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zni" sheetId="1" state="visible" r:id="rId2"/>
    <sheet name="dluhopisove" sheetId="2" state="visible" r:id="rId3"/>
    <sheet name="smisene" sheetId="3" state="visible" r:id="rId4"/>
    <sheet name="akciove" sheetId="4" state="visible" r:id="rId5"/>
    <sheet name="fondu" sheetId="5" state="visible" r:id="rId6"/>
    <sheet name="zajist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Pole musi byt striktne vyplneno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3</xdr:rowOff>
              </xdr:from>
              <xdr:to>
                <xdr:col>13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0</xdr:rowOff>
              </xdr:from>
              <xdr:to>
                <xdr:col>13</xdr:col>
                <xdr:colOff>-3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0</xdr:rowOff>
              </xdr:from>
              <xdr:to>
                <xdr:col>13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0</xdr:rowOff>
              </xdr:from>
              <xdr:to>
                <xdr:col>13</xdr:col>
                <xdr:colOff>-38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0</xdr:rowOff>
              </xdr:from>
              <xdr:to>
                <xdr:col>15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0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6" uniqueCount="2153"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PENEZNIHO TRHU</t>
    </r>
  </si>
  <si>
    <t xml:space="preserve">Období od</t>
  </si>
  <si>
    <t xml:space="preserve">do</t>
  </si>
  <si>
    <t xml:space="preserve">Údaje za celý fond</t>
  </si>
  <si>
    <t xml:space="preserve">Údaje za území ČR</t>
  </si>
  <si>
    <t xml:space="preserve">Název fondu</t>
  </si>
  <si>
    <t xml:space="preserve">Správce</t>
  </si>
  <si>
    <t xml:space="preserve">ISIN</t>
  </si>
  <si>
    <t xml:space="preserve">Měna</t>
  </si>
  <si>
    <t xml:space="preserve">počet vydaných PL (ks)</t>
  </si>
  <si>
    <t xml:space="preserve">počet odkoupených PL (ks)</t>
  </si>
  <si>
    <t xml:space="preserve">částka, za kterou byly PL vydány</t>
  </si>
  <si>
    <t xml:space="preserve">částka, za kterou byly PL odkoupeny</t>
  </si>
  <si>
    <t xml:space="preserve">Poznámky</t>
  </si>
  <si>
    <t xml:space="preserve">Povolení k podnikání v ČR</t>
  </si>
  <si>
    <t xml:space="preserve">KIČ</t>
  </si>
  <si>
    <t xml:space="preserve">Jmenovita hodnota</t>
  </si>
  <si>
    <t xml:space="preserve">IČ Správce</t>
  </si>
  <si>
    <t xml:space="preserve">ABN AMRO Funds - 2001Interest Growth Fund (Euro)</t>
  </si>
  <si>
    <t xml:space="preserve">ABN AMRO IF</t>
  </si>
  <si>
    <t xml:space="preserve">LU0193103610</t>
  </si>
  <si>
    <t xml:space="preserve">EUR</t>
  </si>
  <si>
    <t xml:space="preserve">ano</t>
  </si>
  <si>
    <t xml:space="preserve">ABN AMRO Funds - Euro Plus Fund</t>
  </si>
  <si>
    <t xml:space="preserve">LU0195060453</t>
  </si>
  <si>
    <t xml:space="preserve">ABN AMRO Funds - Interest Growth Fund EURO</t>
  </si>
  <si>
    <t xml:space="preserve">LU0096209159</t>
  </si>
  <si>
    <t xml:space="preserve">ABN AMRO Funds - Interest Growth Fund USD</t>
  </si>
  <si>
    <t xml:space="preserve">LU0096209233</t>
  </si>
  <si>
    <t xml:space="preserve">USD</t>
  </si>
  <si>
    <t xml:space="preserve">SPORO Money market fund</t>
  </si>
  <si>
    <t xml:space="preserve">Asset Management Slovenskej sporiteľne</t>
  </si>
  <si>
    <t xml:space="preserve">SKK</t>
  </si>
  <si>
    <t xml:space="preserve">Ano</t>
  </si>
  <si>
    <t xml:space="preserve"> PARVEST ABS</t>
  </si>
  <si>
    <t xml:space="preserve">BNP PARIBAS ASSET MANAGEMENT</t>
  </si>
  <si>
    <t xml:space="preserve">LU0206725011</t>
  </si>
  <si>
    <t xml:space="preserve">8080080382</t>
  </si>
  <si>
    <t xml:space="preserve">LUPARVES</t>
  </si>
  <si>
    <t xml:space="preserve"> PARVEST SHORT TERM DOLLAR     </t>
  </si>
  <si>
    <t xml:space="preserve">LU0012186622</t>
  </si>
  <si>
    <t xml:space="preserve">8080071505</t>
  </si>
  <si>
    <t xml:space="preserve"> PARVEST SHORT TERM EURO     </t>
  </si>
  <si>
    <t xml:space="preserve">LU0083138064</t>
  </si>
  <si>
    <t xml:space="preserve">8080079062</t>
  </si>
  <si>
    <t xml:space="preserve"> PARVEST SHORT TERM CHF        </t>
  </si>
  <si>
    <t xml:space="preserve">LU0048188063</t>
  </si>
  <si>
    <t xml:space="preserve">CHF</t>
  </si>
  <si>
    <t xml:space="preserve">8080071494</t>
  </si>
  <si>
    <t xml:space="preserve"> PARVEST SHORT TERM STERLING   </t>
  </si>
  <si>
    <t xml:space="preserve">LU0111551973</t>
  </si>
  <si>
    <t xml:space="preserve">GBP</t>
  </si>
  <si>
    <t xml:space="preserve">8080071516</t>
  </si>
  <si>
    <t xml:space="preserve">ESPA CASH DOLLAR</t>
  </si>
  <si>
    <t xml:space="preserve">ERSTE-SPARINVEST KAG</t>
  </si>
  <si>
    <t xml:space="preserve">ESPA CASH EURO-PLUS</t>
  </si>
  <si>
    <t xml:space="preserve">ESPA CASH FORINT</t>
  </si>
  <si>
    <t xml:space="preserve">ESPA CESKY FOND PENEZNIHO TRHU</t>
  </si>
  <si>
    <t xml:space="preserve">CZK</t>
  </si>
  <si>
    <t xml:space="preserve">ESPA CESKY KORPORATNI F PT   </t>
  </si>
  <si>
    <t xml:space="preserve">AT0000657747</t>
  </si>
  <si>
    <t xml:space="preserve">T Euro Liquid Reserve</t>
  </si>
  <si>
    <t xml:space="preserve">FRANKLIN TEMPLETON INVESTMENT FUNDS</t>
  </si>
  <si>
    <t xml:space="preserve">  EUR   </t>
  </si>
  <si>
    <t xml:space="preserve">T US$ Liquid Reserve</t>
  </si>
  <si>
    <t xml:space="preserve">  USD   </t>
  </si>
  <si>
    <t xml:space="preserve">Fund Partners Money Market Alpha</t>
  </si>
  <si>
    <t xml:space="preserve">Fund Partners Conseil</t>
  </si>
  <si>
    <t xml:space="preserve">LU0180694316</t>
  </si>
  <si>
    <t xml:space="preserve">Fund Partners Money Market Beta</t>
  </si>
  <si>
    <t xml:space="preserve">LU0180694407</t>
  </si>
  <si>
    <t xml:space="preserve">EURO RESERVE</t>
  </si>
  <si>
    <t xml:space="preserve">HSBC GLOBAL INVEST FUNDS SICAV</t>
  </si>
  <si>
    <t xml:space="preserve">LU0165130591</t>
  </si>
  <si>
    <t xml:space="preserve">US DOLLAR RESERVE</t>
  </si>
  <si>
    <t xml:space="preserve">LU0159145308</t>
  </si>
  <si>
    <t xml:space="preserve">JB Dollar Cash</t>
  </si>
  <si>
    <t xml:space="preserve">Julius Baer Multicash</t>
  </si>
  <si>
    <t xml:space="preserve">LU0032254707</t>
  </si>
  <si>
    <t xml:space="preserve">JB Euro Cash</t>
  </si>
  <si>
    <t xml:space="preserve">LU0032254962</t>
  </si>
  <si>
    <t xml:space="preserve">JB L Sterling Cash</t>
  </si>
  <si>
    <t xml:space="preserve">LU0032254376</t>
  </si>
  <si>
    <t xml:space="preserve">JB Swiss Fr. Cash</t>
  </si>
  <si>
    <t xml:space="preserve">LU0032254533</t>
  </si>
  <si>
    <t xml:space="preserve">KBC Multi Cash CAD </t>
  </si>
  <si>
    <t xml:space="preserve">KBC Multi Cash</t>
  </si>
  <si>
    <t xml:space="preserve">BE0137792520</t>
  </si>
  <si>
    <t xml:space="preserve">CAD</t>
  </si>
  <si>
    <t xml:space="preserve">KBC Multi Cash CAD Medium</t>
  </si>
  <si>
    <t xml:space="preserve">BE0156140676</t>
  </si>
  <si>
    <t xml:space="preserve">KBC Multi Cash CSOB CZK</t>
  </si>
  <si>
    <t xml:space="preserve">BE0173476400</t>
  </si>
  <si>
    <t xml:space="preserve">KBC Multi Cash CSOB SKK</t>
  </si>
  <si>
    <t xml:space="preserve">BE0940174502</t>
  </si>
  <si>
    <t xml:space="preserve">KBC Multi Cash Euro</t>
  </si>
  <si>
    <t xml:space="preserve">BE0171265607</t>
  </si>
  <si>
    <t xml:space="preserve">KBC Multi Cash Euro Medium</t>
  </si>
  <si>
    <t xml:space="preserve">BE0171263586</t>
  </si>
  <si>
    <t xml:space="preserve">KBC Multi Cash USD</t>
  </si>
  <si>
    <t xml:space="preserve">BE0137788486</t>
  </si>
  <si>
    <t xml:space="preserve">MFS Meridian Funds - U.S. Dollar Money Market Fund</t>
  </si>
  <si>
    <t xml:space="preserve">MFS International Ltd.</t>
  </si>
  <si>
    <t xml:space="preserve">HVB FOND PENĚŽNÍHO TRHU PLUS</t>
  </si>
  <si>
    <t xml:space="preserve">PIONEER INVESTMENTS AUSTRIA</t>
  </si>
  <si>
    <t xml:space="preserve">AT0000668215</t>
  </si>
  <si>
    <t xml:space="preserve">PIA DOLLAR CASH </t>
  </si>
  <si>
    <t xml:space="preserve">PIA EURO CASH </t>
  </si>
  <si>
    <t xml:space="preserve">PIONEER INVESTMENTS U.S. DOLLAR CASH D</t>
  </si>
  <si>
    <t xml:space="preserve">PIONEER INVESTMENTS KAG, GERMANY</t>
  </si>
  <si>
    <t xml:space="preserve">LU0045307997</t>
  </si>
  <si>
    <t xml:space="preserve">RAIFFEISEN DOLLAR LIQUID VT</t>
  </si>
  <si>
    <t xml:space="preserve">Raiffeisen KAG</t>
  </si>
  <si>
    <t xml:space="preserve">AT0000785456</t>
  </si>
  <si>
    <t xml:space="preserve">RAIFFEISEN EURO LIQUID VT</t>
  </si>
  <si>
    <t xml:space="preserve">AT0000785209</t>
  </si>
  <si>
    <t xml:space="preserve">SGAM Money Market Euro</t>
  </si>
  <si>
    <t xml:space="preserve">SGAM Luxembourg S.A.</t>
  </si>
  <si>
    <t xml:space="preserve">LU0011957437</t>
  </si>
  <si>
    <t xml:space="preserve">SGAM Money Market USD</t>
  </si>
  <si>
    <t xml:space="preserve">LU0066759050</t>
  </si>
  <si>
    <t xml:space="preserve">UNI-Global "Max 3 roky" (EUR)</t>
  </si>
  <si>
    <t xml:space="preserve">UNI-GLOBAL SICAV</t>
  </si>
  <si>
    <t xml:space="preserve">LU0079514773</t>
  </si>
  <si>
    <t xml:space="preserve">LUUNIGLO</t>
  </si>
  <si>
    <t xml:space="preserve">UNI-Global "Max 3 roky" (GBP)</t>
  </si>
  <si>
    <t xml:space="preserve">LU0144144952</t>
  </si>
  <si>
    <t xml:space="preserve">n/a</t>
  </si>
  <si>
    <t xml:space="preserve">UNI-Global "Max 3 roky" (CHF)</t>
  </si>
  <si>
    <t xml:space="preserve">LU0052678629</t>
  </si>
  <si>
    <t xml:space="preserve">UNI-Global "Max 3 roky" (USD)</t>
  </si>
  <si>
    <t xml:space="preserve">LU005855420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DLUHOPISOVÉ</t>
    </r>
  </si>
  <si>
    <t xml:space="preserve">3 Banken EU Spezial Bond-Mix</t>
  </si>
  <si>
    <t xml:space="preserve">3 Banken-Generali 
Investment-
Gesellschaft m.b.H.</t>
  </si>
  <si>
    <t xml:space="preserve">AT0000619440</t>
  </si>
  <si>
    <t xml:space="preserve">3 Banken Global 
Bond-Mix</t>
  </si>
  <si>
    <t xml:space="preserve">3 Banken-Generali Investment-Gesellschaft m.b.H.</t>
  </si>
  <si>
    <t xml:space="preserve">AT0000856497</t>
  </si>
  <si>
    <t xml:space="preserve">3 Banken Short 
Term Eurobond-Mix</t>
  </si>
  <si>
    <t xml:space="preserve">AT0000838602</t>
  </si>
  <si>
    <t xml:space="preserve">ABN AMRO Fund  -  Global Bond Fund Alrenta</t>
  </si>
  <si>
    <t xml:space="preserve">LU0208116250</t>
  </si>
  <si>
    <t xml:space="preserve">ABN AMRO Funds - 2001Euro Bond Fund</t>
  </si>
  <si>
    <t xml:space="preserve">LU0193103453</t>
  </si>
  <si>
    <t xml:space="preserve">8080079491</t>
  </si>
  <si>
    <t xml:space="preserve">ABN AMRO Funds - Absolute Return Bond Fund </t>
  </si>
  <si>
    <t xml:space="preserve">LU0200527918</t>
  </si>
  <si>
    <t xml:space="preserve">ABN AMRO Funds - Asia Bond Fund</t>
  </si>
  <si>
    <t xml:space="preserve">LU0085495322</t>
  </si>
  <si>
    <t xml:space="preserve">ABN AMRO Funds - Euro Bond Fund</t>
  </si>
  <si>
    <t xml:space="preserve">LU0076584860</t>
  </si>
  <si>
    <t xml:space="preserve">ABN AMRO Funds - Euro Credit Bond Fund</t>
  </si>
  <si>
    <t xml:space="preserve">LU0176516846</t>
  </si>
  <si>
    <t xml:space="preserve">ABN AMRO Funds - Euro Government Bond Fund</t>
  </si>
  <si>
    <t xml:space="preserve">LU0176517810</t>
  </si>
  <si>
    <t xml:space="preserve">ABN AMRO Funds - Euro Inflation-linked Bond Fund</t>
  </si>
  <si>
    <t xml:space="preserve">LU0215421990</t>
  </si>
  <si>
    <t xml:space="preserve">ABN AMRO Funds - Europe Bond Fund</t>
  </si>
  <si>
    <t xml:space="preserve">LU0050698231</t>
  </si>
  <si>
    <t xml:space="preserve">ABN AMRO Funds - Europe Convertible Bond Fund</t>
  </si>
  <si>
    <t xml:space="preserve">LU0217999985</t>
  </si>
  <si>
    <t xml:space="preserve">ABN AMRO Funds - Global Bond Fund</t>
  </si>
  <si>
    <t xml:space="preserve">LU0053337258</t>
  </si>
  <si>
    <t xml:space="preserve">ABN AMRO Funds - Global Emerging Markets Bond Fund (EUR)</t>
  </si>
  <si>
    <t xml:space="preserve">LU0168398765</t>
  </si>
  <si>
    <t xml:space="preserve">ABN AMRO Funds - Global Emerging Markets Bond Fund (USD)</t>
  </si>
  <si>
    <t xml:space="preserve">LU0085494788</t>
  </si>
  <si>
    <t xml:space="preserve">ABN AMRO Funds - High Yield Bond Fund </t>
  </si>
  <si>
    <t xml:space="preserve">LU0120308787</t>
  </si>
  <si>
    <t xml:space="preserve">ABN AMRO Funds - Stable Euro Bond Fund</t>
  </si>
  <si>
    <t xml:space="preserve">LU0218000585</t>
  </si>
  <si>
    <t xml:space="preserve">ABN AMRO Funds - US Bond Fund</t>
  </si>
  <si>
    <t xml:space="preserve">LU0053337415</t>
  </si>
  <si>
    <t xml:space="preserve">SPORO Bond fund</t>
  </si>
  <si>
    <t xml:space="preserve">PARVEST (EURO) BOND PREMIUM</t>
  </si>
  <si>
    <t xml:space="preserve">LU0206726761</t>
  </si>
  <si>
    <t xml:space="preserve">8080080393</t>
  </si>
  <si>
    <t xml:space="preserve">PARVEST ASIAN BOND            </t>
  </si>
  <si>
    <t xml:space="preserve">LU0095612932</t>
  </si>
  <si>
    <t xml:space="preserve">8080077874</t>
  </si>
  <si>
    <t xml:space="preserve">PARVEST DYNAMIC EONIA</t>
  </si>
  <si>
    <t xml:space="preserve">LU0180174582</t>
  </si>
  <si>
    <t xml:space="preserve">8080076796</t>
  </si>
  <si>
    <t xml:space="preserve">PARVEST EMERGING MARKETS BOND </t>
  </si>
  <si>
    <t xml:space="preserve">LU0089276934</t>
  </si>
  <si>
    <t xml:space="preserve">8080077918</t>
  </si>
  <si>
    <t xml:space="preserve">PARVEST EONIA PLUS PREMIUM</t>
  </si>
  <si>
    <t xml:space="preserve">LU0221145575</t>
  </si>
  <si>
    <t xml:space="preserve">8080086553</t>
  </si>
  <si>
    <t xml:space="preserve">PARVEST EURO BOND</t>
  </si>
  <si>
    <t xml:space="preserve">LU0075938133</t>
  </si>
  <si>
    <t xml:space="preserve">8080066610</t>
  </si>
  <si>
    <t xml:space="preserve">PARVEST EURO BOND SUSTAINABLE DEVELOP</t>
  </si>
  <si>
    <t xml:space="preserve">LU0265287804</t>
  </si>
  <si>
    <t xml:space="preserve">PARVEST EURO CORPORATE BOND</t>
  </si>
  <si>
    <t xml:space="preserve">LU0131210360</t>
  </si>
  <si>
    <t xml:space="preserve">8080066720</t>
  </si>
  <si>
    <t xml:space="preserve">PARVEST EURO CORPORATE BOND SUSTAINABLE DEVELOP</t>
  </si>
  <si>
    <t xml:space="preserve">LU0265288877</t>
  </si>
  <si>
    <t xml:space="preserve">PARVEST EURO GOVERNMENT BOND  </t>
  </si>
  <si>
    <t xml:space="preserve">LU0111548326</t>
  </si>
  <si>
    <t xml:space="preserve">8080070537</t>
  </si>
  <si>
    <t xml:space="preserve">PARVEST EURO INFLATION LINK BD</t>
  </si>
  <si>
    <t xml:space="preserve">LU0190304583</t>
  </si>
  <si>
    <t xml:space="preserve">8080077929</t>
  </si>
  <si>
    <t xml:space="preserve">PARVEST EURO LONG TERM BOND</t>
  </si>
  <si>
    <t xml:space="preserve">LU0265289412</t>
  </si>
  <si>
    <t xml:space="preserve">PARVEST EURO MEDIUM TERM BOND</t>
  </si>
  <si>
    <t xml:space="preserve">LU0086914362</t>
  </si>
  <si>
    <t xml:space="preserve">8080066907</t>
  </si>
  <si>
    <t xml:space="preserve">PARVEST EURO SHORT TERM BOND</t>
  </si>
  <si>
    <t xml:space="preserve">LU0212175227</t>
  </si>
  <si>
    <t xml:space="preserve">8080081900</t>
  </si>
  <si>
    <t xml:space="preserve">PARVEST EUROPEAN BOND</t>
  </si>
  <si>
    <t xml:space="preserve">LU0031525370</t>
  </si>
  <si>
    <t xml:space="preserve">8080066698</t>
  </si>
  <si>
    <t xml:space="preserve">PARVEST EUROPEAN BOND OPPORTUNITIES</t>
  </si>
  <si>
    <t xml:space="preserve">LU0099625146</t>
  </si>
  <si>
    <t xml:space="preserve">8080066731</t>
  </si>
  <si>
    <t xml:space="preserve">PARVEST EUROPEAN HIGH YIELD BOND</t>
  </si>
  <si>
    <t xml:space="preserve">LU0225847150</t>
  </si>
  <si>
    <t xml:space="preserve">PARVEST GLOBAL BOND</t>
  </si>
  <si>
    <t xml:space="preserve">LU0038743380</t>
  </si>
  <si>
    <t xml:space="preserve">8080066852</t>
  </si>
  <si>
    <t xml:space="preserve">PARVEST GLOBAL INFLATION LINKED BOND</t>
  </si>
  <si>
    <t xml:space="preserve">LU0249332619</t>
  </si>
  <si>
    <t xml:space="preserve">8080102151</t>
  </si>
  <si>
    <t xml:space="preserve">PARVEST JAPAN YEN BOND</t>
  </si>
  <si>
    <t xml:space="preserve">LU0012182712</t>
  </si>
  <si>
    <t xml:space="preserve">JPY</t>
  </si>
  <si>
    <t xml:space="preserve">8080067138</t>
  </si>
  <si>
    <t xml:space="preserve">PARVEST SCANDINAVIAN BOND</t>
  </si>
  <si>
    <t xml:space="preserve">LU0068460921</t>
  </si>
  <si>
    <t xml:space="preserve">DKK</t>
  </si>
  <si>
    <t xml:space="preserve">8080066951</t>
  </si>
  <si>
    <t xml:space="preserve">PARVEST US DOLLAR BOND</t>
  </si>
  <si>
    <t xml:space="preserve">LU0012182399</t>
  </si>
  <si>
    <t xml:space="preserve">8080067017</t>
  </si>
  <si>
    <t xml:space="preserve">PARVEST US HIGH YIELD BOND    </t>
  </si>
  <si>
    <t xml:space="preserve">LU0111549480</t>
  </si>
  <si>
    <t xml:space="preserve">8080075487</t>
  </si>
  <si>
    <t xml:space="preserve">WIOF USD International Bond</t>
  </si>
  <si>
    <t xml:space="preserve">Brandes</t>
  </si>
  <si>
    <t xml:space="preserve">LU0095510854</t>
  </si>
  <si>
    <t xml:space="preserve">8080011159</t>
  </si>
  <si>
    <t xml:space="preserve">Conseq Invest Bond Fund</t>
  </si>
  <si>
    <t xml:space="preserve">Conseq Invest Public Limited Company</t>
  </si>
  <si>
    <t xml:space="preserve">fondy distribuovany pouze v CR</t>
  </si>
  <si>
    <t xml:space="preserve">Conseq Invest Conservative Bond Fund</t>
  </si>
  <si>
    <t xml:space="preserve">Conseq Invest New Europe Bond Fund</t>
  </si>
  <si>
    <t xml:space="preserve">WIOF Euro International Bond</t>
  </si>
  <si>
    <t xml:space="preserve">C-Quadrat</t>
  </si>
  <si>
    <t xml:space="preserve">LU0232042233</t>
  </si>
  <si>
    <t xml:space="preserve">CS BF (Lux) £ B</t>
  </si>
  <si>
    <t xml:space="preserve">Credit Suisse Bond Fund Management Company</t>
  </si>
  <si>
    <t xml:space="preserve">LU0052915005</t>
  </si>
  <si>
    <t xml:space="preserve">CS BF (Lux) Aus$ B</t>
  </si>
  <si>
    <t xml:space="preserve">LU0052909297</t>
  </si>
  <si>
    <t xml:space="preserve">AUD</t>
  </si>
  <si>
    <t xml:space="preserve">CS BF (Lux) Can$ B</t>
  </si>
  <si>
    <t xml:space="preserve">LU0052910899</t>
  </si>
  <si>
    <t xml:space="preserve">CS BF (Lux) Convert Europe B</t>
  </si>
  <si>
    <t xml:space="preserve">LU0125128057</t>
  </si>
  <si>
    <t xml:space="preserve">CS BF (Lux) Corporate Euro B</t>
  </si>
  <si>
    <t xml:space="preserve">LU0143530623</t>
  </si>
  <si>
    <t xml:space="preserve">CS BF (Lux) Emerging Europe B</t>
  </si>
  <si>
    <t xml:space="preserve">LU0117465277</t>
  </si>
  <si>
    <t xml:space="preserve">CS BF (Lux) Emerging Markets B</t>
  </si>
  <si>
    <t xml:space="preserve">LU0059869072</t>
  </si>
  <si>
    <t xml:space="preserve">CS BF (Lux) Euro B</t>
  </si>
  <si>
    <t xml:space="preserve">LU0049559866</t>
  </si>
  <si>
    <t xml:space="preserve">CS BF (Lux) High Yield Euro B</t>
  </si>
  <si>
    <t xml:space="preserve">LU0102163382</t>
  </si>
  <si>
    <t xml:space="preserve">CS BF (Lux) High Yield US$ B</t>
  </si>
  <si>
    <t xml:space="preserve">LU0116737759</t>
  </si>
  <si>
    <t xml:space="preserve">CS BF (Lux) Inflation Linked (Euro) B</t>
  </si>
  <si>
    <t xml:space="preserve">LU0175163459</t>
  </si>
  <si>
    <t xml:space="preserve">CS BF (Lux) Inflation Linked (Sfr) B</t>
  </si>
  <si>
    <t xml:space="preserve">LU0175163889</t>
  </si>
  <si>
    <t xml:space="preserve">CS BF (Lux) Inflation Linked (US$) B</t>
  </si>
  <si>
    <t xml:space="preserve">LU0175164267</t>
  </si>
  <si>
    <t xml:space="preserve">CS BF (Lux) International B</t>
  </si>
  <si>
    <t xml:space="preserve">LU0239009557</t>
  </si>
  <si>
    <t xml:space="preserve">CS BF (Lux) Sfr B</t>
  </si>
  <si>
    <t xml:space="preserve">LU0049527079</t>
  </si>
  <si>
    <t xml:space="preserve">CS BF (Lux) Short-Term Euro B</t>
  </si>
  <si>
    <t xml:space="preserve">LU0049546616</t>
  </si>
  <si>
    <t xml:space="preserve">CS BF (Lux) Short-Term Sfr B</t>
  </si>
  <si>
    <t xml:space="preserve">LU0061315650</t>
  </si>
  <si>
    <t xml:space="preserve">CS BF (Lux) Short-Term US$ B</t>
  </si>
  <si>
    <t xml:space="preserve">LU0049544835</t>
  </si>
  <si>
    <t xml:space="preserve">CS BF (Lux) Target Return (Sfr) B</t>
  </si>
  <si>
    <t xml:space="preserve">LU0185978458</t>
  </si>
  <si>
    <t xml:space="preserve">CS BF (Lux) Target Return (US$) B</t>
  </si>
  <si>
    <t xml:space="preserve">LU0185979936</t>
  </si>
  <si>
    <t xml:space="preserve">CS BF (Lux) TOPS (Euro) B</t>
  </si>
  <si>
    <t xml:space="preserve">LU0155951089</t>
  </si>
  <si>
    <t xml:space="preserve">CS BF (Lux) TOPS (Sfr) B</t>
  </si>
  <si>
    <t xml:space="preserve">LU0155952053</t>
  </si>
  <si>
    <t xml:space="preserve">CS BF (Lux) TOPS (US$) B</t>
  </si>
  <si>
    <t xml:space="preserve">LU0155953705</t>
  </si>
  <si>
    <t xml:space="preserve">CS BF (Lux) US$ B</t>
  </si>
  <si>
    <t xml:space="preserve">LU0052913646</t>
  </si>
  <si>
    <t xml:space="preserve">CS BF (Lux)Target Return (Euro) B</t>
  </si>
  <si>
    <t xml:space="preserve">LU0164700741</t>
  </si>
  <si>
    <t xml:space="preserve">ESPA BOND COMBIRENT</t>
  </si>
  <si>
    <t xml:space="preserve">ESPA BOND DANUBIA</t>
  </si>
  <si>
    <t xml:space="preserve">ESPA BOND DOLLAR</t>
  </si>
  <si>
    <t xml:space="preserve">ESPA BOND DOLLAR-CORPORATE</t>
  </si>
  <si>
    <t xml:space="preserve">ESPA BOND EMERGING-MARKETS</t>
  </si>
  <si>
    <t xml:space="preserve">ESPA BOND EURO-CORPORATE</t>
  </si>
  <si>
    <t xml:space="preserve">ESPA BOND EUROPE</t>
  </si>
  <si>
    <t xml:space="preserve">ESPA BOND EUROPE-HIGH YIELD</t>
  </si>
  <si>
    <t xml:space="preserve">ESPA BOND EURO-RENT</t>
  </si>
  <si>
    <t xml:space="preserve">ESPA BOND INTERNATIONAL</t>
  </si>
  <si>
    <t xml:space="preserve">ESPA BOND MORTGAGE</t>
  </si>
  <si>
    <t xml:space="preserve">ESPA BOND USA-CORPORATE</t>
  </si>
  <si>
    <t xml:space="preserve">ESPA CESKY STATNICH DLUHOPISU</t>
  </si>
  <si>
    <t xml:space="preserve">ESPA FIDUCIA</t>
  </si>
  <si>
    <t xml:space="preserve">ESPA PORTFOLIO BOND</t>
  </si>
  <si>
    <t xml:space="preserve">FORTIS L FUND BOND CONVERTIBLE</t>
  </si>
  <si>
    <t xml:space="preserve">FORTIS L FUND</t>
  </si>
  <si>
    <t xml:space="preserve">LU0128352480</t>
  </si>
  <si>
    <t xml:space="preserve">FORTIS L FUND BOND CORPORATE E</t>
  </si>
  <si>
    <t xml:space="preserve">LU0083949205</t>
  </si>
  <si>
    <t xml:space="preserve">FORTIS L FUND BOND CORPORATE H</t>
  </si>
  <si>
    <t xml:space="preserve">LU0161744247</t>
  </si>
  <si>
    <t xml:space="preserve">FORTIS L FUND BOND EURO PM/RV </t>
  </si>
  <si>
    <t xml:space="preserve">LU0087045380</t>
  </si>
  <si>
    <t xml:space="preserve">FORTIS L FUND BOND EUROPE</t>
  </si>
  <si>
    <t xml:space="preserve">LU0010000809</t>
  </si>
  <si>
    <t xml:space="preserve">FORTIS L FUND BOND WORLD &gt; 94</t>
  </si>
  <si>
    <t xml:space="preserve">LU0132149724</t>
  </si>
  <si>
    <t xml:space="preserve">F High Yield</t>
  </si>
  <si>
    <t xml:space="preserve">F High Yield (Euro)</t>
  </si>
  <si>
    <t xml:space="preserve">F US Government</t>
  </si>
  <si>
    <t xml:space="preserve">F US Total Return</t>
  </si>
  <si>
    <t xml:space="preserve">8080078259</t>
  </si>
  <si>
    <t xml:space="preserve">T Asian Bond </t>
  </si>
  <si>
    <t xml:space="preserve">8080101249</t>
  </si>
  <si>
    <t xml:space="preserve">T Emerging Markets Bond</t>
  </si>
  <si>
    <t xml:space="preserve">8080078314</t>
  </si>
  <si>
    <t xml:space="preserve">T Euroland Bond</t>
  </si>
  <si>
    <t xml:space="preserve">T European Total Return</t>
  </si>
  <si>
    <t xml:space="preserve">8080078336</t>
  </si>
  <si>
    <t xml:space="preserve">T Global Bond</t>
  </si>
  <si>
    <t xml:space="preserve">T Global Total Return</t>
  </si>
  <si>
    <t xml:space="preserve">EURO CORPORATE BOND</t>
  </si>
  <si>
    <t xml:space="preserve">LU0213954471</t>
  </si>
  <si>
    <t xml:space="preserve">EURO CREDIT BOND</t>
  </si>
  <si>
    <t xml:space="preserve">LU0165124867</t>
  </si>
  <si>
    <t xml:space="preserve">EURO INVESTMENT GRADE BOND</t>
  </si>
  <si>
    <t xml:space="preserve">LU0165129312</t>
  </si>
  <si>
    <t xml:space="preserve">EUROPEAN HIGH YIELD BOND</t>
  </si>
  <si>
    <t xml:space="preserve">LU0165128421</t>
  </si>
  <si>
    <t xml:space="preserve">EUROPEAN INVESTMENT GRADE CORPORATE BOND</t>
  </si>
  <si>
    <t xml:space="preserve">LU0213955288</t>
  </si>
  <si>
    <t xml:space="preserve">GLOB. EMERG. MKTS BOND</t>
  </si>
  <si>
    <t xml:space="preserve">LU0099919721</t>
  </si>
  <si>
    <t xml:space="preserve">GLOBAL INV GRADE BOND</t>
  </si>
  <si>
    <t xml:space="preserve">LU0039216972</t>
  </si>
  <si>
    <t xml:space="preserve">GLOBAL INV GRADE BOND HEDGED</t>
  </si>
  <si>
    <t xml:space="preserve">LU0165075713</t>
  </si>
  <si>
    <t xml:space="preserve">PAN EUROPEAN GOVERNMENT BOND</t>
  </si>
  <si>
    <t xml:space="preserve">LU0165120873</t>
  </si>
  <si>
    <t xml:space="preserve">STERLING INVESTMENT GRADE BOND</t>
  </si>
  <si>
    <t xml:space="preserve">LU0226378197</t>
  </si>
  <si>
    <t xml:space="preserve">US Dollar High Yield Bond</t>
  </si>
  <si>
    <t xml:space="preserve">LU0229090450</t>
  </si>
  <si>
    <t xml:space="preserve">US DOLLAR INV GRADE BD</t>
  </si>
  <si>
    <t xml:space="preserve">LU0149734781</t>
  </si>
  <si>
    <t xml:space="preserve">ING (L) RENTA GLOBAL HIGH YIELD</t>
  </si>
  <si>
    <t xml:space="preserve">ING FUND MANAGEMENT B.V.</t>
  </si>
  <si>
    <t xml:space="preserve">LU0128047684</t>
  </si>
  <si>
    <t xml:space="preserve">ING INTL - CZECH BOND - CAP / ING INTL - CZECH BOND - DIS</t>
  </si>
  <si>
    <t xml:space="preserve">ING INTERNATIONAL SICAV</t>
  </si>
  <si>
    <t xml:space="preserve">LUINGSIC</t>
  </si>
  <si>
    <t xml:space="preserve">ING (L) RENTA FUND DOLLAR</t>
  </si>
  <si>
    <t xml:space="preserve">ING INVESTMENT MANAGEMENT</t>
  </si>
  <si>
    <t xml:space="preserve">LU0119221637</t>
  </si>
  <si>
    <t xml:space="preserve">ING (L) RENTA FUND EURO</t>
  </si>
  <si>
    <t xml:space="preserve">LU0119222015</t>
  </si>
  <si>
    <t xml:space="preserve">ING (L) RENTA FUND EUROMIX BOND</t>
  </si>
  <si>
    <t xml:space="preserve">LU0092532034</t>
  </si>
  <si>
    <t xml:space="preserve">ING (L) RENTA FUND WORLD</t>
  </si>
  <si>
    <t xml:space="preserve">LU0119223682</t>
  </si>
  <si>
    <t xml:space="preserve">DOLLAR BD FD - B</t>
  </si>
  <si>
    <t xml:space="preserve">Julius Baer Multibond</t>
  </si>
  <si>
    <t xml:space="preserve">LU0012197074</t>
  </si>
  <si>
    <t xml:space="preserve">DOLLAR MED TERM BD - B</t>
  </si>
  <si>
    <t xml:space="preserve">LU0100842375</t>
  </si>
  <si>
    <t xml:space="preserve">EMERGG BD FD (EUR) - B</t>
  </si>
  <si>
    <t xml:space="preserve">LU0081394404</t>
  </si>
  <si>
    <t xml:space="preserve">EMERGG BD FD (USD) - B</t>
  </si>
  <si>
    <t xml:space="preserve">LU0081406000</t>
  </si>
  <si>
    <t xml:space="preserve">EURO CORPORATE BOND - B</t>
  </si>
  <si>
    <t xml:space="preserve">LU0159196806</t>
  </si>
  <si>
    <t xml:space="preserve">EURO GOVER BD FD - B</t>
  </si>
  <si>
    <t xml:space="preserve">LU0100842615</t>
  </si>
  <si>
    <t xml:space="preserve">EURO MED TERM BD FD - B</t>
  </si>
  <si>
    <t xml:space="preserve">LU0100843001</t>
  </si>
  <si>
    <t xml:space="preserve">EUROPE BD FD - B</t>
  </si>
  <si>
    <t xml:space="preserve">LU0012197660</t>
  </si>
  <si>
    <t xml:space="preserve">GLOBAL BD FD - B</t>
  </si>
  <si>
    <t xml:space="preserve">LU0012197827</t>
  </si>
  <si>
    <t xml:space="preserve">GLOBAL CONVERT BD FD - B</t>
  </si>
  <si>
    <t xml:space="preserve">LU0012197231</t>
  </si>
  <si>
    <t xml:space="preserve">SWISS BD FD - B</t>
  </si>
  <si>
    <t xml:space="preserve">LU0012197405</t>
  </si>
  <si>
    <t xml:space="preserve">KBC BONDS CAPITAL</t>
  </si>
  <si>
    <t xml:space="preserve">KBC Bonds </t>
  </si>
  <si>
    <t xml:space="preserve">LU0052032520</t>
  </si>
  <si>
    <t xml:space="preserve">KBC BONDS CENTRAL EUROPE</t>
  </si>
  <si>
    <t xml:space="preserve">LU0145227863</t>
  </si>
  <si>
    <t xml:space="preserve">KBC BONDS CONVERTIBLES</t>
  </si>
  <si>
    <t xml:space="preserve">LU0098296873</t>
  </si>
  <si>
    <t xml:space="preserve">KBC BONDS CORPORATE EURO</t>
  </si>
  <si>
    <t xml:space="preserve">LU0094437620</t>
  </si>
  <si>
    <t xml:space="preserve">KBC BONDS CORPORATE USD</t>
  </si>
  <si>
    <t xml:space="preserve">LU0106101842</t>
  </si>
  <si>
    <t xml:space="preserve">KBC BONDS EMERGING MARKETS</t>
  </si>
  <si>
    <t xml:space="preserve">LU0082283374</t>
  </si>
  <si>
    <t xml:space="preserve">KBC BONDS EURO CANDIDATES</t>
  </si>
  <si>
    <t xml:space="preserve">LU0096446520</t>
  </si>
  <si>
    <t xml:space="preserve">KBC BONDS EUROPE</t>
  </si>
  <si>
    <t xml:space="preserve">LU0067223007</t>
  </si>
  <si>
    <t xml:space="preserve">KBC BONDS HIGH INTEREST</t>
  </si>
  <si>
    <t xml:space="preserve">LU0052033098</t>
  </si>
  <si>
    <t xml:space="preserve">KBC BONDS INCOME </t>
  </si>
  <si>
    <t xml:space="preserve">LU0052030318</t>
  </si>
  <si>
    <t xml:space="preserve">KBC BONDS INFLATION-LINKED BONDS</t>
  </si>
  <si>
    <t xml:space="preserve">LU0103555248</t>
  </si>
  <si>
    <t xml:space="preserve">KBC INDEX FUND Euroland Bonds</t>
  </si>
  <si>
    <t xml:space="preserve">KBC INDEX FUND N.V.</t>
  </si>
  <si>
    <t xml:space="preserve">BE0176431857</t>
  </si>
  <si>
    <t xml:space="preserve">KBC Institutional Fund Euro Bonds</t>
  </si>
  <si>
    <t xml:space="preserve">KBC INSTITUTIONAL FUND</t>
  </si>
  <si>
    <t xml:space="preserve">BE0162584123</t>
  </si>
  <si>
    <t xml:space="preserve">KBC Institutional Fund Euro Bonds Defensive</t>
  </si>
  <si>
    <t xml:space="preserve">BE0177543338</t>
  </si>
  <si>
    <t xml:space="preserve">KBC Institutional Fund Euro Corporate Bonds</t>
  </si>
  <si>
    <t xml:space="preserve">BE0168961846</t>
  </si>
  <si>
    <t xml:space="preserve">KBC Institutional Fund European Satellite Bonds</t>
  </si>
  <si>
    <t xml:space="preserve">BE0164854516</t>
  </si>
  <si>
    <t xml:space="preserve">KBC Multi Cash CAD Medium KAP</t>
  </si>
  <si>
    <t xml:space="preserve">KBC Multi Cash Euro Medium KAP</t>
  </si>
  <si>
    <t xml:space="preserve">KBC MULTI CASH CSOB CZK Medium</t>
  </si>
  <si>
    <t xml:space="preserve">KBC MULTI CASH N.V.</t>
  </si>
  <si>
    <t xml:space="preserve">BE0940482673</t>
  </si>
  <si>
    <t xml:space="preserve">KBC RENTA AUD-Renta</t>
  </si>
  <si>
    <t xml:space="preserve">KBC Renta </t>
  </si>
  <si>
    <t xml:space="preserve">LU0099232505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ECARENTA</t>
  </si>
  <si>
    <t xml:space="preserve">LU0058484741</t>
  </si>
  <si>
    <t xml:space="preserve">KBC RENTA DOLLARENTA</t>
  </si>
  <si>
    <t xml:space="preserve">LU0063916489</t>
  </si>
  <si>
    <t xml:space="preserve">KBC RENTA EMURENTA</t>
  </si>
  <si>
    <t xml:space="preserve">LU0093435989</t>
  </si>
  <si>
    <t xml:space="preserve">KBC RENTA EURORENTA</t>
  </si>
  <si>
    <t xml:space="preserve">LU0058246306</t>
  </si>
  <si>
    <t xml:space="preserve">KBC RENTA FORINTRENTA Kap.</t>
  </si>
  <si>
    <t xml:space="preserve">LU0145230578</t>
  </si>
  <si>
    <t xml:space="preserve">HUF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NOKRENTA Kap.</t>
  </si>
  <si>
    <t xml:space="preserve">LU0166237098</t>
  </si>
  <si>
    <t xml:space="preserve">NOK</t>
  </si>
  <si>
    <t xml:space="preserve">KBC RENTA NZD-Renta</t>
  </si>
  <si>
    <t xml:space="preserve">LU0099233149</t>
  </si>
  <si>
    <t xml:space="preserve">NZD</t>
  </si>
  <si>
    <t xml:space="preserve">KBC RENTA SEKARENTA</t>
  </si>
  <si>
    <t xml:space="preserve">LU0082560987</t>
  </si>
  <si>
    <t xml:space="preserve">SEK</t>
  </si>
  <si>
    <t xml:space="preserve">KBC RENTA SHORT EUR</t>
  </si>
  <si>
    <t xml:space="preserve">LU0134871549</t>
  </si>
  <si>
    <t xml:space="preserve">KBC RENTA SLOVAKRENTA </t>
  </si>
  <si>
    <t xml:space="preserve">LU0145231543</t>
  </si>
  <si>
    <t xml:space="preserve">KBC RENTA STERLINGRENTA</t>
  </si>
  <si>
    <t xml:space="preserve">LU0054028674</t>
  </si>
  <si>
    <t xml:space="preserve">KBC RENTA SWISSRENTA</t>
  </si>
  <si>
    <t xml:space="preserve">LU0068457893</t>
  </si>
  <si>
    <t xml:space="preserve">KBC RENTA YENRENTA</t>
  </si>
  <si>
    <t xml:space="preserve">LU0140479485</t>
  </si>
  <si>
    <t xml:space="preserve">KBC RENTA ZLOTYRENTA</t>
  </si>
  <si>
    <t xml:space="preserve">LU0145229729</t>
  </si>
  <si>
    <t xml:space="preserve">PLN</t>
  </si>
  <si>
    <t xml:space="preserve">8080075553</t>
  </si>
  <si>
    <t xml:space="preserve">MFS Meridian Funds - Emerging Markets Debt Fund</t>
  </si>
  <si>
    <t xml:space="preserve">MFS Meridian Funds - Euro Reserve Fund</t>
  </si>
  <si>
    <t xml:space="preserve">MFS Meridian Funds - European  Bond Fund</t>
  </si>
  <si>
    <t xml:space="preserve">MFS Meridian Funds - European High Yield Bond Fund</t>
  </si>
  <si>
    <t xml:space="preserve">MFS Meridian Funds - Inflation Adjusted Bond Fund</t>
  </si>
  <si>
    <t xml:space="preserve">MFS Meridian Funds - Limited Maturity Fund</t>
  </si>
  <si>
    <t xml:space="preserve">MFS Meridian Funds - Research Bond Fund</t>
  </si>
  <si>
    <t xml:space="preserve">MFS Meridian Funds - Strategic Income Fund</t>
  </si>
  <si>
    <t xml:space="preserve">MFS Meridian Funds - U.S. Government Bond Fund</t>
  </si>
  <si>
    <t xml:space="preserve">MFS Meridian Funds - U.S. High Yield Bond Fund</t>
  </si>
  <si>
    <t xml:space="preserve">OPPENHEIM EXTRA PORTFOLIO</t>
  </si>
  <si>
    <t xml:space="preserve">Oppenheim Kapitalanlagegesellschaft mbH.</t>
  </si>
  <si>
    <t xml:space="preserve">DE0008485699</t>
  </si>
  <si>
    <t xml:space="preserve">0</t>
  </si>
  <si>
    <t xml:space="preserve">PIA CENTRAL EUROPE BOND </t>
  </si>
  <si>
    <t xml:space="preserve">PIA DOLLAR BOND </t>
  </si>
  <si>
    <t xml:space="preserve">PIA EURO CORP. BOND </t>
  </si>
  <si>
    <t xml:space="preserve">PIA EURO GOV. BOND</t>
  </si>
  <si>
    <t xml:space="preserve">PIA GLOBAL BOND </t>
  </si>
  <si>
    <t xml:space="preserve">zrušena registrace fondu</t>
  </si>
  <si>
    <t xml:space="preserve">ne</t>
  </si>
  <si>
    <t xml:space="preserve">RAIFF TSCHECHISCHER ANLEIHEN FONDS VAB</t>
  </si>
  <si>
    <t xml:space="preserve">AT0000654686</t>
  </si>
  <si>
    <t xml:space="preserve">RAIFFEISEN DOLLAR RENT A</t>
  </si>
  <si>
    <t xml:space="preserve">AT0000859285</t>
  </si>
  <si>
    <t xml:space="preserve">8080070823</t>
  </si>
  <si>
    <t xml:space="preserve">RAIFFEISEN EURO RENT VT</t>
  </si>
  <si>
    <t xml:space="preserve">AT0000785308</t>
  </si>
  <si>
    <t xml:space="preserve">8080070801</t>
  </si>
  <si>
    <t xml:space="preserve">RAIFFEISEN EUROPA HIGH YIELD VAB</t>
  </si>
  <si>
    <t xml:space="preserve">AT0000765748</t>
  </si>
  <si>
    <t xml:space="preserve">RAIFFEISEN EUROVISION RENTFONDS VT</t>
  </si>
  <si>
    <t xml:space="preserve">AT0000740667</t>
  </si>
  <si>
    <t xml:space="preserve">8080070922</t>
  </si>
  <si>
    <t xml:space="preserve">RAIFFEISEN GLOBAL RENT</t>
  </si>
  <si>
    <t xml:space="preserve">AT0000785357</t>
  </si>
  <si>
    <t xml:space="preserve">RAIFFEISEN KONVERGENZ RENT VAB</t>
  </si>
  <si>
    <t xml:space="preserve">AT0000785332</t>
  </si>
  <si>
    <t xml:space="preserve">SGAM Fund Bond Converging Europe</t>
  </si>
  <si>
    <t xml:space="preserve">LU0146903017</t>
  </si>
  <si>
    <t xml:space="preserve">SGAM Fund Bond Europe</t>
  </si>
  <si>
    <t xml:space="preserve">LU0006043946</t>
  </si>
  <si>
    <t xml:space="preserve">SGAM Fund Bond Europe High Yield</t>
  </si>
  <si>
    <t xml:space="preserve">LU0090728022</t>
  </si>
  <si>
    <t xml:space="preserve">SGAM Fund Bonds US Opportunistic Core Plus (EUR)</t>
  </si>
  <si>
    <t xml:space="preserve">LU0239655938</t>
  </si>
  <si>
    <t xml:space="preserve">SGAM Fund Bonds World (EUR)</t>
  </si>
  <si>
    <t xml:space="preserve">LU0239655425</t>
  </si>
  <si>
    <t xml:space="preserve">UNI-Global (EUR)</t>
  </si>
  <si>
    <t xml:space="preserve">LU0037926176</t>
  </si>
  <si>
    <t xml:space="preserve">UNI-Global (CHF)</t>
  </si>
  <si>
    <t xml:space="preserve">LU0037927224</t>
  </si>
  <si>
    <t xml:space="preserve">UNI-Global (USD)</t>
  </si>
  <si>
    <t xml:space="preserve">LU0037926929</t>
  </si>
  <si>
    <t xml:space="preserve">UniEuroRenta Absolute Return CZ</t>
  </si>
  <si>
    <t xml:space="preserve">Union Investment Privatfonds GmbH</t>
  </si>
  <si>
    <t xml:space="preserve">DE0009750463</t>
  </si>
  <si>
    <t xml:space="preserve">ANO</t>
  </si>
  <si>
    <t xml:space="preserve">UniKapital</t>
  </si>
  <si>
    <t xml:space="preserve">DE0008491085</t>
  </si>
  <si>
    <t xml:space="preserve">VB Český dluhopisový fond</t>
  </si>
  <si>
    <t xml:space="preserve">Volksbank Invest</t>
  </si>
  <si>
    <t xml:space="preserve">AT0000A04XJO</t>
  </si>
  <si>
    <t xml:space="preserve">VB Europa Rentenfonds</t>
  </si>
  <si>
    <t xml:space="preserve">AT0000855861</t>
  </si>
  <si>
    <t xml:space="preserve">VB GoEast Bond</t>
  </si>
  <si>
    <t xml:space="preserve">AT0000A00LF1</t>
  </si>
  <si>
    <t xml:space="preserve">VB Interbond</t>
  </si>
  <si>
    <t xml:space="preserve">AT0000855804</t>
  </si>
  <si>
    <t xml:space="preserve">WIOF Eastern European Bond</t>
  </si>
  <si>
    <t xml:space="preserve">Vontobel</t>
  </si>
  <si>
    <t xml:space="preserve">LU0232042159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SMÍŠENÉ</t>
    </r>
  </si>
  <si>
    <t xml:space="preserve">3 Banken 
Portfolio-Mix</t>
  </si>
  <si>
    <t xml:space="preserve">3 Banken Wert-sicherungsfonds I</t>
  </si>
  <si>
    <t xml:space="preserve">AT0000633177</t>
  </si>
  <si>
    <t xml:space="preserve">Generali-Mixfonds</t>
  </si>
  <si>
    <t xml:space="preserve">AT0000857610</t>
  </si>
  <si>
    <t xml:space="preserve">ABN AMRO Funds - Europe Opportunities </t>
  </si>
  <si>
    <t xml:space="preserve">LU0198605239</t>
  </si>
  <si>
    <t xml:space="preserve">ABN AMRO Funds - Lifecycle Fund 2015</t>
  </si>
  <si>
    <t xml:space="preserve">LU0236033576</t>
  </si>
  <si>
    <t xml:space="preserve">ABN AMRO Funds - Lifecycle Fund 2018</t>
  </si>
  <si>
    <t xml:space="preserve">LU0236033659</t>
  </si>
  <si>
    <t xml:space="preserve">ABN AMRO Funds - Lifecycle Fund 2020</t>
  </si>
  <si>
    <t xml:space="preserve">LU0236033816</t>
  </si>
  <si>
    <t xml:space="preserve">ABN AMRO Funds - Lifecycle Fund 2022</t>
  </si>
  <si>
    <t xml:space="preserve">LU0236034038</t>
  </si>
  <si>
    <t xml:space="preserve">ABN AMRO Funds - Lifecycle Fund 2025</t>
  </si>
  <si>
    <t xml:space="preserve">LU0236034203</t>
  </si>
  <si>
    <t xml:space="preserve">ABN AMRO Funds - Lifecycle Fund 2028</t>
  </si>
  <si>
    <t xml:space="preserve">LU0236034467</t>
  </si>
  <si>
    <t xml:space="preserve">ABN AMRO Funds - Lifecycle Fund 2030</t>
  </si>
  <si>
    <t xml:space="preserve">LU0236034541</t>
  </si>
  <si>
    <t xml:space="preserve">ABN AMRO Funds - Lifecycle Fund 2032</t>
  </si>
  <si>
    <t xml:space="preserve">LU0236034970</t>
  </si>
  <si>
    <t xml:space="preserve">ABN AMRO Funds - Lifecycle Fund 2035</t>
  </si>
  <si>
    <t xml:space="preserve">LU0236035274</t>
  </si>
  <si>
    <t xml:space="preserve">ABN AMRO Funds - Lifecycle Fund 2038</t>
  </si>
  <si>
    <t xml:space="preserve">LU0236035514</t>
  </si>
  <si>
    <t xml:space="preserve">ABN AMRO Funds - Lifecycle Fund 2040</t>
  </si>
  <si>
    <t xml:space="preserve">LU0236036082</t>
  </si>
  <si>
    <t xml:space="preserve">ABN AMRO Funds - Model Fund 1</t>
  </si>
  <si>
    <t xml:space="preserve">LU0129887534</t>
  </si>
  <si>
    <t xml:space="preserve">ABN AMRO Funds - Model Fund 2</t>
  </si>
  <si>
    <t xml:space="preserve">LU0130274474</t>
  </si>
  <si>
    <t xml:space="preserve">ABN AMRO Funds - Model Fund 3</t>
  </si>
  <si>
    <t xml:space="preserve">LU0130274557</t>
  </si>
  <si>
    <t xml:space="preserve">ABN AMRO Funds - Model Fund 4</t>
  </si>
  <si>
    <t xml:space="preserve">LU0130274631</t>
  </si>
  <si>
    <t xml:space="preserve">ABN AMRO Funds - Model Fund 5</t>
  </si>
  <si>
    <t xml:space="preserve">LU0130274714</t>
  </si>
  <si>
    <t xml:space="preserve">ABN AMRO Funds - Model Fund 6</t>
  </si>
  <si>
    <t xml:space="preserve">LU0130274805</t>
  </si>
  <si>
    <t xml:space="preserve">ABN AMRO Funds - US Opportunities Fund </t>
  </si>
  <si>
    <t xml:space="preserve">LU0198605585</t>
  </si>
  <si>
    <t xml:space="preserve">ACTIVEST SCHWEIZ CSF FUND</t>
  </si>
  <si>
    <t xml:space="preserve">ACTIVEST SCHWEIZ (HVB GROUP)</t>
  </si>
  <si>
    <t xml:space="preserve">CH0002789847</t>
  </si>
  <si>
    <t xml:space="preserve">WIOF Strategie Konto Schweiz-Balanced Portfolio</t>
  </si>
  <si>
    <t xml:space="preserve">AIG Private Bank</t>
  </si>
  <si>
    <t xml:space="preserve">LU0232046903</t>
  </si>
  <si>
    <t xml:space="preserve">PARVEST ASIAN CONVERTIBLE BOND</t>
  </si>
  <si>
    <t xml:space="preserve">LU0095613583</t>
  </si>
  <si>
    <t xml:space="preserve">8080077885</t>
  </si>
  <si>
    <t xml:space="preserve">PARVEST BALANCED EURO</t>
  </si>
  <si>
    <t xml:space="preserve">LU0089291651</t>
  </si>
  <si>
    <t xml:space="preserve">8080066500</t>
  </si>
  <si>
    <t xml:space="preserve">PARVEST CONSERVATIVE EURO</t>
  </si>
  <si>
    <t xml:space="preserve">LU0089280886</t>
  </si>
  <si>
    <t xml:space="preserve">8080066544</t>
  </si>
  <si>
    <t xml:space="preserve">PARVEST CREDIT STRATEGIES</t>
  </si>
  <si>
    <t xml:space="preserve">LU0230664673</t>
  </si>
  <si>
    <t xml:space="preserve">PARVEST DYNAMIC CURRENC (EURO)</t>
  </si>
  <si>
    <t xml:space="preserve">LU0249333930</t>
  </si>
  <si>
    <t xml:space="preserve">PARVEST EUROPEAN CONVERTIBLE BOND</t>
  </si>
  <si>
    <t xml:space="preserve">LU0086913042</t>
  </si>
  <si>
    <t xml:space="preserve">8080066709</t>
  </si>
  <si>
    <t xml:space="preserve">PARVEST EUROPEAN SMALL COVERTIBLE BOND</t>
  </si>
  <si>
    <t xml:space="preserve">LU0265291665</t>
  </si>
  <si>
    <t xml:space="preserve">PARVEST GROWTH EURO</t>
  </si>
  <si>
    <t xml:space="preserve">LU0089294242</t>
  </si>
  <si>
    <t xml:space="preserve">8080066577</t>
  </si>
  <si>
    <t xml:space="preserve">PARVEST TARGET RETURN (EURO)</t>
  </si>
  <si>
    <t xml:space="preserve">LU0192443934</t>
  </si>
  <si>
    <t xml:space="preserve">8080077841</t>
  </si>
  <si>
    <t xml:space="preserve">PARVEST TARGET RETURN +(EUR)</t>
  </si>
  <si>
    <t xml:space="preserve">LU0192444668</t>
  </si>
  <si>
    <t xml:space="preserve">8080077852</t>
  </si>
  <si>
    <t xml:space="preserve">PARVEST TARGET RETURN+(USD)</t>
  </si>
  <si>
    <t xml:space="preserve">LU0089293350</t>
  </si>
  <si>
    <t xml:space="preserve">CS PF (Lux) Balanced (Euro)</t>
  </si>
  <si>
    <t xml:space="preserve">Credit Suisse Portfolio Fund Management Company</t>
  </si>
  <si>
    <t xml:space="preserve">LU0091100973</t>
  </si>
  <si>
    <t xml:space="preserve">8080072022</t>
  </si>
  <si>
    <t xml:space="preserve">CS PF (Lux) Balanced (Sfr) B</t>
  </si>
  <si>
    <t xml:space="preserve">LU0078040838</t>
  </si>
  <si>
    <t xml:space="preserve">8080072033</t>
  </si>
  <si>
    <t xml:space="preserve">CS PF (Lux) Balanced (US$)</t>
  </si>
  <si>
    <t xml:space="preserve">LU0078041133</t>
  </si>
  <si>
    <t xml:space="preserve">8080072044</t>
  </si>
  <si>
    <t xml:space="preserve">CS PF (Lux) Fixed Inc (Euro) B</t>
  </si>
  <si>
    <t xml:space="preserve">LU0078039079</t>
  </si>
  <si>
    <t xml:space="preserve">8080072055</t>
  </si>
  <si>
    <t xml:space="preserve">CS PF (Lux) Fixed Inc (Sfr) B</t>
  </si>
  <si>
    <t xml:space="preserve">LU0078040085</t>
  </si>
  <si>
    <t xml:space="preserve">8080072066</t>
  </si>
  <si>
    <t xml:space="preserve">CS PF (Lux) Fixed Inc (US$) B</t>
  </si>
  <si>
    <t xml:space="preserve">LU0078040598</t>
  </si>
  <si>
    <t xml:space="preserve">8080072077</t>
  </si>
  <si>
    <t xml:space="preserve">CS PF (Lux) Focus (Sfr) B</t>
  </si>
  <si>
    <t xml:space="preserve">LU0078041729</t>
  </si>
  <si>
    <t xml:space="preserve">8080072088</t>
  </si>
  <si>
    <t xml:space="preserve">CS PF (Lux) Growth (Euro)</t>
  </si>
  <si>
    <t xml:space="preserve">LU0091101195</t>
  </si>
  <si>
    <t xml:space="preserve">8080072099</t>
  </si>
  <si>
    <t xml:space="preserve">CS PF (Lux) Growth (Sfr)</t>
  </si>
  <si>
    <t xml:space="preserve">LU0078041992</t>
  </si>
  <si>
    <t xml:space="preserve">8080072110</t>
  </si>
  <si>
    <t xml:space="preserve">CS PF (Lux) Growth (US$)</t>
  </si>
  <si>
    <t xml:space="preserve">LU0078042453</t>
  </si>
  <si>
    <t xml:space="preserve">8080072121</t>
  </si>
  <si>
    <t xml:space="preserve">CS PF (Lux) Income (Euro) B</t>
  </si>
  <si>
    <t xml:space="preserve">LU0091100890</t>
  </si>
  <si>
    <t xml:space="preserve">8080072132</t>
  </si>
  <si>
    <t xml:space="preserve">CS PF (Lux) Income (Sfr) B</t>
  </si>
  <si>
    <t xml:space="preserve">LU0078042883</t>
  </si>
  <si>
    <t xml:space="preserve">8080072143</t>
  </si>
  <si>
    <t xml:space="preserve">CS PF (Lux) Income (US$) B</t>
  </si>
  <si>
    <t xml:space="preserve">LU0078046959</t>
  </si>
  <si>
    <t xml:space="preserve">8080072154</t>
  </si>
  <si>
    <t xml:space="preserve">CS PF (Lux) Reddito (Euro) B</t>
  </si>
  <si>
    <t xml:space="preserve">LU0078046520</t>
  </si>
  <si>
    <t xml:space="preserve">8080072165</t>
  </si>
  <si>
    <t xml:space="preserve">ESPA PORTFOLIO MED</t>
  </si>
  <si>
    <t xml:space="preserve">ESPA PORTFOLIO MIX</t>
  </si>
  <si>
    <t xml:space="preserve">ESPA PRO TOP</t>
  </si>
  <si>
    <t xml:space="preserve">FORTIS L FUND ACTIVE CLICK EUR</t>
  </si>
  <si>
    <t xml:space="preserve">LU0157735456</t>
  </si>
  <si>
    <t xml:space="preserve">FORTIS L FUND STRATEGY BALANCE</t>
  </si>
  <si>
    <t xml:space="preserve">LU0087046354</t>
  </si>
  <si>
    <t xml:space="preserve">LU0132151118</t>
  </si>
  <si>
    <t xml:space="preserve">FORTIS L FUND STRATEGY GROWTH </t>
  </si>
  <si>
    <t xml:space="preserve">LU0087047246</t>
  </si>
  <si>
    <t xml:space="preserve">LU0132152439</t>
  </si>
  <si>
    <t xml:space="preserve">FORTIS L FUND STRATEGY STABILI</t>
  </si>
  <si>
    <t xml:space="preserve">LU0087047089</t>
  </si>
  <si>
    <t xml:space="preserve">LU0132151621</t>
  </si>
  <si>
    <t xml:space="preserve">F Income</t>
  </si>
  <si>
    <t xml:space="preserve">T Global Balanced</t>
  </si>
  <si>
    <t xml:space="preserve">ING CLICKFD EUROTOP 100</t>
  </si>
  <si>
    <t xml:space="preserve">LU0093711504</t>
  </si>
  <si>
    <t xml:space="preserve">ING CZECH CLICKFD EURO</t>
  </si>
  <si>
    <t xml:space="preserve">LU0119121175</t>
  </si>
  <si>
    <t xml:space="preserve">Strategy balanced EUR Fund of Funds</t>
  </si>
  <si>
    <t xml:space="preserve">Julius Baer Multicooperation</t>
  </si>
  <si>
    <t xml:space="preserve">LU0099841354</t>
  </si>
  <si>
    <t xml:space="preserve">Strategy balanced CHF Fund of Funds</t>
  </si>
  <si>
    <t xml:space="preserve">LU0047988216</t>
  </si>
  <si>
    <t xml:space="preserve">Strategy conservative EUR Fund of Funds</t>
  </si>
  <si>
    <t xml:space="preserve">LU0099840034</t>
  </si>
  <si>
    <t xml:space="preserve">Strategy conservative CHF Fund of Funds</t>
  </si>
  <si>
    <t xml:space="preserve">LU0099839291</t>
  </si>
  <si>
    <t xml:space="preserve">Strategy growth EUR Fund of Funds</t>
  </si>
  <si>
    <t xml:space="preserve">LU0108179945</t>
  </si>
  <si>
    <t xml:space="preserve">Strategy growth CHF Fund of Funds</t>
  </si>
  <si>
    <t xml:space="preserve">LU0108178970</t>
  </si>
  <si>
    <t xml:space="preserve">KBC Master Fund CSOB Balanced</t>
  </si>
  <si>
    <t xml:space="preserve">KBC Master Fund</t>
  </si>
  <si>
    <t xml:space="preserve">BE0174401928</t>
  </si>
  <si>
    <t xml:space="preserve">KBC Master Fund CSOB Conservative</t>
  </si>
  <si>
    <t xml:space="preserve">BE0174399908</t>
  </si>
  <si>
    <t xml:space="preserve">KBC Master Fund CSOB Dynamic</t>
  </si>
  <si>
    <t xml:space="preserve">BE0174397886</t>
  </si>
  <si>
    <t xml:space="preserve">KBC Master Fund CSOB Financial Independency 2040</t>
  </si>
  <si>
    <t xml:space="preserve">BE0947020096</t>
  </si>
  <si>
    <t xml:space="preserve">KBC Master Fund CSOB Growth</t>
  </si>
  <si>
    <t xml:space="preserve">BE0174398892</t>
  </si>
  <si>
    <t xml:space="preserve">KBC Master Fund CSOB Secured</t>
  </si>
  <si>
    <t xml:space="preserve">BE0946929156</t>
  </si>
  <si>
    <t xml:space="preserve">KBC Master Fund Dynamic Mixed Fund</t>
  </si>
  <si>
    <t xml:space="preserve">BE0947166584</t>
  </si>
  <si>
    <t xml:space="preserve">KBC Master Fund Mixed Fund</t>
  </si>
  <si>
    <t xml:space="preserve">BE0943801887</t>
  </si>
  <si>
    <t xml:space="preserve">MFS Meridian Funds - Global Balanced Fund</t>
  </si>
  <si>
    <t xml:space="preserve">WIOF American Portfolio</t>
  </si>
  <si>
    <t xml:space="preserve">Nord Europe PB</t>
  </si>
  <si>
    <t xml:space="preserve">LU0154952278</t>
  </si>
  <si>
    <t xml:space="preserve">WIOF Balanced Euro</t>
  </si>
  <si>
    <t xml:space="preserve">LU0095511159</t>
  </si>
  <si>
    <t xml:space="preserve">WIOF Balanced Risk 7% Portfolio</t>
  </si>
  <si>
    <t xml:space="preserve">LU0232042746</t>
  </si>
  <si>
    <t xml:space="preserve">WIOF CEE International Portfolio</t>
  </si>
  <si>
    <t xml:space="preserve">LU0232042829</t>
  </si>
  <si>
    <t xml:space="preserve">WIOF Conservative Risk 3% Portfolio</t>
  </si>
  <si>
    <t xml:space="preserve">LU0232043124</t>
  </si>
  <si>
    <t xml:space="preserve">WIOF Dynamic Risk 10% Portfolio</t>
  </si>
  <si>
    <t xml:space="preserve">LU0232043637</t>
  </si>
  <si>
    <t xml:space="preserve">WIOF European Portfolio</t>
  </si>
  <si>
    <t xml:space="preserve">LU0154952518</t>
  </si>
  <si>
    <t xml:space="preserve">WIOF Global Strategy I Portfolio</t>
  </si>
  <si>
    <t xml:space="preserve">LU0232043801</t>
  </si>
  <si>
    <t xml:space="preserve">WIOF Global Strategy II Portfolio</t>
  </si>
  <si>
    <t xml:space="preserve">LU0232044874</t>
  </si>
  <si>
    <t xml:space="preserve">WIOF Global Strategy III Portfolio</t>
  </si>
  <si>
    <t xml:space="preserve">LU0232047208</t>
  </si>
  <si>
    <t xml:space="preserve">WIOF Greece-Cyprus International Portfolio</t>
  </si>
  <si>
    <t xml:space="preserve">LU0232044445</t>
  </si>
  <si>
    <t xml:space="preserve">WIOF Poland Balanced World Portfolio</t>
  </si>
  <si>
    <t xml:space="preserve">LU0232045178</t>
  </si>
  <si>
    <t xml:space="preserve">WIOF Retirement Portfolio</t>
  </si>
  <si>
    <t xml:space="preserve">LU0232046226</t>
  </si>
  <si>
    <t xml:space="preserve">WIOF Slovenia International Portfolio</t>
  </si>
  <si>
    <t xml:space="preserve">LU0232046655</t>
  </si>
  <si>
    <t xml:space="preserve">GUARANTEE BASKET 2010</t>
  </si>
  <si>
    <t xml:space="preserve">AT0000618772</t>
  </si>
  <si>
    <t xml:space="preserve">GUARANTEE BASKET 2013</t>
  </si>
  <si>
    <t xml:space="preserve">AT0000496674</t>
  </si>
  <si>
    <t xml:space="preserve">PIA ASSET ALLOCATION MIX </t>
  </si>
  <si>
    <t xml:space="preserve">PIA GLOBAL MIX25</t>
  </si>
  <si>
    <t xml:space="preserve">PIONEER INVESTMENTS STRATEGIE</t>
  </si>
  <si>
    <t xml:space="preserve">DE0009752444</t>
  </si>
  <si>
    <t xml:space="preserve">WIOF Conservative SKK Fund</t>
  </si>
  <si>
    <t xml:space="preserve">Privatbanka</t>
  </si>
  <si>
    <t xml:space="preserve">LU0265041391</t>
  </si>
  <si>
    <t xml:space="preserve">RAIFFEISEN GLOBAL MIX VAB</t>
  </si>
  <si>
    <t xml:space="preserve">AT0000785399</t>
  </si>
  <si>
    <t xml:space="preserve">8080070845</t>
  </si>
  <si>
    <t xml:space="preserve">WIOF Conservative CZK Fund</t>
  </si>
  <si>
    <t xml:space="preserve">Raiffeisenbank</t>
  </si>
  <si>
    <t xml:space="preserve">LU0265040583</t>
  </si>
  <si>
    <t xml:space="preserve">WIOF Conservative PLN Fund</t>
  </si>
  <si>
    <t xml:space="preserve">Union Investment</t>
  </si>
  <si>
    <t xml:space="preserve">LU0265040740</t>
  </si>
  <si>
    <t xml:space="preserve">VB Interinvest</t>
  </si>
  <si>
    <t xml:space="preserve">AT0000858246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AKCIOVÉ</t>
    </r>
  </si>
  <si>
    <t xml:space="preserve">3 Banken Global 
Stock-Mix</t>
  </si>
  <si>
    <t xml:space="preserve">AT0000950449</t>
  </si>
  <si>
    <t xml:space="preserve">Generali Aktienfonds</t>
  </si>
  <si>
    <t xml:space="preserve">AT0000858733</t>
  </si>
  <si>
    <t xml:space="preserve">ABN AMRO Funds -  Telecommunication Services Fund </t>
  </si>
  <si>
    <t xml:space="preserve">LU0195061774</t>
  </si>
  <si>
    <t xml:space="preserve">ABN AMRO Funds - Asia Pacific High Dividend Equity Fund</t>
  </si>
  <si>
    <t xml:space="preserve">LU0231957985</t>
  </si>
  <si>
    <t xml:space="preserve">ABN AMRO Funds - Asian Tigers Equity Fund</t>
  </si>
  <si>
    <t xml:space="preserve">LU0053333422</t>
  </si>
  <si>
    <t xml:space="preserve">ABN AMRO Funds - Biotech Fund</t>
  </si>
  <si>
    <t xml:space="preserve">LU0120308514</t>
  </si>
  <si>
    <t xml:space="preserve">ABN AMRO Funds - Brazil Equity Fund</t>
  </si>
  <si>
    <t xml:space="preserve">LU0085494432</t>
  </si>
  <si>
    <t xml:space="preserve">ABN AMRO Funds - Consumer Goods Fund</t>
  </si>
  <si>
    <t xml:space="preserve">LU0195060701</t>
  </si>
  <si>
    <t xml:space="preserve">ABN AMRO Funds - Denmark Equity Fund</t>
  </si>
  <si>
    <t xml:space="preserve">LU0211002422</t>
  </si>
  <si>
    <t xml:space="preserve">ABN AMRO Funds - Durable &amp; Luxury Goods Fund</t>
  </si>
  <si>
    <t xml:space="preserve">LU0195060610 </t>
  </si>
  <si>
    <t xml:space="preserve">ABN AMRO Funds - Eastern Europe Equity Fund</t>
  </si>
  <si>
    <t xml:space="preserve">LU0056994360</t>
  </si>
  <si>
    <t xml:space="preserve">ABN AMRO Funds - Energy Fund</t>
  </si>
  <si>
    <t xml:space="preserve">LU0085493897</t>
  </si>
  <si>
    <t xml:space="preserve">ABN AMRO Funds - Europe Equity Dynamic Fund </t>
  </si>
  <si>
    <t xml:space="preserve">LU0198425174</t>
  </si>
  <si>
    <t xml:space="preserve">ABN AMRO Funds - Europe Equity Fund</t>
  </si>
  <si>
    <t xml:space="preserve">LU0053334230</t>
  </si>
  <si>
    <t xml:space="preserve">ABN AMRO Funds - Europe Equity Growth Fund</t>
  </si>
  <si>
    <t xml:space="preserve">LU0108997023</t>
  </si>
  <si>
    <t xml:space="preserve">ABN AMRO Funds - Europe Equity Revival Fund</t>
  </si>
  <si>
    <t xml:space="preserve">LU0217999712</t>
  </si>
  <si>
    <t xml:space="preserve">ABN AMRO Funds - Europe High Dividend Equity Fund</t>
  </si>
  <si>
    <t xml:space="preserve">LU0231957126</t>
  </si>
  <si>
    <t xml:space="preserve">ABN AMRO Funds - Financials Fund </t>
  </si>
  <si>
    <t xml:space="preserve">LU0195060966</t>
  </si>
  <si>
    <t xml:space="preserve">ABN AMRO Funds - Germany Equity Fund</t>
  </si>
  <si>
    <t xml:space="preserve">LU0050697852</t>
  </si>
  <si>
    <t xml:space="preserve">ABN AMRO Funds - Global Emerging Markets Equity Fund</t>
  </si>
  <si>
    <t xml:space="preserve">LU0076583623</t>
  </si>
  <si>
    <t xml:space="preserve">ABN AMRO Funds - Global Equity Growth Fund</t>
  </si>
  <si>
    <t xml:space="preserve">LU0085493038</t>
  </si>
  <si>
    <t xml:space="preserve">ABN AMRO Funds - Global Equity Value Fund</t>
  </si>
  <si>
    <t xml:space="preserve">LU0156099409</t>
  </si>
  <si>
    <t xml:space="preserve">ABN AMRO Funds - Global High Dividend Equity Fund </t>
  </si>
  <si>
    <t xml:space="preserve">LU0218000072</t>
  </si>
  <si>
    <t xml:space="preserve">ABN AMRO Funds  -Global Property Equity Fund</t>
  </si>
  <si>
    <t xml:space="preserve">LU0251431754</t>
  </si>
  <si>
    <t xml:space="preserve">ABN AMRO Funds - Global Sustainalbe Equity Fund</t>
  </si>
  <si>
    <t xml:space="preserve">LU0138546881</t>
  </si>
  <si>
    <t xml:space="preserve">ABN AMRO Funds - Health Care Fund</t>
  </si>
  <si>
    <t xml:space="preserve">LU0120308944</t>
  </si>
  <si>
    <t xml:space="preserve">ABN AMRO Funds - China Equity Fund</t>
  </si>
  <si>
    <t xml:space="preserve">LU0056994014</t>
  </si>
  <si>
    <t xml:space="preserve">ABN AMRO Funds - India Equity Fund</t>
  </si>
  <si>
    <t xml:space="preserve">LU0218000239</t>
  </si>
  <si>
    <t xml:space="preserve">ABN AMRO Funds - Industrials Fund </t>
  </si>
  <si>
    <t xml:space="preserve">LU0195061261</t>
  </si>
  <si>
    <t xml:space="preserve">ABN AMRO Funds - Information Technology Fund</t>
  </si>
  <si>
    <t xml:space="preserve">LU0085493384</t>
  </si>
  <si>
    <t xml:space="preserve">ABN AMRO Funds - Japan Equity Fund</t>
  </si>
  <si>
    <t xml:space="preserve">LU0053335716</t>
  </si>
  <si>
    <t xml:space="preserve">ABN AMRO Funds - Latin America Equity Fund</t>
  </si>
  <si>
    <t xml:space="preserve">LU0050631752</t>
  </si>
  <si>
    <t xml:space="preserve">ABN AMRO Funds - Materials Fund </t>
  </si>
  <si>
    <t xml:space="preserve">LU0195061857</t>
  </si>
  <si>
    <t xml:space="preserve">ABN AMRO Funds - Nordic Equity Fund</t>
  </si>
  <si>
    <t xml:space="preserve">LU0211002265</t>
  </si>
  <si>
    <t xml:space="preserve">ABN AMRO Funds - Russia Equity Fund</t>
  </si>
  <si>
    <t xml:space="preserve">LU0185849212</t>
  </si>
  <si>
    <t xml:space="preserve">ABN AMRO Funds - Small Companies Europe Equity Fund</t>
  </si>
  <si>
    <t xml:space="preserve">LU0108996306</t>
  </si>
  <si>
    <t xml:space="preserve">ABN AMRO Funds - US Equity Growth Fund</t>
  </si>
  <si>
    <t xml:space="preserve">LU0050697696</t>
  </si>
  <si>
    <t xml:space="preserve">ABN AMRO Funds - US Equity Select Fund</t>
  </si>
  <si>
    <t xml:space="preserve">LU0156099821</t>
  </si>
  <si>
    <t xml:space="preserve">ABN AMRO Funds - Utilities Fund </t>
  </si>
  <si>
    <t xml:space="preserve">LU0195061428</t>
  </si>
  <si>
    <t xml:space="preserve">WIOF European Equity</t>
  </si>
  <si>
    <t xml:space="preserve">LU0095510771</t>
  </si>
  <si>
    <t xml:space="preserve">WIOF US Capital Growth Fund</t>
  </si>
  <si>
    <t xml:space="preserve">Atalanta Sosnoff</t>
  </si>
  <si>
    <t xml:space="preserve">LU0095510268</t>
  </si>
  <si>
    <t xml:space="preserve">PARVEST ASIA                  </t>
  </si>
  <si>
    <t xml:space="preserve">LU0111479928</t>
  </si>
  <si>
    <t xml:space="preserve">8080077863</t>
  </si>
  <si>
    <t xml:space="preserve">PARVEST AUSTRALIA</t>
  </si>
  <si>
    <t xml:space="preserve">LU0111482476</t>
  </si>
  <si>
    <t xml:space="preserve">8080066478</t>
  </si>
  <si>
    <t xml:space="preserve">PARVEST BRAZIL</t>
  </si>
  <si>
    <t xml:space="preserve">LU0265266980</t>
  </si>
  <si>
    <t xml:space="preserve"> 8080104813</t>
  </si>
  <si>
    <t xml:space="preserve">PARVEST BRIC </t>
  </si>
  <si>
    <t xml:space="preserve">LU0230662891</t>
  </si>
  <si>
    <t xml:space="preserve">PARVEST CONVERGING EUROPE</t>
  </si>
  <si>
    <t xml:space="preserve">LU0075937754</t>
  </si>
  <si>
    <t xml:space="preserve">8080066599</t>
  </si>
  <si>
    <t xml:space="preserve">PARVEST EMERGING MARKETS      </t>
  </si>
  <si>
    <t xml:space="preserve">LU0154243033</t>
  </si>
  <si>
    <t xml:space="preserve">8080077907</t>
  </si>
  <si>
    <t xml:space="preserve">PARVEST EMERGING MARKETS EUROPE</t>
  </si>
  <si>
    <t xml:space="preserve">LU0212175656</t>
  </si>
  <si>
    <t xml:space="preserve">8080081911</t>
  </si>
  <si>
    <t xml:space="preserve">PARVEST EURO EQUITIES</t>
  </si>
  <si>
    <t xml:space="preserve">LU0075937325</t>
  </si>
  <si>
    <t xml:space="preserve">8080066621</t>
  </si>
  <si>
    <t xml:space="preserve">PARVEST EURO SMALL CAP</t>
  </si>
  <si>
    <t xml:space="preserve">LU0111494059</t>
  </si>
  <si>
    <t xml:space="preserve">8080066687</t>
  </si>
  <si>
    <t xml:space="preserve">PARVEST EUROPE ALPHA</t>
  </si>
  <si>
    <t xml:space="preserve">LU0221142986</t>
  </si>
  <si>
    <t xml:space="preserve">8080086542</t>
  </si>
  <si>
    <t xml:space="preserve">PARVEST EUROPE DIVIDEND</t>
  </si>
  <si>
    <t xml:space="preserve">LU0111491469</t>
  </si>
  <si>
    <t xml:space="preserve">8080066654</t>
  </si>
  <si>
    <t xml:space="preserve">PARVEST EUROPE FINANCIALS</t>
  </si>
  <si>
    <t xml:space="preserve">LU0089275969</t>
  </si>
  <si>
    <t xml:space="preserve">8080066643</t>
  </si>
  <si>
    <t xml:space="preserve">PARVEST EUROPE GROWTH</t>
  </si>
  <si>
    <t xml:space="preserve">LU0111518840</t>
  </si>
  <si>
    <t xml:space="preserve">8080066962</t>
  </si>
  <si>
    <t xml:space="preserve">PARVEST EUROPE MID CAP</t>
  </si>
  <si>
    <t xml:space="preserve">LU0066794719</t>
  </si>
  <si>
    <t xml:space="preserve">8080066665</t>
  </si>
  <si>
    <t xml:space="preserve">PARVEST EUROPE OPPORTUNITIES</t>
  </si>
  <si>
    <t xml:space="preserve">LU0099624685</t>
  </si>
  <si>
    <t xml:space="preserve">8080066566</t>
  </si>
  <si>
    <t xml:space="preserve">PARVEST EUROPE REAL ESTATE</t>
  </si>
  <si>
    <t xml:space="preserve">LU0212196496</t>
  </si>
  <si>
    <t xml:space="preserve">8080102778</t>
  </si>
  <si>
    <t xml:space="preserve">PARVEST EUROPE SUSTAINABLE DEVELOPMENT</t>
  </si>
  <si>
    <t xml:space="preserve">LU0212189012</t>
  </si>
  <si>
    <t xml:space="preserve">PARVEST EUROPE VALUE</t>
  </si>
  <si>
    <t xml:space="preserve">LU0177332227</t>
  </si>
  <si>
    <t xml:space="preserve">8080076686</t>
  </si>
  <si>
    <t xml:space="preserve">PARVEST FRANCE</t>
  </si>
  <si>
    <t xml:space="preserve">LU0034235225</t>
  </si>
  <si>
    <t xml:space="preserve">8080066742</t>
  </si>
  <si>
    <t xml:space="preserve">PARVEST GLOBAL BRANDS</t>
  </si>
  <si>
    <t xml:space="preserve">LU0111537394</t>
  </si>
  <si>
    <t xml:space="preserve">8080067094</t>
  </si>
  <si>
    <t xml:space="preserve">PARVEST GLOBAL EQUITIES</t>
  </si>
  <si>
    <t xml:space="preserve">LU0111524491</t>
  </si>
  <si>
    <t xml:space="preserve">8080067050</t>
  </si>
  <si>
    <t xml:space="preserve">PARVEST GLOBAL RESOURCES</t>
  </si>
  <si>
    <t xml:space="preserve">LU0111538798</t>
  </si>
  <si>
    <t xml:space="preserve">8080067105</t>
  </si>
  <si>
    <t xml:space="preserve">PARVEST GLOBAL TECHNOLOGY</t>
  </si>
  <si>
    <t xml:space="preserve">LU0131978578</t>
  </si>
  <si>
    <t xml:space="preserve">8080067127</t>
  </si>
  <si>
    <t xml:space="preserve">PARVEST CHINA                 </t>
  </si>
  <si>
    <t xml:space="preserve">LU0154242225</t>
  </si>
  <si>
    <t xml:space="preserve">8080077896</t>
  </si>
  <si>
    <t xml:space="preserve">PARVEST INDIA</t>
  </si>
  <si>
    <t xml:space="preserve">LU0111498555</t>
  </si>
  <si>
    <t xml:space="preserve">PARVEST ITALY</t>
  </si>
  <si>
    <t xml:space="preserve">LU0053213798</t>
  </si>
  <si>
    <t xml:space="preserve">8080066863</t>
  </si>
  <si>
    <t xml:space="preserve">PARVEST JAPAN </t>
  </si>
  <si>
    <t xml:space="preserve">LU0012181748</t>
  </si>
  <si>
    <t xml:space="preserve">8080066885</t>
  </si>
  <si>
    <t xml:space="preserve">PARVEST JAPAN MID CAP</t>
  </si>
  <si>
    <t xml:space="preserve">LU0225848802</t>
  </si>
  <si>
    <t xml:space="preserve">PARVEST JAPAN SMALL CAP</t>
  </si>
  <si>
    <t xml:space="preserve">LU0069970746</t>
  </si>
  <si>
    <t xml:space="preserve">8080066896</t>
  </si>
  <si>
    <t xml:space="preserve">PARVEST LATIN AMERICA         </t>
  </si>
  <si>
    <t xml:space="preserve">LU0075933415</t>
  </si>
  <si>
    <t xml:space="preserve">8080077951</t>
  </si>
  <si>
    <t xml:space="preserve">PARVEST SWITZERLAND</t>
  </si>
  <si>
    <t xml:space="preserve">LU0055426265</t>
  </si>
  <si>
    <t xml:space="preserve">8080066995</t>
  </si>
  <si>
    <t xml:space="preserve">PARVEST TURKEY</t>
  </si>
  <si>
    <t xml:space="preserve">LU0265293521</t>
  </si>
  <si>
    <t xml:space="preserve">8080102789</t>
  </si>
  <si>
    <t xml:space="preserve">PARVEST UK</t>
  </si>
  <si>
    <t xml:space="preserve">LU0111520317</t>
  </si>
  <si>
    <t xml:space="preserve">8080067006</t>
  </si>
  <si>
    <t xml:space="preserve">PARVEST US MID CAP</t>
  </si>
  <si>
    <t xml:space="preserve">LU0154245756</t>
  </si>
  <si>
    <t xml:space="preserve">PARVEST US SMALL CAP</t>
  </si>
  <si>
    <t xml:space="preserve">LU0111522446</t>
  </si>
  <si>
    <t xml:space="preserve">8080067028</t>
  </si>
  <si>
    <t xml:space="preserve">PARVEST US VALUE</t>
  </si>
  <si>
    <t xml:space="preserve">LU0206728387</t>
  </si>
  <si>
    <t xml:space="preserve">8080080371</t>
  </si>
  <si>
    <t xml:space="preserve">PARVEST USA </t>
  </si>
  <si>
    <t xml:space="preserve">LU0012181318</t>
  </si>
  <si>
    <t xml:space="preserve">8080067039</t>
  </si>
  <si>
    <t xml:space="preserve">WIOF Global Equity</t>
  </si>
  <si>
    <t xml:space="preserve">LU0095509922</t>
  </si>
  <si>
    <t xml:space="preserve">WIOF US Value Equity</t>
  </si>
  <si>
    <t xml:space="preserve">LU0014952351</t>
  </si>
  <si>
    <t xml:space="preserve">WIOF European Value Equity</t>
  </si>
  <si>
    <t xml:space="preserve">CCR</t>
  </si>
  <si>
    <t xml:space="preserve">LU0232039874</t>
  </si>
  <si>
    <t xml:space="preserve">Conseq Invest Equity Fund</t>
  </si>
  <si>
    <t xml:space="preserve">CS EF (Lux) Asian Propetry</t>
  </si>
  <si>
    <t xml:space="preserve">Credit Suisse Equity Fund Management Company</t>
  </si>
  <si>
    <t xml:space="preserve">LU0220210792</t>
  </si>
  <si>
    <t xml:space="preserve">CS EF (Lux) Asian Tigers B</t>
  </si>
  <si>
    <t xml:space="preserve">LU0175359438</t>
  </si>
  <si>
    <t xml:space="preserve">8080075267</t>
  </si>
  <si>
    <t xml:space="preserve">CS EF (Lux) Convergence Europe</t>
  </si>
  <si>
    <t xml:space="preserve">LU0220215080</t>
  </si>
  <si>
    <t xml:space="preserve">CS EF (Lux) Dividend Europe B</t>
  </si>
  <si>
    <t xml:space="preserve">LU0168301355</t>
  </si>
  <si>
    <t xml:space="preserve">8080074761</t>
  </si>
  <si>
    <t xml:space="preserve">CS EF (Lux) Eastern Europe</t>
  </si>
  <si>
    <t xml:space="preserve">LU0077850112</t>
  </si>
  <si>
    <t xml:space="preserve">8080072517</t>
  </si>
  <si>
    <t xml:space="preserve">CS EF (Lux) Emerging Markets B</t>
  </si>
  <si>
    <t xml:space="preserve">LU0046379920</t>
  </si>
  <si>
    <t xml:space="preserve">8080072330</t>
  </si>
  <si>
    <t xml:space="preserve">CS EF (Lux) European AlphaMax</t>
  </si>
  <si>
    <t xml:space="preserve">LU0220215247</t>
  </si>
  <si>
    <t xml:space="preserve">CS EF (Lux) European Blue Chips B</t>
  </si>
  <si>
    <t xml:space="preserve">LU0055729916</t>
  </si>
  <si>
    <t xml:space="preserve">8080072396</t>
  </si>
  <si>
    <t xml:space="preserve">CS EF (Lux) European Property B</t>
  </si>
  <si>
    <t xml:space="preserve">LU0129337381</t>
  </si>
  <si>
    <t xml:space="preserve">8080072649</t>
  </si>
  <si>
    <t xml:space="preserve">CS EF (Lux) France B</t>
  </si>
  <si>
    <t xml:space="preserve">LU0055732209</t>
  </si>
  <si>
    <t xml:space="preserve">8080072451</t>
  </si>
  <si>
    <t xml:space="preserve">CS EF (Lux) Future Energy</t>
  </si>
  <si>
    <t xml:space="preserve">LU0245980635</t>
  </si>
  <si>
    <t xml:space="preserve">CS EF (Lux) Germany</t>
  </si>
  <si>
    <t xml:space="preserve">LU0055731813</t>
  </si>
  <si>
    <t xml:space="preserve">8080072440</t>
  </si>
  <si>
    <t xml:space="preserve">CS EF (Lux) Global Biotech B</t>
  </si>
  <si>
    <t xml:space="preserve">LU0111979901</t>
  </si>
  <si>
    <t xml:space="preserve">8080072594</t>
  </si>
  <si>
    <t xml:space="preserve">CS EF (Lux) Global Financials B</t>
  </si>
  <si>
    <t xml:space="preserve">LU0087519863</t>
  </si>
  <si>
    <t xml:space="preserve">8080072528</t>
  </si>
  <si>
    <t xml:space="preserve">CS EF (Lux) Global Food B</t>
  </si>
  <si>
    <t xml:space="preserve">LU0094988002</t>
  </si>
  <si>
    <t xml:space="preserve">8080072539</t>
  </si>
  <si>
    <t xml:space="preserve">CS EF (Lux) Global Health Care B</t>
  </si>
  <si>
    <t xml:space="preserve">LU0125136159</t>
  </si>
  <si>
    <t xml:space="preserve">CS EF (Lux) Global Internet</t>
  </si>
  <si>
    <t xml:space="preserve">LU0108804831</t>
  </si>
  <si>
    <t xml:space="preserve">8080072550</t>
  </si>
  <si>
    <t xml:space="preserve">CS EF (Lux) Global Media B</t>
  </si>
  <si>
    <t xml:space="preserve">LU0108806372</t>
  </si>
  <si>
    <t xml:space="preserve">8080072561</t>
  </si>
  <si>
    <t xml:space="preserve">CS EF (Lux) Global Prestige</t>
  </si>
  <si>
    <t xml:space="preserve">LU0254360752</t>
  </si>
  <si>
    <t xml:space="preserve">8080104395</t>
  </si>
  <si>
    <t xml:space="preserve">CS EF (Lux) Global Resources</t>
  </si>
  <si>
    <t xml:space="preserve">LU0055730922</t>
  </si>
  <si>
    <t xml:space="preserve">8080072407</t>
  </si>
  <si>
    <t xml:space="preserve">CS EF (Lux) Global Security</t>
  </si>
  <si>
    <t xml:space="preserve">LU0269899067</t>
  </si>
  <si>
    <t xml:space="preserve">8080104406</t>
  </si>
  <si>
    <t xml:space="preserve">CS EF (Lux) Global Sustainability B</t>
  </si>
  <si>
    <t xml:space="preserve">LU0055731144</t>
  </si>
  <si>
    <t xml:space="preserve">8080072418</t>
  </si>
  <si>
    <t xml:space="preserve">CS EF (Lux) Global Technology B</t>
  </si>
  <si>
    <t xml:space="preserve">LU0108807263</t>
  </si>
  <si>
    <t xml:space="preserve">8080072583</t>
  </si>
  <si>
    <t xml:space="preserve">CS EF (Lux) Global Telecommunications B</t>
  </si>
  <si>
    <t xml:space="preserve">LU0108806703</t>
  </si>
  <si>
    <t xml:space="preserve">8080072572</t>
  </si>
  <si>
    <t xml:space="preserve">CS EF (Lux) Greater China B</t>
  </si>
  <si>
    <t xml:space="preserve">LU0175358893</t>
  </si>
  <si>
    <t xml:space="preserve">8080075256</t>
  </si>
  <si>
    <t xml:space="preserve">CS EF (Lux) Italy</t>
  </si>
  <si>
    <t xml:space="preserve">LU0055733355</t>
  </si>
  <si>
    <t xml:space="preserve">CS EF (Lux) Japan Megatrend B Yen</t>
  </si>
  <si>
    <t xml:space="preserve">LU0055734247</t>
  </si>
  <si>
    <t xml:space="preserve">8080072506</t>
  </si>
  <si>
    <t xml:space="preserve">CS EF (Lux) Latin America</t>
  </si>
  <si>
    <t xml:space="preserve">LU0049509093</t>
  </si>
  <si>
    <t xml:space="preserve">8080072363</t>
  </si>
  <si>
    <t xml:space="preserve">CS EF (Lux) Netherlands</t>
  </si>
  <si>
    <t xml:space="preserve">LU0055734080</t>
  </si>
  <si>
    <t xml:space="preserve">8080072495</t>
  </si>
  <si>
    <t xml:space="preserve">CS EF (Lux) Russian Explorer</t>
  </si>
  <si>
    <t xml:space="preserve">LU0254366791</t>
  </si>
  <si>
    <t xml:space="preserve">8080104494</t>
  </si>
  <si>
    <t xml:space="preserve">CS EF (Lux) Small Cap Europe B</t>
  </si>
  <si>
    <t xml:space="preserve">LU0048365026</t>
  </si>
  <si>
    <t xml:space="preserve">8080072352</t>
  </si>
  <si>
    <t xml:space="preserve">CS EF (Lux) Small Cap Germany</t>
  </si>
  <si>
    <t xml:space="preserve">LU0052265898</t>
  </si>
  <si>
    <t xml:space="preserve">8080072385</t>
  </si>
  <si>
    <t xml:space="preserve">CS EF (Lux) Small Cap Japan B</t>
  </si>
  <si>
    <t xml:space="preserve">LU0052263174</t>
  </si>
  <si>
    <t xml:space="preserve">8080072374</t>
  </si>
  <si>
    <t xml:space="preserve">CS EF (Lux) Small Cap USA B</t>
  </si>
  <si>
    <t xml:space="preserve">LU0046380423</t>
  </si>
  <si>
    <t xml:space="preserve">8080072341</t>
  </si>
  <si>
    <t xml:space="preserve">CS EF (Lux) Spain B</t>
  </si>
  <si>
    <t xml:space="preserve">LU0055731656</t>
  </si>
  <si>
    <t xml:space="preserve">8080072429</t>
  </si>
  <si>
    <t xml:space="preserve">CS EF (Lux) Style Invest Europe B</t>
  </si>
  <si>
    <t xml:space="preserve">LU0168302833</t>
  </si>
  <si>
    <t xml:space="preserve">8080074816</t>
  </si>
  <si>
    <t xml:space="preserve">CS EF (Lux) UK</t>
  </si>
  <si>
    <t xml:space="preserve">LU0055732548</t>
  </si>
  <si>
    <t xml:space="preserve">8080072462</t>
  </si>
  <si>
    <t xml:space="preserve">CS EF (Lux) USA B</t>
  </si>
  <si>
    <t xml:space="preserve">LU0055732977</t>
  </si>
  <si>
    <t xml:space="preserve">8080072473</t>
  </si>
  <si>
    <t xml:space="preserve">CS EF (Lux) USA Value B</t>
  </si>
  <si>
    <t xml:space="preserve">LU0187731129</t>
  </si>
  <si>
    <t xml:space="preserve">CS EF (Lux) World B </t>
  </si>
  <si>
    <t xml:space="preserve">LU0129338272</t>
  </si>
  <si>
    <t xml:space="preserve">8080072638</t>
  </si>
  <si>
    <t xml:space="preserve">EMIF - NETHERLANDS INDEX PLUS</t>
  </si>
  <si>
    <t xml:space="preserve">EMIF</t>
  </si>
  <si>
    <t xml:space="preserve">LU0042176163</t>
  </si>
  <si>
    <t xml:space="preserve">EMIF Austria Index Plus</t>
  </si>
  <si>
    <t xml:space="preserve">LU0088677710</t>
  </si>
  <si>
    <t xml:space="preserve">EMIF Belgium Index Plus</t>
  </si>
  <si>
    <t xml:space="preserve">LU0028513009</t>
  </si>
  <si>
    <t xml:space="preserve">EMIF Brazil</t>
  </si>
  <si>
    <t xml:space="preserve">LU0120082366</t>
  </si>
  <si>
    <t xml:space="preserve">8080078633</t>
  </si>
  <si>
    <t xml:space="preserve">EMIF Europe Growth</t>
  </si>
  <si>
    <t xml:space="preserve">LU0103729686</t>
  </si>
  <si>
    <t xml:space="preserve">EMIF Europe Small Caps</t>
  </si>
  <si>
    <t xml:space="preserve">LU0103728019</t>
  </si>
  <si>
    <t xml:space="preserve">EMIF Europe Value</t>
  </si>
  <si>
    <t xml:space="preserve">LU0103728951</t>
  </si>
  <si>
    <t xml:space="preserve">EMIF France Index Plus</t>
  </si>
  <si>
    <t xml:space="preserve">LU0028513934</t>
  </si>
  <si>
    <t xml:space="preserve">EMIF Germany Index Plus</t>
  </si>
  <si>
    <t xml:space="preserve">LU0028514403</t>
  </si>
  <si>
    <t xml:space="preserve">8080078435</t>
  </si>
  <si>
    <t xml:space="preserve">EMIF Greece Index Plus</t>
  </si>
  <si>
    <t xml:space="preserve">LU0088678445</t>
  </si>
  <si>
    <t xml:space="preserve">EMIF China &amp; Hongkong</t>
  </si>
  <si>
    <t xml:space="preserve">LU0126188753</t>
  </si>
  <si>
    <t xml:space="preserve">EMIF Ireland Index Plus</t>
  </si>
  <si>
    <t xml:space="preserve">LU0096311948</t>
  </si>
  <si>
    <t xml:space="preserve">EMIF Italy Index Plus</t>
  </si>
  <si>
    <t xml:space="preserve">LU0048681372</t>
  </si>
  <si>
    <t xml:space="preserve">EMIF Mexico</t>
  </si>
  <si>
    <t xml:space="preserve">LU0120083331</t>
  </si>
  <si>
    <t xml:space="preserve">8080078710</t>
  </si>
  <si>
    <t xml:space="preserve">EMIF Portugal Index Plus</t>
  </si>
  <si>
    <t xml:space="preserve">LU0088676159</t>
  </si>
  <si>
    <t xml:space="preserve">EMIF Scandinavia Index Plus</t>
  </si>
  <si>
    <t xml:space="preserve">LU0088676662</t>
  </si>
  <si>
    <t xml:space="preserve">EMIF South Africa</t>
  </si>
  <si>
    <t xml:space="preserve">LU0120084495</t>
  </si>
  <si>
    <t xml:space="preserve">ZAR</t>
  </si>
  <si>
    <t xml:space="preserve">8080078743</t>
  </si>
  <si>
    <t xml:space="preserve">EMIF Spain Index Plus</t>
  </si>
  <si>
    <t xml:space="preserve">LU0035121770</t>
  </si>
  <si>
    <t xml:space="preserve">EMIF Switzerland Index Plus</t>
  </si>
  <si>
    <t xml:space="preserve">LU0048682776</t>
  </si>
  <si>
    <t xml:space="preserve">EMIF Turkey</t>
  </si>
  <si>
    <t xml:space="preserve">LU0120085039</t>
  </si>
  <si>
    <t xml:space="preserve">8080078776</t>
  </si>
  <si>
    <t xml:space="preserve">EMIF UK Index Plus</t>
  </si>
  <si>
    <t xml:space="preserve">LU0003298733</t>
  </si>
  <si>
    <t xml:space="preserve">EMIF World Emerging Equities</t>
  </si>
  <si>
    <t xml:space="preserve">LU0131366295</t>
  </si>
  <si>
    <t xml:space="preserve">ESPA STOCK AMERICA</t>
  </si>
  <si>
    <t xml:space="preserve">ESPA STOCK BIOTEC</t>
  </si>
  <si>
    <t xml:space="preserve">ESPA STOCK BRICK</t>
  </si>
  <si>
    <t xml:space="preserve">ESPA STOCK EUROPE</t>
  </si>
  <si>
    <t xml:space="preserve">ESPA STOCK EUROPE EMERGING</t>
  </si>
  <si>
    <t xml:space="preserve">ESPA STOCK EUROPE-PROPERTY</t>
  </si>
  <si>
    <t xml:space="preserve">ESPA STOCK GLOBAL</t>
  </si>
  <si>
    <t xml:space="preserve">ESPA STOCK ISTANBUL</t>
  </si>
  <si>
    <t xml:space="preserve">ESPA STOCK JAPAN</t>
  </si>
  <si>
    <t xml:space="preserve">ESPA STOCK PHARMA</t>
  </si>
  <si>
    <t xml:space="preserve">ESPA STOCK TECHNO</t>
  </si>
  <si>
    <t xml:space="preserve">ESPA STOCK VIENNA</t>
  </si>
  <si>
    <t xml:space="preserve">FLF OBAM EQUITY WORLD</t>
  </si>
  <si>
    <t xml:space="preserve">LU0185157681</t>
  </si>
  <si>
    <t xml:space="preserve">FORTIS L FUND ABSOLUTE RETURN EQUITY EUROPE</t>
  </si>
  <si>
    <t xml:space="preserve">LU0186253182</t>
  </si>
  <si>
    <t xml:space="preserve">FORTIS L FUND ABSOLUTE RETURN GROWTH</t>
  </si>
  <si>
    <t xml:space="preserve">LU0161140149</t>
  </si>
  <si>
    <t xml:space="preserve">FORTIS L FUND EQUITY BEST SELECTION EURO</t>
  </si>
  <si>
    <t xml:space="preserve">LU0090548479</t>
  </si>
  <si>
    <t xml:space="preserve">FORTIS L FUND EQUITY BEST SELECTION USA</t>
  </si>
  <si>
    <t xml:space="preserve">LU0092590669</t>
  </si>
  <si>
    <t xml:space="preserve">FORTIS L FUND EQUITY EUROPE</t>
  </si>
  <si>
    <t xml:space="preserve">LU0010012721</t>
  </si>
  <si>
    <t xml:space="preserve">FORTIS L FUND EQUITY SMALL CAPS EUROPE</t>
  </si>
  <si>
    <t xml:space="preserve">LU0076590677</t>
  </si>
  <si>
    <t xml:space="preserve">FORTIS L FUND REAL ESTATE EUROPE</t>
  </si>
  <si>
    <t xml:space="preserve">LU0153635098</t>
  </si>
  <si>
    <t xml:space="preserve">F Aggressive Growth</t>
  </si>
  <si>
    <t xml:space="preserve">F Biotechnology Discovery</t>
  </si>
  <si>
    <t xml:space="preserve">F European Growth</t>
  </si>
  <si>
    <t xml:space="preserve">F European Small-Mid Cap Growth</t>
  </si>
  <si>
    <t xml:space="preserve">F Global Growth</t>
  </si>
  <si>
    <t xml:space="preserve">LU0122613069</t>
  </si>
  <si>
    <t xml:space="preserve">F Global Small-Mid Cap Growth</t>
  </si>
  <si>
    <t xml:space="preserve">F India</t>
  </si>
  <si>
    <t xml:space="preserve">F Mutual Beacon</t>
  </si>
  <si>
    <t xml:space="preserve">F Mutual European</t>
  </si>
  <si>
    <t xml:space="preserve">F Mutual Global Discovery</t>
  </si>
  <si>
    <t xml:space="preserve">8080101260</t>
  </si>
  <si>
    <t xml:space="preserve">F T Japan</t>
  </si>
  <si>
    <t xml:space="preserve">LU0116920520</t>
  </si>
  <si>
    <t xml:space="preserve">F Technology</t>
  </si>
  <si>
    <t xml:space="preserve">F US Equity</t>
  </si>
  <si>
    <t xml:space="preserve">F US Growth</t>
  </si>
  <si>
    <t xml:space="preserve">F US Small-Mid Cap Growth</t>
  </si>
  <si>
    <t xml:space="preserve">FT Global Growth &amp; Value</t>
  </si>
  <si>
    <t xml:space="preserve">8080074178</t>
  </si>
  <si>
    <t xml:space="preserve">T Asian Growth</t>
  </si>
  <si>
    <t xml:space="preserve">8080078270</t>
  </si>
  <si>
    <t xml:space="preserve">T BRIC</t>
  </si>
  <si>
    <t xml:space="preserve">8080101227</t>
  </si>
  <si>
    <t xml:space="preserve">T Eastern Europe</t>
  </si>
  <si>
    <t xml:space="preserve">8080078292</t>
  </si>
  <si>
    <t xml:space="preserve">T Emerging Markets</t>
  </si>
  <si>
    <t xml:space="preserve">LU0188151921</t>
  </si>
  <si>
    <t xml:space="preserve">T Euroland</t>
  </si>
  <si>
    <t xml:space="preserve">T European</t>
  </si>
  <si>
    <t xml:space="preserve">T Global</t>
  </si>
  <si>
    <t xml:space="preserve">T Global (Euro)</t>
  </si>
  <si>
    <t xml:space="preserve">T Global Smaller Companies</t>
  </si>
  <si>
    <t xml:space="preserve">T Growth (Euro)</t>
  </si>
  <si>
    <t xml:space="preserve">T China</t>
  </si>
  <si>
    <t xml:space="preserve">LU0188151178</t>
  </si>
  <si>
    <t xml:space="preserve">T Japan</t>
  </si>
  <si>
    <t xml:space="preserve">T Korea</t>
  </si>
  <si>
    <t xml:space="preserve">T Latin America</t>
  </si>
  <si>
    <t xml:space="preserve">8080078358</t>
  </si>
  <si>
    <t xml:space="preserve">T Thailand</t>
  </si>
  <si>
    <t xml:space="preserve">LU0188151681</t>
  </si>
  <si>
    <t xml:space="preserve">T US Value</t>
  </si>
  <si>
    <t xml:space="preserve">8080076862</t>
  </si>
  <si>
    <t xml:space="preserve">Access India Fund (Horizon)</t>
  </si>
  <si>
    <t xml:space="preserve">Horizon</t>
  </si>
  <si>
    <t xml:space="preserve">BE0944666800</t>
  </si>
  <si>
    <t xml:space="preserve">Access Russia Fund (Horizon)</t>
  </si>
  <si>
    <t xml:space="preserve">BE0946256212</t>
  </si>
  <si>
    <t xml:space="preserve">ASIA EX JAPAN EQ</t>
  </si>
  <si>
    <t xml:space="preserve">LU0043850808</t>
  </si>
  <si>
    <t xml:space="preserve">ASIA EX JAPAN SMALLER COMPANIES</t>
  </si>
  <si>
    <t xml:space="preserve">LU0082770016</t>
  </si>
  <si>
    <t xml:space="preserve">ASIA FREESTYLE</t>
  </si>
  <si>
    <t xml:space="preserve">LU0187030258</t>
  </si>
  <si>
    <t xml:space="preserve">ASIA PACIFIC EX JAPAN HIGH EQUITY</t>
  </si>
  <si>
    <t xml:space="preserve">LU0197773673</t>
  </si>
  <si>
    <t xml:space="preserve">BRAZIL EQUITY</t>
  </si>
  <si>
    <t xml:space="preserve">LU0196696701</t>
  </si>
  <si>
    <t xml:space="preserve">BRIC FREESTYLE</t>
  </si>
  <si>
    <t xml:space="preserve">LU0214875626</t>
  </si>
  <si>
    <t xml:space="preserve">BRIC Markets Equity</t>
  </si>
  <si>
    <t xml:space="preserve">LU0254982241</t>
  </si>
  <si>
    <t xml:space="preserve">EMERGING EUROPE EQUITY</t>
  </si>
  <si>
    <t xml:space="preserve">LU0223208314</t>
  </si>
  <si>
    <t xml:space="preserve">EUROLAND EQUITY</t>
  </si>
  <si>
    <t xml:space="preserve">LU0165074740</t>
  </si>
  <si>
    <t xml:space="preserve">EUROLAND VALUE CREATION</t>
  </si>
  <si>
    <t xml:space="preserve">LU0213957060</t>
  </si>
  <si>
    <t xml:space="preserve">EUROPE EX UK  EQUITY</t>
  </si>
  <si>
    <t xml:space="preserve">LU0082769356</t>
  </si>
  <si>
    <t xml:space="preserve">GLOB EMERG MARKETS EQ</t>
  </si>
  <si>
    <t xml:space="preserve">LU0054450605</t>
  </si>
  <si>
    <t xml:space="preserve">GLOBAL EMERGING MARKET EQUITY FREESTYLE</t>
  </si>
  <si>
    <t xml:space="preserve">LU0234596715</t>
  </si>
  <si>
    <t xml:space="preserve">GLOBAL EQUITY</t>
  </si>
  <si>
    <t xml:space="preserve">LU0039216626</t>
  </si>
  <si>
    <t xml:space="preserve">GLOBAL EQUITY SRI</t>
  </si>
  <si>
    <t xml:space="preserve">LU0196703176</t>
  </si>
  <si>
    <t xml:space="preserve">GLOBAL EQUITY TECHNOL</t>
  </si>
  <si>
    <t xml:space="preserve">LU0116495309</t>
  </si>
  <si>
    <t xml:space="preserve">GLOBAL EX EUROLAND EQUITY</t>
  </si>
  <si>
    <t xml:space="preserve">LU0165031187</t>
  </si>
  <si>
    <t xml:space="preserve">HONG KONG EQUITY</t>
  </si>
  <si>
    <t xml:space="preserve">LU0011817854</t>
  </si>
  <si>
    <t xml:space="preserve">CHINESE EQUITY</t>
  </si>
  <si>
    <t xml:space="preserve">LU0039217434</t>
  </si>
  <si>
    <t xml:space="preserve">INDIAN EQUITY</t>
  </si>
  <si>
    <t xml:space="preserve">LU0066902890</t>
  </si>
  <si>
    <t xml:space="preserve">JAPANESE EQUITY</t>
  </si>
  <si>
    <t xml:space="preserve">LU0011818076</t>
  </si>
  <si>
    <t xml:space="preserve">KOREA EQUITY</t>
  </si>
  <si>
    <t xml:space="preserve">LU0223212779</t>
  </si>
  <si>
    <t xml:space="preserve">LATIN AMERICAN FREESTYLE</t>
  </si>
  <si>
    <t xml:space="preserve">LU0254986077</t>
  </si>
  <si>
    <t xml:space="preserve">PAN EUROPEAN EQ SMALL CYES</t>
  </si>
  <si>
    <t xml:space="preserve">LU0165073775</t>
  </si>
  <si>
    <t xml:space="preserve">PAN EUROPEAN EQUITY</t>
  </si>
  <si>
    <t xml:space="preserve">LU0047473722</t>
  </si>
  <si>
    <t xml:space="preserve">PAN EUROPEAN EQUITY HIGH DIVIDEND</t>
  </si>
  <si>
    <t xml:space="preserve">LU0196699713</t>
  </si>
  <si>
    <t xml:space="preserve">SINGAPORE  EQUITY</t>
  </si>
  <si>
    <t xml:space="preserve">LU0028755279</t>
  </si>
  <si>
    <t xml:space="preserve">THAI EQUITY</t>
  </si>
  <si>
    <t xml:space="preserve">LU0210637038</t>
  </si>
  <si>
    <t xml:space="preserve">TURKISH CONVERGENCE</t>
  </si>
  <si>
    <t xml:space="preserve">LU0213961765</t>
  </si>
  <si>
    <t xml:space="preserve">UK EQUITIES</t>
  </si>
  <si>
    <t xml:space="preserve">LU0156331158</t>
  </si>
  <si>
    <t xml:space="preserve">UK FREESTYLE</t>
  </si>
  <si>
    <t xml:space="preserve">LU0210634878</t>
  </si>
  <si>
    <t xml:space="preserve">US  EQUITY</t>
  </si>
  <si>
    <t xml:space="preserve">LU0011818662</t>
  </si>
  <si>
    <t xml:space="preserve">US INDEX</t>
  </si>
  <si>
    <t xml:space="preserve">LU0164903931</t>
  </si>
  <si>
    <t xml:space="preserve">ING (L) GLOBAL HIGH DIVIDEND</t>
  </si>
  <si>
    <t xml:space="preserve">LU0146257711</t>
  </si>
  <si>
    <t xml:space="preserve">ING (L) INVEST   US</t>
  </si>
  <si>
    <t xml:space="preserve">LU0082087940</t>
  </si>
  <si>
    <t xml:space="preserve">ING (L) INVEST COMPUTER TECHNOLOGIES </t>
  </si>
  <si>
    <t xml:space="preserve">LU0119200128</t>
  </si>
  <si>
    <t xml:space="preserve">ING (L) INVEST EMERGING MARKETS</t>
  </si>
  <si>
    <t xml:space="preserve">LU0104531511</t>
  </si>
  <si>
    <t xml:space="preserve">ING (L) INVEST EMU EQUITY </t>
  </si>
  <si>
    <t xml:space="preserve">LU0095527585</t>
  </si>
  <si>
    <t xml:space="preserve">ING (L) INVEST EUROPEAN EQUITY </t>
  </si>
  <si>
    <t xml:space="preserve">LU0082087510</t>
  </si>
  <si>
    <t xml:space="preserve">ING (L) INVEST EUROPEAN SMALL </t>
  </si>
  <si>
    <t xml:space="preserve">LU0108284653</t>
  </si>
  <si>
    <t xml:space="preserve">ING (L) INVEST JAPAN </t>
  </si>
  <si>
    <t xml:space="preserve">LU0082087783</t>
  </si>
  <si>
    <t xml:space="preserve">ING (L) INVEST WORLD </t>
  </si>
  <si>
    <t xml:space="preserve">LU0119219730</t>
  </si>
  <si>
    <t xml:space="preserve">ING INTL - CZECH EQUITY  -  CAP /NG INTL - CZECH EQUITY  -  DIS</t>
  </si>
  <si>
    <t xml:space="preserve">ING (L) INVEST MATERIALS</t>
  </si>
  <si>
    <t xml:space="preserve">ING INVESTMENT MAN. BRUSEL</t>
  </si>
  <si>
    <t xml:space="preserve">LU0119199791</t>
  </si>
  <si>
    <t xml:space="preserve">ING (L) INVEST BIOTECHNOLOGY</t>
  </si>
  <si>
    <t xml:space="preserve">LU0119199106</t>
  </si>
  <si>
    <t xml:space="preserve">Global Opportunities Stock</t>
  </si>
  <si>
    <t xml:space="preserve">Julius Baer Multistock</t>
  </si>
  <si>
    <t xml:space="preserve">LU0152405980</t>
  </si>
  <si>
    <t xml:space="preserve">JB Central Europe Stock</t>
  </si>
  <si>
    <t xml:space="preserve">LU0122455214</t>
  </si>
  <si>
    <t xml:space="preserve">JB Euroland Value Stock</t>
  </si>
  <si>
    <t xml:space="preserve">LU0100915437</t>
  </si>
  <si>
    <t xml:space="preserve">JB Europe Growth Stock</t>
  </si>
  <si>
    <t xml:space="preserve">LU0066471896</t>
  </si>
  <si>
    <t xml:space="preserve">JB Europe Leading Stock</t>
  </si>
  <si>
    <t xml:space="preserve">LU0088383137</t>
  </si>
  <si>
    <t xml:space="preserve">JB Europe Stock</t>
  </si>
  <si>
    <t xml:space="preserve">LU0026740844</t>
  </si>
  <si>
    <t xml:space="preserve">JB Europen Small &amp; Mid Cap Stock</t>
  </si>
  <si>
    <t xml:space="preserve">LU0091370840</t>
  </si>
  <si>
    <t xml:space="preserve">JB German Value Stock</t>
  </si>
  <si>
    <t xml:space="preserve">LU0048167497</t>
  </si>
  <si>
    <t xml:space="preserve">JB Global Emerging Markets Stock</t>
  </si>
  <si>
    <t xml:space="preserve">LU0107858044</t>
  </si>
  <si>
    <t xml:space="preserve">JB Global Stock</t>
  </si>
  <si>
    <t xml:space="preserve">LU0026742386</t>
  </si>
  <si>
    <t xml:space="preserve">JB Japan Stock</t>
  </si>
  <si>
    <t xml:space="preserve">LU0044849320</t>
  </si>
  <si>
    <t xml:space="preserve">JB SWISS SMALL &amp; MID CAP STK</t>
  </si>
  <si>
    <t xml:space="preserve">LU0038279179</t>
  </si>
  <si>
    <t xml:space="preserve">JB Swiss Stock</t>
  </si>
  <si>
    <t xml:space="preserve">LU0026741651</t>
  </si>
  <si>
    <t xml:space="preserve">JB US Leading Stock</t>
  </si>
  <si>
    <t xml:space="preserve">LU0026741222</t>
  </si>
  <si>
    <t xml:space="preserve">JB US Stock</t>
  </si>
  <si>
    <t xml:space="preserve">LU0107854050</t>
  </si>
  <si>
    <t xml:space="preserve">US Value Stock</t>
  </si>
  <si>
    <t xml:space="preserve">LU0135056835</t>
  </si>
  <si>
    <t xml:space="preserve">KBC Equity Fund America</t>
  </si>
  <si>
    <t xml:space="preserve">KBC Equity Fund</t>
  </si>
  <si>
    <t xml:space="preserve">BE0126162628</t>
  </si>
  <si>
    <t xml:space="preserve">KBC Equity Fund Asset Management</t>
  </si>
  <si>
    <t xml:space="preserve">BE0174636366</t>
  </si>
  <si>
    <t xml:space="preserve">KBC Equity Fund Belgium</t>
  </si>
  <si>
    <t xml:space="preserve">BE0129009966</t>
  </si>
  <si>
    <t xml:space="preserve">KBC Equity Fund Biotechnology</t>
  </si>
  <si>
    <t xml:space="preserve">BE0164856537</t>
  </si>
  <si>
    <t xml:space="preserve">KBC Equity Fund Buyback America</t>
  </si>
  <si>
    <t xml:space="preserve">BE0168099951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yclicals</t>
  </si>
  <si>
    <t xml:space="preserve">BE0171291868</t>
  </si>
  <si>
    <t xml:space="preserve">KBC Equity Fund Eastern Europe</t>
  </si>
  <si>
    <t xml:space="preserve">BE0156153802</t>
  </si>
  <si>
    <t xml:space="preserve">KBC Equity Fund Euro Cyclicals</t>
  </si>
  <si>
    <t xml:space="preserve">BE0172711518</t>
  </si>
  <si>
    <t xml:space="preserve">KBC Equity Fund Euro Finance</t>
  </si>
  <si>
    <t xml:space="preserve">BE0174093758</t>
  </si>
  <si>
    <t xml:space="preserve">KBC Equity Fund Euro Technology</t>
  </si>
  <si>
    <t xml:space="preserve">BE0173086381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allen Angels</t>
  </si>
  <si>
    <t xml:space="preserve">BE0170815956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Beverages</t>
  </si>
  <si>
    <t xml:space="preserve">BE0170241062</t>
  </si>
  <si>
    <t xml:space="preserve">KBC Equity Fund Generation Gold</t>
  </si>
  <si>
    <t xml:space="preserve">BE0174964735</t>
  </si>
  <si>
    <t xml:space="preserve">KBC Equity Fund Generation Y</t>
  </si>
  <si>
    <t xml:space="preserve">BE0171040299</t>
  </si>
  <si>
    <t xml:space="preserve">KBC Equity Fund Global Leaders</t>
  </si>
  <si>
    <t xml:space="preserve">BE0174807132</t>
  </si>
  <si>
    <t xml:space="preserve">KBC Equity Fund Growth by Innovation</t>
  </si>
  <si>
    <t xml:space="preserve">BE0167682666</t>
  </si>
  <si>
    <t xml:space="preserve">KBC Equity Fund Internet</t>
  </si>
  <si>
    <t xml:space="preserve">BE0170531058</t>
  </si>
  <si>
    <t xml:space="preserve">KBC Equity Fund Japan</t>
  </si>
  <si>
    <t xml:space="preserve">BE0126163634</t>
  </si>
  <si>
    <t xml:space="preserve">KBC Equity Fund Latin America</t>
  </si>
  <si>
    <t xml:space="preserve">BE0146026415</t>
  </si>
  <si>
    <t xml:space="preserve">KBC Equity Fund Leisure&amp;Tourism</t>
  </si>
  <si>
    <t xml:space="preserve">BE0168205079</t>
  </si>
  <si>
    <t xml:space="preserve">KBC Equity Fund Media</t>
  </si>
  <si>
    <t xml:space="preserve">BE0171890065</t>
  </si>
  <si>
    <t xml:space="preserve">KBC Equity Fund Medical Technologies</t>
  </si>
  <si>
    <t xml:space="preserve">BE0170813936</t>
  </si>
  <si>
    <t xml:space="preserve">KBC Equity Fund Millenium</t>
  </si>
  <si>
    <t xml:space="preserve">BE0167243154</t>
  </si>
  <si>
    <t xml:space="preserve">KBC Equity Fund Nasdaq</t>
  </si>
  <si>
    <t xml:space="preserve">BE0171289847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harma</t>
  </si>
  <si>
    <t xml:space="preserve">BE0166584350</t>
  </si>
  <si>
    <t xml:space="preserve">KBC Equity Fund Technology</t>
  </si>
  <si>
    <t xml:space="preserve">BE0164241201</t>
  </si>
  <si>
    <t xml:space="preserve">KBC Equity Fund Technology Top 20</t>
  </si>
  <si>
    <t xml:space="preserve">BE0175720532</t>
  </si>
  <si>
    <t xml:space="preserve">KBC Equity Fund Telecom</t>
  </si>
  <si>
    <t xml:space="preserve">BE0167421966</t>
  </si>
  <si>
    <t xml:space="preserve">KBC Equity Fund Top 30</t>
  </si>
  <si>
    <t xml:space="preserve">BE0164858558</t>
  </si>
  <si>
    <t xml:space="preserve">KBC Equity Fund US Small Caps</t>
  </si>
  <si>
    <t xml:space="preserve">BE0168342476</t>
  </si>
  <si>
    <t xml:space="preserve">KBC Equity Fund US Value</t>
  </si>
  <si>
    <t xml:space="preserve">BE0176715788</t>
  </si>
  <si>
    <t xml:space="preserve">KBC Equity Fund Utilities</t>
  </si>
  <si>
    <t xml:space="preserve">BE0169742898</t>
  </si>
  <si>
    <t xml:space="preserve">KBC Equity Fund Wireless</t>
  </si>
  <si>
    <t xml:space="preserve">BE0174405960</t>
  </si>
  <si>
    <t xml:space="preserve">KBC Equity Fund World</t>
  </si>
  <si>
    <t xml:space="preserve">BE0126177774</t>
  </si>
  <si>
    <t xml:space="preserve">KBC Index Fund Euroland</t>
  </si>
  <si>
    <t xml:space="preserve">KBC Index Fund</t>
  </si>
  <si>
    <t xml:space="preserve">BE0171536403</t>
  </si>
  <si>
    <t xml:space="preserve">KBC Index Fund Euronext 100</t>
  </si>
  <si>
    <t xml:space="preserve">BE0175981233</t>
  </si>
  <si>
    <t xml:space="preserve">KBC Index Fund Europe</t>
  </si>
  <si>
    <t xml:space="preserve">BE0163220669</t>
  </si>
  <si>
    <t xml:space="preserve">KBC Index Fund Japan</t>
  </si>
  <si>
    <t xml:space="preserve">BE0165351637</t>
  </si>
  <si>
    <t xml:space="preserve">KBC Index Fund United States</t>
  </si>
  <si>
    <t xml:space="preserve">BE0166769266</t>
  </si>
  <si>
    <t xml:space="preserve">KBC Index Fund World</t>
  </si>
  <si>
    <t xml:space="preserve">BE0143774207</t>
  </si>
  <si>
    <t xml:space="preserve">KBC Institutional Fund Euro Equity</t>
  </si>
  <si>
    <t xml:space="preserve">KBC Institutional Fund</t>
  </si>
  <si>
    <t xml:space="preserve">BE0166981440</t>
  </si>
  <si>
    <t xml:space="preserve">KBC Institutional Fund Euro Satellite Equity</t>
  </si>
  <si>
    <t xml:space="preserve">BE0166983461</t>
  </si>
  <si>
    <t xml:space="preserve">KBC Institutional Fund European Equity</t>
  </si>
  <si>
    <t xml:space="preserve">BE0176222702</t>
  </si>
  <si>
    <t xml:space="preserve">KBC Institutional Fund European Real Estate</t>
  </si>
  <si>
    <t xml:space="preserve">BE0168584952</t>
  </si>
  <si>
    <t xml:space="preserve">KBC Institutional Fund US Equity</t>
  </si>
  <si>
    <t xml:space="preserve">BE0058442485</t>
  </si>
  <si>
    <t xml:space="preserve">KBC Institutional Fund World Equity</t>
  </si>
  <si>
    <t xml:space="preserve">BE0168344498</t>
  </si>
  <si>
    <t xml:space="preserve">New Horizon Quant Global Hedge</t>
  </si>
  <si>
    <t xml:space="preserve">KBCAM Institutional Fund plc</t>
  </si>
  <si>
    <t xml:space="preserve">IE00B0FGLJ82</t>
  </si>
  <si>
    <t xml:space="preserve">WIOF Adriatic-Balkan Opportunities Fund</t>
  </si>
  <si>
    <t xml:space="preserve">KD BPD</t>
  </si>
  <si>
    <t xml:space="preserve">LU0265039650</t>
  </si>
  <si>
    <t xml:space="preserve">WIOF Greece-Cyprus Opportunities Fund</t>
  </si>
  <si>
    <t xml:space="preserve">Laiki</t>
  </si>
  <si>
    <t xml:space="preserve">LU0232040377</t>
  </si>
  <si>
    <t xml:space="preserve">MFS Meridian Funds - Asia Pacific Ex-Japan Fund</t>
  </si>
  <si>
    <t xml:space="preserve">MFS Meridian Funds - Continental European Equity Fund</t>
  </si>
  <si>
    <t xml:space="preserve">MFS Meridian Funds - Emerging Markets Equity Fund</t>
  </si>
  <si>
    <t xml:space="preserve">MFS Meridian Funds - European Equity Fund</t>
  </si>
  <si>
    <t xml:space="preserve">MFS Meridian Funds - European Growth Fund</t>
  </si>
  <si>
    <t xml:space="preserve">MFS Meridian Funds - European Smaller Companies Fund</t>
  </si>
  <si>
    <t xml:space="preserve">MFS Meridian Funds - European Value Fund</t>
  </si>
  <si>
    <t xml:space="preserve">MFS Meridian Funds - Global Equity Fund</t>
  </si>
  <si>
    <t xml:space="preserve">MFS Meridian Funds - Global Growth Fund</t>
  </si>
  <si>
    <t xml:space="preserve">MFS Meridian Funds - Research International Fund</t>
  </si>
  <si>
    <t xml:space="preserve">MFS Meridian Funds - Technology Fund</t>
  </si>
  <si>
    <t xml:space="preserve">MFS Meridian Funds - U.K. Equity Fund</t>
  </si>
  <si>
    <t xml:space="preserve">MFS Meridian Funds - U.S. Equity Fund</t>
  </si>
  <si>
    <t xml:space="preserve">MFS Meridian Funds - U.S. Large Cap Growth Fund</t>
  </si>
  <si>
    <t xml:space="preserve">MFS Meridian Funds - U.S. Mid Cap Growth Fund</t>
  </si>
  <si>
    <t xml:space="preserve">MFS Meridian Funds - U.S. Research Fund</t>
  </si>
  <si>
    <t xml:space="preserve">MFS Meridian Funds - U.S. Value Fund</t>
  </si>
  <si>
    <t xml:space="preserve">PHARMA/wHEALTH, Fonds Commun de Placement</t>
  </si>
  <si>
    <t xml:space="preserve">Oppenheim Pramerica Asset Management</t>
  </si>
  <si>
    <t xml:space="preserve">LU0047275846</t>
  </si>
  <si>
    <t xml:space="preserve">8080075773</t>
  </si>
  <si>
    <t xml:space="preserve">WIOF Baltic Opportunities Fund</t>
  </si>
  <si>
    <t xml:space="preserve">Parex</t>
  </si>
  <si>
    <t xml:space="preserve">LU0232038397</t>
  </si>
  <si>
    <t xml:space="preserve">WIOF Russian Opportunities Fund</t>
  </si>
  <si>
    <t xml:space="preserve">LU0232040708</t>
  </si>
  <si>
    <t xml:space="preserve">PIA AMERICA STOCK </t>
  </si>
  <si>
    <t xml:space="preserve">PIA ASIA STOCK </t>
  </si>
  <si>
    <t xml:space="preserve">PIA AUSTRIA STOCK </t>
  </si>
  <si>
    <t xml:space="preserve">PIA BIOTECH STOCK</t>
  </si>
  <si>
    <t xml:space="preserve">fond byl ke dni 11.05.2007 sloučen s fondem PIA Pharma Stock, vznikl nový fond PIA Healthcare Stock</t>
  </si>
  <si>
    <t xml:space="preserve">PIA DYNAMIC EUROPE STOCK </t>
  </si>
  <si>
    <t xml:space="preserve">PIA EAST. EUROPE STOCK </t>
  </si>
  <si>
    <t xml:space="preserve">PIA ENERGY STOCK</t>
  </si>
  <si>
    <t xml:space="preserve">PIA GOLD STOCK </t>
  </si>
  <si>
    <t xml:space="preserve">PIA HEALTHCARE STOCK</t>
  </si>
  <si>
    <t xml:space="preserve">PIA LATIN AMERICA STOCK</t>
  </si>
  <si>
    <t xml:space="preserve">PIA PHARMA STOCK </t>
  </si>
  <si>
    <t xml:space="preserve">fond byl ke dni 11.05.2007 sloučen s fondem PIA Biotech Stock, vznikl nový fond PIA Healthcare Stock</t>
  </si>
  <si>
    <t xml:space="preserve">PIA SELECT EUROPE STOCK </t>
  </si>
  <si>
    <t xml:space="preserve">PIA SWISS STOCK </t>
  </si>
  <si>
    <t xml:space="preserve">PIA TELEMEDIA STOCK </t>
  </si>
  <si>
    <t xml:space="preserve">PIA TIGER STOCK </t>
  </si>
  <si>
    <t xml:space="preserve">ACTIVEST  EUROPAFONDS</t>
  </si>
  <si>
    <t xml:space="preserve">DE0009779751</t>
  </si>
  <si>
    <t xml:space="preserve">zrušení registrace fondu k 01.05.2007 </t>
  </si>
  <si>
    <t xml:space="preserve">ACTIVEST LOGISTIK WORLD</t>
  </si>
  <si>
    <t xml:space="preserve">DE0005151708</t>
  </si>
  <si>
    <t xml:space="preserve">ACTIVEST TOP EURO</t>
  </si>
  <si>
    <t xml:space="preserve">DE0009779892</t>
  </si>
  <si>
    <t xml:space="preserve">PIONEER INVESTMENTS BIOPHARMA</t>
  </si>
  <si>
    <t xml:space="preserve">DE0009779728</t>
  </si>
  <si>
    <t xml:space="preserve">PIONEER INVESTMENTS TOP WORLD</t>
  </si>
  <si>
    <t xml:space="preserve">DE0009779736</t>
  </si>
  <si>
    <t xml:space="preserve">PROSPERITA - OPF globální</t>
  </si>
  <si>
    <t xml:space="preserve">PROSPERITA investiční společnost, a.s.</t>
  </si>
  <si>
    <t xml:space="preserve">CZ0008471695</t>
  </si>
  <si>
    <t xml:space="preserve">R 88 A FONDS</t>
  </si>
  <si>
    <t xml:space="preserve">AT0000654892</t>
  </si>
  <si>
    <t xml:space="preserve">RAIFFEISEN  EUROASIEN  AKTIEN VT</t>
  </si>
  <si>
    <t xml:space="preserve">AT0000745872</t>
  </si>
  <si>
    <t xml:space="preserve">8080070911</t>
  </si>
  <si>
    <t xml:space="preserve">RAIFFEISEN EASTERN EUROPEAN EQUITIES VT</t>
  </si>
  <si>
    <t xml:space="preserve">AT0000785241</t>
  </si>
  <si>
    <t xml:space="preserve">8080070878</t>
  </si>
  <si>
    <t xml:space="preserve">RAIFFEISEN EUROPA AKTIEN VT</t>
  </si>
  <si>
    <t xml:space="preserve">AT0000785225</t>
  </si>
  <si>
    <t xml:space="preserve">8080070867</t>
  </si>
  <si>
    <t xml:space="preserve">RAIFFEISEN EUROPA SMALL CAP. VAB</t>
  </si>
  <si>
    <t xml:space="preserve">AT0000639034</t>
  </si>
  <si>
    <t xml:space="preserve">8080076455</t>
  </si>
  <si>
    <t xml:space="preserve">RAIFFEISEN GLOBAL AKTIEN VT</t>
  </si>
  <si>
    <t xml:space="preserve">AT0000785266</t>
  </si>
  <si>
    <t xml:space="preserve">8080070856</t>
  </si>
  <si>
    <t xml:space="preserve">RAIFFEISEN PAZIFIK AKTIEN  VAB</t>
  </si>
  <si>
    <t xml:space="preserve">AT0000764204</t>
  </si>
  <si>
    <t xml:space="preserve">8080072880</t>
  </si>
  <si>
    <t xml:space="preserve">RAIFFEISEN US AKTIEN VT</t>
  </si>
  <si>
    <t xml:space="preserve">AT0000764766</t>
  </si>
  <si>
    <t xml:space="preserve">8080070900</t>
  </si>
  <si>
    <t xml:space="preserve">SGAM Fund Equities Eastern Europúe</t>
  </si>
  <si>
    <t xml:space="preserve">LU0076193241</t>
  </si>
  <si>
    <t xml:space="preserve">SGAM Fund Equities Europe</t>
  </si>
  <si>
    <t xml:space="preserve">LU0011956546</t>
  </si>
  <si>
    <t xml:space="preserve">SGAM Fund Equities Global (EUR)</t>
  </si>
  <si>
    <t xml:space="preserve">LU0239656589</t>
  </si>
  <si>
    <t xml:space="preserve">SGAM Fund Equities Global Emerging Countries (EUR)</t>
  </si>
  <si>
    <t xml:space="preserve">LU0239662041</t>
  </si>
  <si>
    <t xml:space="preserve">SGAM Fund Equities Global Energy (EUR)</t>
  </si>
  <si>
    <t xml:space="preserve">LU0239662397</t>
  </si>
  <si>
    <t xml:space="preserve">SGAM Fund Equities Global Technology (EUR)</t>
  </si>
  <si>
    <t xml:space="preserve">LU0239662553</t>
  </si>
  <si>
    <t xml:space="preserve">SGAM Fund Equities Gold Mines (EUR)</t>
  </si>
  <si>
    <t xml:space="preserve">LU0239662710</t>
  </si>
  <si>
    <t xml:space="preserve">SGAM Fund Equities China (EUR)</t>
  </si>
  <si>
    <t xml:space="preserve">LU0239661159</t>
  </si>
  <si>
    <t xml:space="preserve">SGAM Fund Equities India (EUR)</t>
  </si>
  <si>
    <t xml:space="preserve">LU0239661233</t>
  </si>
  <si>
    <t xml:space="preserve">SGAM Fund Equities Japan Concentrated Value</t>
  </si>
  <si>
    <t xml:space="preserve">LU0197571374</t>
  </si>
  <si>
    <t xml:space="preserve">SGAM Fund Equities Japan Small Cap</t>
  </si>
  <si>
    <t xml:space="preserve">LU0197572851</t>
  </si>
  <si>
    <t xml:space="preserve">SGAM Fund Equities US Relative Value (EUR)</t>
  </si>
  <si>
    <t xml:space="preserve">LU0239660771</t>
  </si>
  <si>
    <t xml:space="preserve">UNI-Global 100% MV Europe</t>
  </si>
  <si>
    <t xml:space="preserve">LU0191819951</t>
  </si>
  <si>
    <t xml:space="preserve">UNI-Global 100% MV Japan Class B1</t>
  </si>
  <si>
    <t xml:space="preserve">LU0246474125</t>
  </si>
  <si>
    <t xml:space="preserve">UNI-Global Euro Min. Var. Eq.</t>
  </si>
  <si>
    <t xml:space="preserve">LU0110865192</t>
  </si>
  <si>
    <t xml:space="preserve">WIOF Polish Opportunities Fund</t>
  </si>
  <si>
    <t xml:space="preserve">LU0265040153</t>
  </si>
  <si>
    <t xml:space="preserve">UniGlobal</t>
  </si>
  <si>
    <t xml:space="preserve">DE0008491051</t>
  </si>
  <si>
    <t xml:space="preserve">VB Amerika Invest</t>
  </si>
  <si>
    <t xml:space="preserve">AT0000855820</t>
  </si>
  <si>
    <t xml:space="preserve">VB Europa Invest</t>
  </si>
  <si>
    <t xml:space="preserve">AT0000855846</t>
  </si>
  <si>
    <t xml:space="preserve">VB GoEast Invest</t>
  </si>
  <si>
    <t xml:space="preserve">AT0000A00B34</t>
  </si>
  <si>
    <t xml:space="preserve">WIOF Eastern European Equity</t>
  </si>
  <si>
    <t xml:space="preserve">LU0232038801</t>
  </si>
  <si>
    <t xml:space="preserve">WIOF Global Equity 2005</t>
  </si>
  <si>
    <t xml:space="preserve">LU023204029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FONDŮ</t>
    </r>
  </si>
  <si>
    <t xml:space="preserve"> WSELECT ONE PB ASSET SELECTION</t>
  </si>
  <si>
    <t xml:space="preserve">LU0198588120</t>
  </si>
  <si>
    <t xml:space="preserve"> WSELECT ONE PB FIRST SELECTION</t>
  </si>
  <si>
    <t xml:space="preserve">LU0198587825</t>
  </si>
  <si>
    <t xml:space="preserve">SUCCESS ABSOLUT</t>
  </si>
  <si>
    <t xml:space="preserve">CPB KAPITALANLAGE GMBH</t>
  </si>
  <si>
    <t xml:space="preserve">SUCCESS RELATIV</t>
  </si>
  <si>
    <t xml:space="preserve">CS MF (Lux) Balanced Global B</t>
  </si>
  <si>
    <t xml:space="preserve">CREDIT SUISSE ASSET MANAGEMENT</t>
  </si>
  <si>
    <t xml:space="preserve">LU0161913024</t>
  </si>
  <si>
    <t xml:space="preserve">CS MF (Lux) Constellation Global B</t>
  </si>
  <si>
    <t xml:space="preserve">LU0161911085</t>
  </si>
  <si>
    <t xml:space="preserve">CS MF (Lux) Equity Europe B</t>
  </si>
  <si>
    <t xml:space="preserve">LU0161912059</t>
  </si>
  <si>
    <t xml:space="preserve">CS MF (Lux) Moderation B</t>
  </si>
  <si>
    <t xml:space="preserve">LU0218133899</t>
  </si>
  <si>
    <t xml:space="preserve">HSBC International Select Fund Adventurous USD - SEADU</t>
  </si>
  <si>
    <t xml:space="preserve">HSBC INTERNATIONAL SELECT FUND</t>
  </si>
  <si>
    <t xml:space="preserve">LU0137438270</t>
  </si>
  <si>
    <t xml:space="preserve">HSBC International Select Fund Balanced USD - SEBAU</t>
  </si>
  <si>
    <t xml:space="preserve">LU0137437892</t>
  </si>
  <si>
    <t xml:space="preserve">HSBC International Select Fund Cautious USD - SECAU</t>
  </si>
  <si>
    <t xml:space="preserve">LU0137435847</t>
  </si>
  <si>
    <t xml:space="preserve">MEINL QUATTRO EU</t>
  </si>
  <si>
    <t xml:space="preserve">JULIUS MEINL INVESTMENT</t>
  </si>
  <si>
    <t xml:space="preserve">AT0000618731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ZAJIŠTĚNÉ</t>
    </r>
  </si>
  <si>
    <t xml:space="preserve">PARVEST FLOOR 90 EURO</t>
  </si>
  <si>
    <t xml:space="preserve">LU0154361405</t>
  </si>
  <si>
    <t xml:space="preserve">8080075465</t>
  </si>
  <si>
    <t xml:space="preserve">ESPA-CS ZAJISTENY FD 1</t>
  </si>
  <si>
    <t xml:space="preserve">AT0000631619</t>
  </si>
  <si>
    <t xml:space="preserve">ESPA-CS ZAJISTENY FD 10</t>
  </si>
  <si>
    <t xml:space="preserve">AT0000606926</t>
  </si>
  <si>
    <t xml:space="preserve">ESPA-CS ZAJISTENY FD 11</t>
  </si>
  <si>
    <t xml:space="preserve">AT0000500152</t>
  </si>
  <si>
    <t xml:space="preserve">ESPA-CS ZAJISTENY FD 12</t>
  </si>
  <si>
    <t xml:space="preserve">AT0000500178</t>
  </si>
  <si>
    <t xml:space="preserve">ESPA-CS ZAJISTENY FD 13</t>
  </si>
  <si>
    <t xml:space="preserve">AT0000A00EU5</t>
  </si>
  <si>
    <t xml:space="preserve">ESPA-CS ZAJISTENY FD 14</t>
  </si>
  <si>
    <t xml:space="preserve">AT0000A00EV3</t>
  </si>
  <si>
    <t xml:space="preserve">ESPA-CS ZAJISTENY FD 15</t>
  </si>
  <si>
    <t xml:space="preserve">AT0000A00EV4</t>
  </si>
  <si>
    <t xml:space="preserve">ESPA-CS ZAJISTENY FD 17</t>
  </si>
  <si>
    <t xml:space="preserve">AT0000A01GE2</t>
  </si>
  <si>
    <t xml:space="preserve">ESPA-CS ZAJISTENY FD 19</t>
  </si>
  <si>
    <t xml:space="preserve">AT0000A01XE7</t>
  </si>
  <si>
    <t xml:space="preserve">ESPA-CS ZAJISTENY FD 2</t>
  </si>
  <si>
    <t xml:space="preserve">AT0000622071</t>
  </si>
  <si>
    <t xml:space="preserve">ESPA-CS ZAJISTENY FD 20</t>
  </si>
  <si>
    <t xml:space="preserve">AT0000A01XF4</t>
  </si>
  <si>
    <t xml:space="preserve">ESPA-CS ZAJISTENY FD 21</t>
  </si>
  <si>
    <t xml:space="preserve">AT0000A01XG2</t>
  </si>
  <si>
    <t xml:space="preserve">ESPA-CS ZAJISTENY FD 22</t>
  </si>
  <si>
    <t xml:space="preserve">AT0000A01XH0</t>
  </si>
  <si>
    <t xml:space="preserve">ESPA-CS ZAJISTENY FD 23</t>
  </si>
  <si>
    <t xml:space="preserve">AT0000A03FP6</t>
  </si>
  <si>
    <t xml:space="preserve">ESPA-CS ZAJISTENY FD 25</t>
  </si>
  <si>
    <t xml:space="preserve">AT0000A03FT8</t>
  </si>
  <si>
    <t xml:space="preserve">ESPA-CS ZAJISTENY FD 3</t>
  </si>
  <si>
    <t xml:space="preserve">AT0000615778</t>
  </si>
  <si>
    <t xml:space="preserve">ESPA-CS ZAJISTENY FD 4</t>
  </si>
  <si>
    <t xml:space="preserve">AT0000607544</t>
  </si>
  <si>
    <t xml:space="preserve">ESPA-CS ZAJISTENY FD 5</t>
  </si>
  <si>
    <t xml:space="preserve">AT0000607569</t>
  </si>
  <si>
    <t xml:space="preserve">ESPA-CS ZAJISTENY FD 7</t>
  </si>
  <si>
    <t xml:space="preserve">AT0000606942</t>
  </si>
  <si>
    <t xml:space="preserve">ESPA-CS ZAJISTENY FD 8</t>
  </si>
  <si>
    <t xml:space="preserve">AT0000495445</t>
  </si>
  <si>
    <t xml:space="preserve">ESPA-CS ZAJISTENY FD 9</t>
  </si>
  <si>
    <t xml:space="preserve">AT0000495460</t>
  </si>
  <si>
    <t xml:space="preserve">ČSOB Asijského růstu 2 (Fund Partners)</t>
  </si>
  <si>
    <t xml:space="preserve">Fund Partners</t>
  </si>
  <si>
    <t xml:space="preserve">LU0269673686</t>
  </si>
  <si>
    <t xml:space="preserve">ČSOB Bankovního růstu 1 (Fund Partners)</t>
  </si>
  <si>
    <t xml:space="preserve">LU0292714531</t>
  </si>
  <si>
    <t xml:space="preserve">ČSOB Central Europe Click plus 1</t>
  </si>
  <si>
    <t xml:space="preserve">LU0264742999</t>
  </si>
  <si>
    <t xml:space="preserve">ČSOB Click Program 5</t>
  </si>
  <si>
    <t xml:space="preserve">LU0258216455</t>
  </si>
  <si>
    <t xml:space="preserve">ČSOB Click Program 6 (Fund Partners)</t>
  </si>
  <si>
    <t xml:space="preserve">LU0289334871</t>
  </si>
  <si>
    <t xml:space="preserve">ČSOB Digitální reverzní 1</t>
  </si>
  <si>
    <t xml:space="preserve">LU0254128266</t>
  </si>
  <si>
    <t xml:space="preserve">ČSOB Evropského Nemovitostního Růstu 1 (Fund Partners)</t>
  </si>
  <si>
    <t xml:space="preserve">LU0249278069</t>
  </si>
  <si>
    <t xml:space="preserve">ČSOB Evropského růstu+ 1 (Fund Partners)</t>
  </si>
  <si>
    <t xml:space="preserve">LU0275127552</t>
  </si>
  <si>
    <t xml:space="preserve">ČSOB Evropského růstu+ 2 (Fund Partners)</t>
  </si>
  <si>
    <t xml:space="preserve">LU0279614951</t>
  </si>
  <si>
    <t xml:space="preserve">ČSOB Fixovaného růstu 2 (Fund Partners)</t>
  </si>
  <si>
    <t xml:space="preserve">LU0264740605</t>
  </si>
  <si>
    <t xml:space="preserve">ČSOB Fixovaného růstu 3 (Fund Partners)</t>
  </si>
  <si>
    <t xml:space="preserve">LU0279281967</t>
  </si>
  <si>
    <t xml:space="preserve">ČSOB Krátkodobého Růstu 1 (Fund Partners)</t>
  </si>
  <si>
    <t xml:space="preserve">LU0243781365</t>
  </si>
  <si>
    <t xml:space="preserve">ČSOB Krátkodobého růstu 2 </t>
  </si>
  <si>
    <t xml:space="preserve">LU0254128001</t>
  </si>
  <si>
    <t xml:space="preserve">ČSOB Krátkodobého růstu 3 </t>
  </si>
  <si>
    <t xml:space="preserve">LU0258407633</t>
  </si>
  <si>
    <t xml:space="preserve">ČSOB Krátkodobého růstu 4 (Fund Partners</t>
  </si>
  <si>
    <t xml:space="preserve">LU0264742056</t>
  </si>
  <si>
    <t xml:space="preserve">ČSOB Reverzní Click 6 (Fund Partners)</t>
  </si>
  <si>
    <t xml:space="preserve">LU0249276956</t>
  </si>
  <si>
    <t xml:space="preserve">ČSOB Reverzní click 7 (Fund Partners)</t>
  </si>
  <si>
    <t xml:space="preserve">LU0289335688</t>
  </si>
  <si>
    <t xml:space="preserve">ČSOB Reverzního rozpětí 2 (KBC Click)</t>
  </si>
  <si>
    <t xml:space="preserve">BE0946579530</t>
  </si>
  <si>
    <t xml:space="preserve">ČSOB Středoevropských šampionů 1</t>
  </si>
  <si>
    <t xml:space="preserve">LU0258407476</t>
  </si>
  <si>
    <t xml:space="preserve">ČSOB Středoevropských šampionů 2 (Fund P</t>
  </si>
  <si>
    <t xml:space="preserve">LU0264742213</t>
  </si>
  <si>
    <t xml:space="preserve">ČSOB Stupňovitý click 1 (Fund Partners)</t>
  </si>
  <si>
    <t xml:space="preserve">LU0279608474</t>
  </si>
  <si>
    <t xml:space="preserve">ČSOB Světového růstu +12 (Fund Partners)</t>
  </si>
  <si>
    <t xml:space="preserve">LU0275127800</t>
  </si>
  <si>
    <t xml:space="preserve">ČSOB Světového růstu+ 10 (Fund Partners)</t>
  </si>
  <si>
    <t xml:space="preserve">LU0269674064</t>
  </si>
  <si>
    <t xml:space="preserve">ČSOB Světového růstu+ 11 (Fund Partners)</t>
  </si>
  <si>
    <t xml:space="preserve">LU0270175846</t>
  </si>
  <si>
    <t xml:space="preserve">ČSOB Světového růstu+ 13 (Fund Partners)</t>
  </si>
  <si>
    <t xml:space="preserve">LU0287594872</t>
  </si>
  <si>
    <t xml:space="preserve">ČSOB Světového růstu+ 14 (Fund Partners)</t>
  </si>
  <si>
    <t xml:space="preserve">LU0292711198</t>
  </si>
  <si>
    <t xml:space="preserve">ČSOB Světového Růstu+ 5 (Fund Partners)</t>
  </si>
  <si>
    <t xml:space="preserve">LU0249274746</t>
  </si>
  <si>
    <t xml:space="preserve">ČSOB Světového růstu+ EUR 1 (Fund Partners)</t>
  </si>
  <si>
    <t xml:space="preserve">LU0283973641</t>
  </si>
  <si>
    <t xml:space="preserve">ČSOB Světový Click USD+ 6 (Fund Partners</t>
  </si>
  <si>
    <t xml:space="preserve">LU0264742643</t>
  </si>
  <si>
    <t xml:space="preserve">ČSOB Světový Click+ 22 (Fund Partners)</t>
  </si>
  <si>
    <t xml:space="preserve">LU0243781522</t>
  </si>
  <si>
    <t xml:space="preserve">ČSOB Světový Click+ 23 (Fund Partners)</t>
  </si>
  <si>
    <t xml:space="preserve">LU0264741751</t>
  </si>
  <si>
    <t xml:space="preserve">ČSOB Světový Click+ 24 (Fund Partners)</t>
  </si>
  <si>
    <t xml:space="preserve">LU0280622654</t>
  </si>
  <si>
    <t xml:space="preserve">ČSOB Světový Strom 10 </t>
  </si>
  <si>
    <t xml:space="preserve">LU0254128183</t>
  </si>
  <si>
    <t xml:space="preserve">ČSOB Světový Strom 11 (Fund Partners)</t>
  </si>
  <si>
    <t xml:space="preserve">LU0268096574</t>
  </si>
  <si>
    <t xml:space="preserve">ČSOB Světový strom 12 (Fund Partners)</t>
  </si>
  <si>
    <t xml:space="preserve">LU0275128014</t>
  </si>
  <si>
    <t xml:space="preserve">ČSOB Světový Strom EUR 1 (Fund Partners)</t>
  </si>
  <si>
    <t xml:space="preserve">LU0246705031</t>
  </si>
  <si>
    <t xml:space="preserve">ČSOB Uzamčení růstu 1 (Fund Partners)</t>
  </si>
  <si>
    <t xml:space="preserve">LU0275127396</t>
  </si>
  <si>
    <t xml:space="preserve">FUND PARTNERS CSOB Europe 1</t>
  </si>
  <si>
    <t xml:space="preserve">LU0180693425</t>
  </si>
  <si>
    <t xml:space="preserve">FUND PARTNERS CSOB Europe Click Plus 2</t>
  </si>
  <si>
    <t xml:space="preserve">LU0239495632</t>
  </si>
  <si>
    <t xml:space="preserve">Fund Partners CSOB World Growth Plus 9</t>
  </si>
  <si>
    <t xml:space="preserve">LU0232376870</t>
  </si>
  <si>
    <t xml:space="preserve">FUND PARTNERS CSOB World Growth SKK Plus 1</t>
  </si>
  <si>
    <t xml:space="preserve">LU0228820154</t>
  </si>
  <si>
    <t xml:space="preserve">FUND PARTNERS CSOB World Tree 6</t>
  </si>
  <si>
    <t xml:space="preserve">LU0224849587</t>
  </si>
  <si>
    <t xml:space="preserve">FUND PARTNERS CSOB World Tree 7</t>
  </si>
  <si>
    <t xml:space="preserve">LU0228822440</t>
  </si>
  <si>
    <t xml:space="preserve">ČSOB Bull&amp;Bear 1 (Fund Partners)</t>
  </si>
  <si>
    <t xml:space="preserve">Fund Partners </t>
  </si>
  <si>
    <t xml:space="preserve">LU0242786621</t>
  </si>
  <si>
    <t xml:space="preserve">ČSOB Click Program 4 (Fund Partners)</t>
  </si>
  <si>
    <t xml:space="preserve">LU0238572431</t>
  </si>
  <si>
    <t xml:space="preserve">ČSOB Reverzní Click 5 (Fund Partners)</t>
  </si>
  <si>
    <t xml:space="preserve">LU0233991131</t>
  </si>
  <si>
    <t xml:space="preserve">ČSOB Světového Růstu+ 7 (Fund Partners)</t>
  </si>
  <si>
    <t xml:space="preserve">LU0233990166</t>
  </si>
  <si>
    <t xml:space="preserve">ČSOB Světového Růstu+ 8 (Fund Partners)</t>
  </si>
  <si>
    <t xml:space="preserve">LU0239831844</t>
  </si>
  <si>
    <t xml:space="preserve">ČSOB Světový Click EUR+ 4 (Fund Partners)</t>
  </si>
  <si>
    <t xml:space="preserve">LU0233991560</t>
  </si>
  <si>
    <t xml:space="preserve">ČSOB Světový Click USD+ 5 (Fund Partners)</t>
  </si>
  <si>
    <t xml:space="preserve">LU0239832222</t>
  </si>
  <si>
    <t xml:space="preserve">ČSOB Světový Click+ 21 (Fund Partners)</t>
  </si>
  <si>
    <t xml:space="preserve">LU0239831760</t>
  </si>
  <si>
    <t xml:space="preserve">ČSOB Světový Strom 8 (Fund Partners)</t>
  </si>
  <si>
    <t xml:space="preserve">LU0233990596</t>
  </si>
  <si>
    <t xml:space="preserve">ČSOB Světový Strom 9 (Fund Partners)</t>
  </si>
  <si>
    <t xml:space="preserve">LU0238572605</t>
  </si>
  <si>
    <t xml:space="preserve">Fund Partners CSOB Asian Growth 1</t>
  </si>
  <si>
    <t xml:space="preserve">LU0239832065</t>
  </si>
  <si>
    <t xml:space="preserve">Fund Partners CSOB Equity Click Plus 3</t>
  </si>
  <si>
    <t xml:space="preserve">LU0242786118</t>
  </si>
  <si>
    <t xml:space="preserve">Fund Partners CSOB Equity Plus 2</t>
  </si>
  <si>
    <t xml:space="preserve">LU0209275774</t>
  </si>
  <si>
    <t xml:space="preserve">FUND PARTNERS CSOB World Tree SKK 1</t>
  </si>
  <si>
    <t xml:space="preserve">LU0234554631</t>
  </si>
  <si>
    <t xml:space="preserve">ČSOB Click Program 1</t>
  </si>
  <si>
    <t xml:space="preserve">LU0209404507</t>
  </si>
  <si>
    <t xml:space="preserve">ČSOB Click Program 2</t>
  </si>
  <si>
    <t xml:space="preserve">LU0222135807</t>
  </si>
  <si>
    <t xml:space="preserve">ČSOB Click Program 3</t>
  </si>
  <si>
    <t xml:space="preserve">LU0205763591</t>
  </si>
  <si>
    <t xml:space="preserve">ČSOB Digitální Click 1 (Fund Partners)</t>
  </si>
  <si>
    <t xml:space="preserve">LU0196739014</t>
  </si>
  <si>
    <t xml:space="preserve">ČSOB fix upside 1</t>
  </si>
  <si>
    <t xml:space="preserve">LU0215861963</t>
  </si>
  <si>
    <t xml:space="preserve">ČSOB Reverzní Click 2 (Fund Partners)</t>
  </si>
  <si>
    <t xml:space="preserve">LU0193668471</t>
  </si>
  <si>
    <t xml:space="preserve">ČSOB Reverzní Click 3 (Fund Partners)</t>
  </si>
  <si>
    <t xml:space="preserve">LU0206670282</t>
  </si>
  <si>
    <t xml:space="preserve">ČSOB Reverzní Click 4 (Fund Partners)</t>
  </si>
  <si>
    <t xml:space="preserve">LU0228824065</t>
  </si>
  <si>
    <t xml:space="preserve">ČSOB Světové Akcie 4 (Fund Partners)</t>
  </si>
  <si>
    <t xml:space="preserve">LU0147743354</t>
  </si>
  <si>
    <t xml:space="preserve">ČSOB Světového Růstu 2 (Fund Partners)</t>
  </si>
  <si>
    <t xml:space="preserve">LU0180694076</t>
  </si>
  <si>
    <t xml:space="preserve">ČSOB Světového Růstu+ 1 (Fund Partners)</t>
  </si>
  <si>
    <t xml:space="preserve">LU0196738719</t>
  </si>
  <si>
    <t xml:space="preserve">ČSOB Světového Růstu+ 2 (Fund Partners)</t>
  </si>
  <si>
    <t xml:space="preserve">LU0202579891</t>
  </si>
  <si>
    <t xml:space="preserve">ČSOB Světového Růstu+ 3 (Fund Partners)</t>
  </si>
  <si>
    <t xml:space="preserve">LU0215860999</t>
  </si>
  <si>
    <t xml:space="preserve">ČSOB Světového Růstu+ 4 (Fund Partners)</t>
  </si>
  <si>
    <t xml:space="preserve">LU0222730862</t>
  </si>
  <si>
    <t xml:space="preserve">ČSOB Světového Růstu+ 6 (Fund Partners)</t>
  </si>
  <si>
    <t xml:space="preserve">LU0228819735</t>
  </si>
  <si>
    <t xml:space="preserve">ČSOB Světový Click+ 1 (Fund Partners)</t>
  </si>
  <si>
    <t xml:space="preserve">LU0166701622</t>
  </si>
  <si>
    <t xml:space="preserve">ČSOB Světový Click+ 10 (Fund Partners)</t>
  </si>
  <si>
    <t xml:space="preserve">LU0191081982</t>
  </si>
  <si>
    <t xml:space="preserve">ČSOB Světový Click+ 11 (Fund Partners)</t>
  </si>
  <si>
    <t xml:space="preserve">LU0193667663</t>
  </si>
  <si>
    <t xml:space="preserve">ČSOB Světový Click+ 12 (Fund Partners)</t>
  </si>
  <si>
    <t xml:space="preserve">LU0197371528</t>
  </si>
  <si>
    <t xml:space="preserve">ČSOB Světový Click+ 13 (Fund Partners)</t>
  </si>
  <si>
    <t xml:space="preserve">LU0201807657</t>
  </si>
  <si>
    <t xml:space="preserve">ČSOB Světový Click+ 14 (Fund Partners)</t>
  </si>
  <si>
    <t xml:space="preserve">LU0201808119</t>
  </si>
  <si>
    <t xml:space="preserve">ČSOB Světový Click+ 15 (Fund Partners)</t>
  </si>
  <si>
    <t xml:space="preserve">LU0206669789</t>
  </si>
  <si>
    <t xml:space="preserve">ČSOB Světový Click+ 16 (Fund Partners)</t>
  </si>
  <si>
    <t xml:space="preserve">LU0209319499</t>
  </si>
  <si>
    <t xml:space="preserve">ČSOB Světový Click+ 17 (Fund Partners)</t>
  </si>
  <si>
    <t xml:space="preserve">LU0212806581</t>
  </si>
  <si>
    <t xml:space="preserve">ČSOB Světový Click+ 18 (Fund Partners)</t>
  </si>
  <si>
    <t xml:space="preserve">LU0215860130</t>
  </si>
  <si>
    <t xml:space="preserve">ČSOB Světový Click+ 19 (Fund Partners)</t>
  </si>
  <si>
    <t xml:space="preserve">LU0220509748</t>
  </si>
  <si>
    <t xml:space="preserve">ČSOB Světový Click+ 2 (Fund Partners)</t>
  </si>
  <si>
    <t xml:space="preserve">LU0169762704</t>
  </si>
  <si>
    <t xml:space="preserve">ČSOB Světový Click+ 20 (Fund Partners)</t>
  </si>
  <si>
    <t xml:space="preserve">LU0224849660</t>
  </si>
  <si>
    <t xml:space="preserve">ČSOB Světový Click+ 3 (Fund Partners)</t>
  </si>
  <si>
    <t xml:space="preserve">LU0171683120</t>
  </si>
  <si>
    <t xml:space="preserve">ČSOB Světový Click+ 4 (Fund Partners)</t>
  </si>
  <si>
    <t xml:space="preserve">LU0171683559</t>
  </si>
  <si>
    <t xml:space="preserve">ČSOB Světový Click+ 5 (Fund Partners)</t>
  </si>
  <si>
    <t xml:space="preserve">LU0171683807</t>
  </si>
  <si>
    <t xml:space="preserve">ČSOB Světový Click+ 6 (Fund Partners)</t>
  </si>
  <si>
    <t xml:space="preserve">LU0180692534</t>
  </si>
  <si>
    <t xml:space="preserve">ČSOB Světový Click+ 7 (Fund Partners)</t>
  </si>
  <si>
    <t xml:space="preserve">LU0180692617</t>
  </si>
  <si>
    <t xml:space="preserve">ČSOB Světový Click+ 8 (Fund Partners)</t>
  </si>
  <si>
    <t xml:space="preserve">LU0180692880</t>
  </si>
  <si>
    <t xml:space="preserve">ČSOB Světový Click+ 9 (Fund Partners)</t>
  </si>
  <si>
    <t xml:space="preserve">LU0190374016</t>
  </si>
  <si>
    <t xml:space="preserve">ČSOB Světový Click+ EUR 1 (Fund Partners)</t>
  </si>
  <si>
    <t xml:space="preserve">LU0190374362</t>
  </si>
  <si>
    <t xml:space="preserve">ČSOB Světový Click+ EUR 2 (Fund Partners)</t>
  </si>
  <si>
    <t xml:space="preserve">LU0201808382</t>
  </si>
  <si>
    <t xml:space="preserve">ČSOB Světový Click+ EUR 3 (Fund Partners)</t>
  </si>
  <si>
    <t xml:space="preserve">LU0215861294</t>
  </si>
  <si>
    <t xml:space="preserve">ČSOB Světový Click+ USD 1 (Fund Partners)</t>
  </si>
  <si>
    <t xml:space="preserve">LU0180692963</t>
  </si>
  <si>
    <t xml:space="preserve">ČSOB Světový Click+ USD 2 (Fund Partners)</t>
  </si>
  <si>
    <t xml:space="preserve">LU0190374107</t>
  </si>
  <si>
    <t xml:space="preserve">ČSOB Světový Click+ USD 3 (Fund Partners)</t>
  </si>
  <si>
    <t xml:space="preserve">LU0201808549</t>
  </si>
  <si>
    <t xml:space="preserve">ČSOB Světový Click+ USD 4 (Fund Partners)</t>
  </si>
  <si>
    <t xml:space="preserve">LU0209318921</t>
  </si>
  <si>
    <t xml:space="preserve">ČSOB Světový Strom 1 (Fund Partners)</t>
  </si>
  <si>
    <t xml:space="preserve">LU0180694159</t>
  </si>
  <si>
    <t xml:space="preserve">ČSOB Světový Strom 2 (Fund Partners)</t>
  </si>
  <si>
    <t xml:space="preserve">LU0202578901</t>
  </si>
  <si>
    <t xml:space="preserve">ČSOB Světový Strom 3 (Fund Partners)</t>
  </si>
  <si>
    <t xml:space="preserve">LU0202579032</t>
  </si>
  <si>
    <t xml:space="preserve">ČSOB Světový Strom 4 (Fund Partners)</t>
  </si>
  <si>
    <t xml:space="preserve">LU0215862425</t>
  </si>
  <si>
    <t xml:space="preserve">ČSOB Světový Strom 5 (Fund Partners)</t>
  </si>
  <si>
    <t xml:space="preserve">LU0220509151</t>
  </si>
  <si>
    <t xml:space="preserve">ČSOB Světový Strom CZK 1 (Fund Partners)</t>
  </si>
  <si>
    <t xml:space="preserve">LU0209275188</t>
  </si>
  <si>
    <t xml:space="preserve">ČSOB Světový Strom USD 1 (Fund Partners)</t>
  </si>
  <si>
    <t xml:space="preserve">LU0228823257</t>
  </si>
  <si>
    <t xml:space="preserve">FUND PARTNERS - ČSOB Světového růstu</t>
  </si>
  <si>
    <t xml:space="preserve">LU0171686735</t>
  </si>
  <si>
    <t xml:space="preserve">Fund Partners CSOB Centea Distri Opportunity 2</t>
  </si>
  <si>
    <t xml:space="preserve">LU0147742620</t>
  </si>
  <si>
    <t xml:space="preserve">Fund Partners CSOB Equity Click Plus 1</t>
  </si>
  <si>
    <t xml:space="preserve">LU0180693003</t>
  </si>
  <si>
    <t xml:space="preserve">Fund Partners CSOB Equity Plus 1</t>
  </si>
  <si>
    <t xml:space="preserve">LU0171687543</t>
  </si>
  <si>
    <t xml:space="preserve">LU0222136284</t>
  </si>
  <si>
    <t xml:space="preserve">Fund Partners CSOB Europe Click Plus 1</t>
  </si>
  <si>
    <t xml:space="preserve">LU0180693268</t>
  </si>
  <si>
    <t xml:space="preserve">Fund Partners CSOB Europe Growth 1</t>
  </si>
  <si>
    <t xml:space="preserve">LU0202578653</t>
  </si>
  <si>
    <t xml:space="preserve">Fund Partners CSOB North America Click Plus 1</t>
  </si>
  <si>
    <t xml:space="preserve">LU0180693185</t>
  </si>
  <si>
    <t xml:space="preserve">ČSOB Private Banking Attractive Sectors 1 (Horizon)</t>
  </si>
  <si>
    <t xml:space="preserve">BE0947051406</t>
  </si>
  <si>
    <t xml:space="preserve">ČSOB Private Banking Central Europe Winners 2</t>
  </si>
  <si>
    <t xml:space="preserve">BE0947262573</t>
  </si>
  <si>
    <t xml:space="preserve">ČSOB Private Banking Europe Booster 1</t>
  </si>
  <si>
    <t xml:space="preserve">BE0945774249</t>
  </si>
  <si>
    <t xml:space="preserve">ČSOB Private Banking Europe Entry Optimizer 1 (Horizon)</t>
  </si>
  <si>
    <t xml:space="preserve">BE0947207024</t>
  </si>
  <si>
    <t xml:space="preserve">ČSOB Private Banking Europe Short 3 (Horizon)</t>
  </si>
  <si>
    <t xml:space="preserve">BE0947137296</t>
  </si>
  <si>
    <t xml:space="preserve">ČSOB Spektrum 1 (Horizon)</t>
  </si>
  <si>
    <t xml:space="preserve">BE0946887701</t>
  </si>
  <si>
    <t xml:space="preserve">ČSOB Středoevropské měny 1 (Horizon)</t>
  </si>
  <si>
    <t xml:space="preserve">BE0946875581</t>
  </si>
  <si>
    <t xml:space="preserve">ČSOB Středoevropský region 1 (Horizon)</t>
  </si>
  <si>
    <t xml:space="preserve">BE0946998847</t>
  </si>
  <si>
    <t xml:space="preserve">ČSOB Světový reverzní swing 1 (Horizon)</t>
  </si>
  <si>
    <t xml:space="preserve">BE0946997831</t>
  </si>
  <si>
    <t xml:space="preserve">ČSOB World Growth Short 1 (Horizon)</t>
  </si>
  <si>
    <t xml:space="preserve">BE0946360287</t>
  </si>
  <si>
    <t xml:space="preserve">Horizon CSOB Private Banking Asian Click 1</t>
  </si>
  <si>
    <t xml:space="preserve">BE0946990760</t>
  </si>
  <si>
    <t xml:space="preserve">Horizon CSOB Private Banking World Jumper 1</t>
  </si>
  <si>
    <t xml:space="preserve">BE0946693703</t>
  </si>
  <si>
    <t xml:space="preserve">HC103-ATLANTIC GROWTH GBP</t>
  </si>
  <si>
    <t xml:space="preserve">HSBC INT CAP SEC GRO FUNDS PLC</t>
  </si>
  <si>
    <t xml:space="preserve">IE00B030GK85</t>
  </si>
  <si>
    <t xml:space="preserve">HCS63-NASDAQ ANNUAL II GBP</t>
  </si>
  <si>
    <t xml:space="preserve">IE0032176582</t>
  </si>
  <si>
    <t xml:space="preserve">HCS64-ASIA PLUS II GBP</t>
  </si>
  <si>
    <t xml:space="preserve">IE0032176707</t>
  </si>
  <si>
    <t xml:space="preserve">HCS65-NASDAQ ANNUAL II USD</t>
  </si>
  <si>
    <t xml:space="preserve">IE0032176814</t>
  </si>
  <si>
    <t xml:space="preserve">HCS66-ASIA PLUS II USD</t>
  </si>
  <si>
    <t xml:space="preserve">IE0032176921</t>
  </si>
  <si>
    <t xml:space="preserve">HCS67-NASDAQ ANNUAL EUR</t>
  </si>
  <si>
    <t xml:space="preserve">IE0032177002</t>
  </si>
  <si>
    <t xml:space="preserve">HCS68-ASIA PLUS II EUR</t>
  </si>
  <si>
    <t xml:space="preserve">IE0032177119</t>
  </si>
  <si>
    <t xml:space="preserve">HCS70-ASIA ANNUAL GBP</t>
  </si>
  <si>
    <t xml:space="preserve">IE0032497251</t>
  </si>
  <si>
    <t xml:space="preserve">HCS71-NASDAQ BONUS II GBP</t>
  </si>
  <si>
    <t xml:space="preserve">IE0032497368</t>
  </si>
  <si>
    <t xml:space="preserve">HCS72-ASIA ANNUAL USD</t>
  </si>
  <si>
    <t xml:space="preserve">IE0032497475</t>
  </si>
  <si>
    <t xml:space="preserve">HCS73-NASDAQ BONUS II USD</t>
  </si>
  <si>
    <t xml:space="preserve">IE0032497582</t>
  </si>
  <si>
    <t xml:space="preserve">HCS74-ASIA ANNUAL EUR</t>
  </si>
  <si>
    <t xml:space="preserve">IE0032497699</t>
  </si>
  <si>
    <t xml:space="preserve">HCS75-UK GROWTH GBP</t>
  </si>
  <si>
    <t xml:space="preserve">IE0032817490</t>
  </si>
  <si>
    <t xml:space="preserve">HCS76-EUROPEAN IV GBP</t>
  </si>
  <si>
    <t xml:space="preserve">IE0032817508</t>
  </si>
  <si>
    <t xml:space="preserve">HCS77-UK GROWTH USD</t>
  </si>
  <si>
    <t xml:space="preserve">IE0032817615</t>
  </si>
  <si>
    <t xml:space="preserve">HCS78-EUROPEAN IV USD</t>
  </si>
  <si>
    <t xml:space="preserve">IE0032817722</t>
  </si>
  <si>
    <t xml:space="preserve">HCS-79EUROPEAN II EUR</t>
  </si>
  <si>
    <t xml:space="preserve">IE0032817646</t>
  </si>
  <si>
    <t xml:space="preserve">HCS80-NASDAQ BONUS III GBP</t>
  </si>
  <si>
    <t xml:space="preserve">IE0033392170</t>
  </si>
  <si>
    <t xml:space="preserve">HCS81-EUROPEAN V GBP</t>
  </si>
  <si>
    <t xml:space="preserve">IE0033392287</t>
  </si>
  <si>
    <t xml:space="preserve">HCS82-NASDAQ BONUS III USD</t>
  </si>
  <si>
    <t xml:space="preserve">IE0033392394</t>
  </si>
  <si>
    <t xml:space="preserve">HCS83-EUROPEAN V USD</t>
  </si>
  <si>
    <t xml:space="preserve">IE0033392402</t>
  </si>
  <si>
    <t xml:space="preserve">HCS84-EUROPEAN III EUR</t>
  </si>
  <si>
    <t xml:space="preserve">IE0033392519</t>
  </si>
  <si>
    <t xml:space="preserve">HCS85-US BONUS GBP</t>
  </si>
  <si>
    <t xml:space="preserve">IE0033624408</t>
  </si>
  <si>
    <t xml:space="preserve">HCS86-WORLD V GBP</t>
  </si>
  <si>
    <t xml:space="preserve">IE0033624515</t>
  </si>
  <si>
    <t xml:space="preserve">HCS87-US BONUS USD</t>
  </si>
  <si>
    <t xml:space="preserve">IE0033624622</t>
  </si>
  <si>
    <t xml:space="preserve">HCS88-WORLD V USD</t>
  </si>
  <si>
    <t xml:space="preserve">IE0033624739</t>
  </si>
  <si>
    <t xml:space="preserve">HCS89-WORLD III EUR</t>
  </si>
  <si>
    <t xml:space="preserve">IE0033624846</t>
  </si>
  <si>
    <t xml:space="preserve">HCS90-CHINA BONUS GBP</t>
  </si>
  <si>
    <t xml:space="preserve">IE0034225049</t>
  </si>
  <si>
    <t xml:space="preserve">HCS91-SELECTED WORLD GBP</t>
  </si>
  <si>
    <t xml:space="preserve">IE0034225155</t>
  </si>
  <si>
    <t xml:space="preserve">HCS92-CHINA BONUS USD</t>
  </si>
  <si>
    <t xml:space="preserve">IE0034225262</t>
  </si>
  <si>
    <t xml:space="preserve">HCS93-SELECTED WORLD USD</t>
  </si>
  <si>
    <t xml:space="preserve">IE0034225379</t>
  </si>
  <si>
    <t xml:space="preserve">HCS94-CHINA BONUS EUR</t>
  </si>
  <si>
    <t xml:space="preserve">IE0034225486</t>
  </si>
  <si>
    <t xml:space="preserve">HCS95-NASDAQ BONUS IV GBP</t>
  </si>
  <si>
    <t xml:space="preserve">IE00B00LK020</t>
  </si>
  <si>
    <t xml:space="preserve">HCS96-ASIA BONUS USD</t>
  </si>
  <si>
    <t xml:space="preserve">IE00B00LK137</t>
  </si>
  <si>
    <t xml:space="preserve">HCS97-NASDAQ BONUS IV USD</t>
  </si>
  <si>
    <t xml:space="preserve">IE00B00LK350</t>
  </si>
  <si>
    <t xml:space="preserve">HCS98-NASDAQ BONUS II EUR</t>
  </si>
  <si>
    <t xml:space="preserve">IE00B00LK574</t>
  </si>
  <si>
    <t xml:space="preserve">HCS99-EURO BONUS GBP</t>
  </si>
  <si>
    <t xml:space="preserve">IE00B01J9W01</t>
  </si>
  <si>
    <t xml:space="preserve">HS 116 -  Australia Opportunity Fund</t>
  </si>
  <si>
    <t xml:space="preserve">IE00B07CYY00</t>
  </si>
  <si>
    <t xml:space="preserve">HS 135 - Euro Pan-European Growth Fund </t>
  </si>
  <si>
    <t xml:space="preserve">IE00B0H1QV80</t>
  </si>
  <si>
    <t xml:space="preserve">HS100-US GROWTH USD</t>
  </si>
  <si>
    <t xml:space="preserve">IE00B01J9X18</t>
  </si>
  <si>
    <t xml:space="preserve">HS101-EURO BONUS USD</t>
  </si>
  <si>
    <t xml:space="preserve">IE00B01J9Y25</t>
  </si>
  <si>
    <t xml:space="preserve">HS102-EURO BONUS EUR</t>
  </si>
  <si>
    <t xml:space="preserve">IE00B01J9Z32</t>
  </si>
  <si>
    <t xml:space="preserve">HS104-CHINA PLUS GBP</t>
  </si>
  <si>
    <t xml:space="preserve">IE00B030GM00</t>
  </si>
  <si>
    <t xml:space="preserve">HS105-ATLANTIC GROWTH USD</t>
  </si>
  <si>
    <t xml:space="preserve">IE00B030GL92</t>
  </si>
  <si>
    <t xml:space="preserve">HS106-CHINA BONUS II USD</t>
  </si>
  <si>
    <t xml:space="preserve">IE00B030GN17</t>
  </si>
  <si>
    <t xml:space="preserve">HS107-CHINA PLUS USD</t>
  </si>
  <si>
    <t xml:space="preserve">IE00B030GQ48</t>
  </si>
  <si>
    <t xml:space="preserve">HS108-CHINA PLUS EUR</t>
  </si>
  <si>
    <t xml:space="preserve">IE00B030GP31</t>
  </si>
  <si>
    <t xml:space="preserve">HS109 - STERLING NASDAQ-100</t>
  </si>
  <si>
    <t xml:space="preserve">IE00B047YC68</t>
  </si>
  <si>
    <t xml:space="preserve">HS110 - STERLING PACIFIC PARTNERS</t>
  </si>
  <si>
    <t xml:space="preserve">IE00B047YG07</t>
  </si>
  <si>
    <t xml:space="preserve">HS111 -STERGLING TITANS GBP</t>
  </si>
  <si>
    <t xml:space="preserve">IE00B047Y936</t>
  </si>
  <si>
    <t xml:space="preserve">HS112- US DOLLAR NASDAQ-100</t>
  </si>
  <si>
    <t xml:space="preserve">IE00B047YD75</t>
  </si>
  <si>
    <t xml:space="preserve">HS113 - DOLLAR PACIFIC PARTNERS</t>
  </si>
  <si>
    <t xml:space="preserve">IE00B047YH14</t>
  </si>
  <si>
    <t xml:space="preserve">HS114 - US DOLLAR TITANS </t>
  </si>
  <si>
    <t xml:space="preserve">IE00B047YB51</t>
  </si>
  <si>
    <t xml:space="preserve">HS115 - EURO NASDAQ-100</t>
  </si>
  <si>
    <t xml:space="preserve">IE00B047YF99</t>
  </si>
  <si>
    <t xml:space="preserve">HS117 - Global Players Fund</t>
  </si>
  <si>
    <t xml:space="preserve">IE00B07CZ253</t>
  </si>
  <si>
    <t xml:space="preserve">HS118 - Australia Opportunity Fund</t>
  </si>
  <si>
    <t xml:space="preserve">IE00B07CYZ17</t>
  </si>
  <si>
    <t xml:space="preserve">HS119 - Global Players Fund</t>
  </si>
  <si>
    <t xml:space="preserve">IE00B07CZ360</t>
  </si>
  <si>
    <t xml:space="preserve">HS120 - Rising Dragon Fund</t>
  </si>
  <si>
    <t xml:space="preserve">IE00B07CZ030</t>
  </si>
  <si>
    <t xml:space="preserve">Hs121 - Rising Dragon Fund</t>
  </si>
  <si>
    <t xml:space="preserve">IE00B07CZ147</t>
  </si>
  <si>
    <t xml:space="preserve">HS122 - Sterling Asia Opportunity Fund</t>
  </si>
  <si>
    <t xml:space="preserve">IE00B09T9B16</t>
  </si>
  <si>
    <t xml:space="preserve">HS124 - US Dollar Asia Opportunity Fund</t>
  </si>
  <si>
    <t xml:space="preserve">IE00B09T9C23</t>
  </si>
  <si>
    <t xml:space="preserve">HS127 - Euro UK Growth Fund</t>
  </si>
  <si>
    <t xml:space="preserve">IE00B09T9G60</t>
  </si>
  <si>
    <t xml:space="preserve">HS128 - Euro Japan Bonus Fund</t>
  </si>
  <si>
    <t xml:space="preserve">IE00B09T9N38</t>
  </si>
  <si>
    <t xml:space="preserve">HS130 - Sterling Hong Kong Growth Fund </t>
  </si>
  <si>
    <t xml:space="preserve">IE00B0HTJM43</t>
  </si>
  <si>
    <t xml:space="preserve">HS131 - Sterling Japan Market Movement Fund </t>
  </si>
  <si>
    <t xml:space="preserve">IE00B0H1QS51</t>
  </si>
  <si>
    <t xml:space="preserve">HS133 - US Dollar Hong Kong Growth Fund </t>
  </si>
  <si>
    <t xml:space="preserve">IE00B0H1QR45</t>
  </si>
  <si>
    <t xml:space="preserve">HS134 - US Dollar Japan Market Movement Fund </t>
  </si>
  <si>
    <t xml:space="preserve">IE00B0H1QT68</t>
  </si>
  <si>
    <t xml:space="preserve">HS136 - Euro UK Growth II Fund </t>
  </si>
  <si>
    <t xml:space="preserve">IE00B0H1QW97</t>
  </si>
  <si>
    <t xml:space="preserve">HS137 - Sterling China Bonus II Fund</t>
  </si>
  <si>
    <t xml:space="preserve">IE00B0PVCX43</t>
  </si>
  <si>
    <t xml:space="preserve">HS138 - Sterling European Giants Growth Fund</t>
  </si>
  <si>
    <t xml:space="preserve">IE00B0PVD196</t>
  </si>
  <si>
    <t xml:space="preserve">HS139 - Sterling Japan Opportunity Fund</t>
  </si>
  <si>
    <t xml:space="preserve">IE00B0PVCV29</t>
  </si>
  <si>
    <t xml:space="preserve">HS140 - US Dollar China Bonus III Fund</t>
  </si>
  <si>
    <t xml:space="preserve">IE00B0PVCY59</t>
  </si>
  <si>
    <t xml:space="preserve">HS142 - US Dollar European Giants Growth Fund</t>
  </si>
  <si>
    <t xml:space="preserve">IE00B0PVD204</t>
  </si>
  <si>
    <t xml:space="preserve">HS143 - US Dollar Japan Opportunity Fund</t>
  </si>
  <si>
    <t xml:space="preserve">IE00B0PVCW3</t>
  </si>
  <si>
    <t xml:space="preserve">HS144 - Euro European Giants Growth Fund</t>
  </si>
  <si>
    <t xml:space="preserve">IE00B0PVD428</t>
  </si>
  <si>
    <t xml:space="preserve">HS145 - Euro Property Index Growth Fund</t>
  </si>
  <si>
    <t xml:space="preserve">IE00B0PVD311</t>
  </si>
  <si>
    <t xml:space="preserve">HS146 - Sterling Commodity Growth Fund</t>
  </si>
  <si>
    <t xml:space="preserve">IE00B0YLDN29</t>
  </si>
  <si>
    <t xml:space="preserve">HS147 - Sterling Japan Growth Fund</t>
  </si>
  <si>
    <t xml:space="preserve">IE00B0YLDJ82</t>
  </si>
  <si>
    <t xml:space="preserve">Hs148 - US Dollar Americas Opportunity Fund</t>
  </si>
  <si>
    <t xml:space="preserve">IE00B0YLDQ59</t>
  </si>
  <si>
    <t xml:space="preserve">HS149 - US Dollar Commodity Growth Fund</t>
  </si>
  <si>
    <t xml:space="preserve">IE00B0YLDP43</t>
  </si>
  <si>
    <t xml:space="preserve">HS150 - US Dollar Japan Growth Fund</t>
  </si>
  <si>
    <t xml:space="preserve">IE00B0YLDL05</t>
  </si>
  <si>
    <t xml:space="preserve">HS152 - Euro European Growth IV Fund</t>
  </si>
  <si>
    <t xml:space="preserve">IE00B0YLDS73</t>
  </si>
  <si>
    <t xml:space="preserve">HS155   Sterling Asia Opportunity II Fund</t>
  </si>
  <si>
    <t xml:space="preserve">IE00B12GWL71</t>
  </si>
  <si>
    <t xml:space="preserve">HS156  Sterling China Bonus III Fund</t>
  </si>
  <si>
    <t xml:space="preserve">IE00B12GWS41</t>
  </si>
  <si>
    <t xml:space="preserve">HS157  Sterling Japan Growth II Fund</t>
  </si>
  <si>
    <t xml:space="preserve">IE00B12GWH36</t>
  </si>
  <si>
    <t xml:space="preserve">HS158  US Dollar Asia Opportunity II Fund</t>
  </si>
  <si>
    <t xml:space="preserve">IE00B12GWM88</t>
  </si>
  <si>
    <t xml:space="preserve">HS159 US Dollar China Bonus IV Fund</t>
  </si>
  <si>
    <t xml:space="preserve">IE00B12GWT57</t>
  </si>
  <si>
    <t xml:space="preserve">HS161 US Dollar Japan Growth II Fund</t>
  </si>
  <si>
    <t xml:space="preserve">IE00B12GWJ59</t>
  </si>
  <si>
    <t xml:space="preserve">HS162 Euro China Bonus II Fund</t>
  </si>
  <si>
    <t xml:space="preserve">IE00B12GWW86</t>
  </si>
  <si>
    <t xml:space="preserve">HS165 Sterling BRIC Growth Fund</t>
  </si>
  <si>
    <t xml:space="preserve">IE00B1FZSK21</t>
  </si>
  <si>
    <t xml:space="preserve">HS166 Sterling Japan Real Estate Fund</t>
  </si>
  <si>
    <t xml:space="preserve">IE00B1FZSH91</t>
  </si>
  <si>
    <t xml:space="preserve">HS168 US Dollar BRIC Growth Fund</t>
  </si>
  <si>
    <t xml:space="preserve">E00B1FZSL38</t>
  </si>
  <si>
    <t xml:space="preserve">HS169 US Dollar Japan Real Estate Fund</t>
  </si>
  <si>
    <t xml:space="preserve">IE00B1FZSJ16</t>
  </si>
  <si>
    <t xml:space="preserve">HS170 Euro BRIC Growth Fund</t>
  </si>
  <si>
    <t xml:space="preserve">IE00B1FZSM45</t>
  </si>
  <si>
    <t xml:space="preserve">HS171 Euro European Growth V Fund</t>
  </si>
  <si>
    <t xml:space="preserve">IE00B1FZSN51</t>
  </si>
  <si>
    <t xml:space="preserve">HS172 Sterling China &amp; India Growth Fund</t>
  </si>
  <si>
    <t xml:space="preserve">IE00B1HM8H83</t>
  </si>
  <si>
    <t xml:space="preserve">HS174 Sterling Property Index Growth Fund</t>
  </si>
  <si>
    <t xml:space="preserve">IE00B1L62F28</t>
  </si>
  <si>
    <t xml:space="preserve">HS175 US Dollar China &amp; India Growth Fund</t>
  </si>
  <si>
    <t xml:space="preserve">IE00B1HM8J08</t>
  </si>
  <si>
    <t xml:space="preserve">HS178 US Dollar Property Index Growth</t>
  </si>
  <si>
    <t xml:space="preserve">IE00B1HM8F69</t>
  </si>
  <si>
    <t xml:space="preserve">HS180 Euro Property Index Growth II Fund</t>
  </si>
  <si>
    <t xml:space="preserve">IE00B1HM8G76</t>
  </si>
  <si>
    <t xml:space="preserve">HS181 Sterling UK Growth III Fund</t>
  </si>
  <si>
    <t xml:space="preserve">IE0032818027</t>
  </si>
  <si>
    <t xml:space="preserve">HS183 US Dollar Hong Kong Growth II Fund</t>
  </si>
  <si>
    <t xml:space="preserve">IE00B1TSHJ95</t>
  </si>
  <si>
    <t xml:space="preserve">HS185 Euro European Growth VI Fund</t>
  </si>
  <si>
    <t xml:space="preserve">IE00B1TSHK01</t>
  </si>
  <si>
    <t xml:space="preserve">ČSOB Reverzního rozpětí 3 (KBC Click)</t>
  </si>
  <si>
    <t xml:space="preserve">KBC Click</t>
  </si>
  <si>
    <t xml:space="preserve">BE0946692697</t>
  </si>
  <si>
    <t xml:space="preserve">ČSOB Reverzního rozpětí 4 (KBC Click)</t>
  </si>
  <si>
    <t xml:space="preserve">BE0946996825</t>
  </si>
  <si>
    <t xml:space="preserve">ČSOB Vodního bohatství 2 (KBC Click)</t>
  </si>
  <si>
    <t xml:space="preserve">BE0947170628</t>
  </si>
  <si>
    <t xml:space="preserve">KBC Click CSOB Water 1</t>
  </si>
  <si>
    <t xml:space="preserve">BE0946876597</t>
  </si>
  <si>
    <t xml:space="preserve">KBC Click CSOB World Equities 5</t>
  </si>
  <si>
    <t xml:space="preserve">BE0059886375</t>
  </si>
  <si>
    <t xml:space="preserve">KBC Click CSOB World Equities 6</t>
  </si>
  <si>
    <t xml:space="preserve">BE0057544232</t>
  </si>
  <si>
    <t xml:space="preserve">KBC Click CSOB World Equities 7</t>
  </si>
  <si>
    <t xml:space="preserve">BE0940307862</t>
  </si>
  <si>
    <t xml:space="preserve">ČSOB Světového Růstu 9 (KBC Click)</t>
  </si>
  <si>
    <t xml:space="preserve">KBC CLICK N.V.</t>
  </si>
  <si>
    <t xml:space="preserve">BE09458904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#,##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</font>
    <font>
      <sz val="8"/>
      <color rgb="FF333333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Normal_Vykonnosti fondu HSBC_2004_12" xfId="21"/>
    <cellStyle name="normální_Kurzlistek-zahrfondy (050825)" xfId="22"/>
    <cellStyle name="normální_List1" xfId="23"/>
    <cellStyle name="normální_Pocty_PL_ctvrtletne_2006_2" xfId="24"/>
    <cellStyle name="normální_ZOKI" xfId="25"/>
    <cellStyle name="Standard_meldung_2QU-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52</xdr:row>
      <xdr:rowOff>18720</xdr:rowOff>
    </xdr:from>
    <xdr:to>
      <xdr:col>0</xdr:col>
      <xdr:colOff>897840</xdr:colOff>
      <xdr:row>53</xdr:row>
      <xdr:rowOff>57240</xdr:rowOff>
    </xdr:to>
    <xdr:sp>
      <xdr:nvSpPr>
        <xdr:cNvPr id="0" name="Text 2"/>
        <xdr:cNvSpPr/>
      </xdr:nvSpPr>
      <xdr:spPr>
        <a:xfrm>
          <a:off x="814320" y="8553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5"/>
    <col collapsed="false" customWidth="true" hidden="false" outlineLevel="0" max="3" min="3" style="1" width="10.69"/>
    <col collapsed="false" customWidth="true" hidden="false" outlineLevel="0" max="4" min="4" style="1" width="5.54"/>
    <col collapsed="false" customWidth="true" hidden="false" outlineLevel="0" max="5" min="5" style="2" width="10.96"/>
    <col collapsed="false" customWidth="true" hidden="false" outlineLevel="0" max="6" min="6" style="1" width="10.3"/>
    <col collapsed="false" customWidth="true" hidden="false" outlineLevel="0" max="7" min="7" style="1" width="10.82"/>
    <col collapsed="false" customWidth="true" hidden="false" outlineLevel="0" max="8" min="8" style="1" width="10.69"/>
    <col collapsed="false" customWidth="true" hidden="false" outlineLevel="0" max="10" min="9" style="1" width="8.05"/>
    <col collapsed="false" customWidth="true" hidden="false" outlineLevel="0" max="12" min="11" style="1" width="10.03"/>
    <col collapsed="false" customWidth="true" hidden="false" outlineLevel="0" max="13" min="13" style="1" width="7.39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2.94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39173</v>
      </c>
      <c r="D2" s="8" t="s">
        <v>2</v>
      </c>
      <c r="E2" s="7" t="n">
        <v>39263</v>
      </c>
    </row>
    <row r="4" customFormat="false" ht="15" hidden="false" customHeight="true" outlineLevel="0" collapsed="false">
      <c r="A4" s="9"/>
      <c r="B4" s="6"/>
      <c r="C4" s="9"/>
      <c r="D4" s="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18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2" customFormat="true" ht="11.25" hidden="false" customHeight="false" outlineLevel="0" collapsed="false">
      <c r="A6" s="2" t="s">
        <v>18</v>
      </c>
      <c r="B6" s="2" t="s">
        <v>19</v>
      </c>
      <c r="C6" s="19" t="s">
        <v>20</v>
      </c>
      <c r="D6" s="19" t="s">
        <v>21</v>
      </c>
      <c r="E6" s="20" t="n">
        <v>57359</v>
      </c>
      <c r="F6" s="20" t="n">
        <v>142678.92</v>
      </c>
      <c r="G6" s="20" t="n">
        <v>3025361.41273615</v>
      </c>
      <c r="H6" s="20" t="n">
        <v>7530593.60785396</v>
      </c>
      <c r="I6" s="20" t="n">
        <v>0</v>
      </c>
      <c r="J6" s="20" t="n">
        <v>0</v>
      </c>
      <c r="K6" s="20" t="n">
        <v>0</v>
      </c>
      <c r="L6" s="20" t="n">
        <v>0</v>
      </c>
      <c r="N6" s="19" t="s">
        <v>22</v>
      </c>
      <c r="O6" s="2" t="n">
        <v>8080079502</v>
      </c>
      <c r="Q6" s="21"/>
    </row>
    <row r="7" s="18" customFormat="true" ht="11.25" hidden="false" customHeight="false" outlineLevel="0" collapsed="false">
      <c r="A7" s="22" t="s">
        <v>23</v>
      </c>
      <c r="B7" s="22" t="s">
        <v>19</v>
      </c>
      <c r="C7" s="23" t="s">
        <v>24</v>
      </c>
      <c r="D7" s="23" t="s">
        <v>21</v>
      </c>
      <c r="E7" s="24" t="n">
        <v>281116.54</v>
      </c>
      <c r="F7" s="24" t="n">
        <v>674297.6</v>
      </c>
      <c r="G7" s="24" t="n">
        <v>14891635.4839525</v>
      </c>
      <c r="H7" s="24" t="n">
        <v>35720820.331713</v>
      </c>
      <c r="I7" s="24" t="n">
        <v>0</v>
      </c>
      <c r="J7" s="24" t="n">
        <v>0</v>
      </c>
      <c r="K7" s="24" t="n">
        <v>0</v>
      </c>
      <c r="L7" s="24" t="n">
        <v>0</v>
      </c>
      <c r="M7" s="25"/>
      <c r="N7" s="25" t="s">
        <v>22</v>
      </c>
      <c r="O7" s="26" t="n">
        <v>8080079051</v>
      </c>
      <c r="Q7" s="27"/>
    </row>
    <row r="8" s="18" customFormat="true" ht="11.25" hidden="false" customHeight="false" outlineLevel="0" collapsed="false">
      <c r="A8" s="28" t="s">
        <v>25</v>
      </c>
      <c r="B8" s="29" t="s">
        <v>19</v>
      </c>
      <c r="C8" s="30" t="s">
        <v>26</v>
      </c>
      <c r="D8" s="30" t="s">
        <v>21</v>
      </c>
      <c r="E8" s="24" t="n">
        <v>4584969.87</v>
      </c>
      <c r="F8" s="24" t="n">
        <v>2324508.29</v>
      </c>
      <c r="G8" s="24" t="n">
        <v>294813694.358947</v>
      </c>
      <c r="H8" s="24" t="n">
        <v>149438688.230715</v>
      </c>
      <c r="I8" s="24" t="n">
        <v>3520.17</v>
      </c>
      <c r="J8" s="24" t="n">
        <v>7197.93</v>
      </c>
      <c r="K8" s="24" t="n">
        <v>226745.978603269</v>
      </c>
      <c r="L8" s="24" t="n">
        <v>462304.056272554</v>
      </c>
      <c r="M8" s="31"/>
      <c r="N8" s="25" t="s">
        <v>22</v>
      </c>
      <c r="O8" s="18" t="n">
        <v>8080067699</v>
      </c>
      <c r="Q8" s="32"/>
    </row>
    <row r="9" s="2" customFormat="true" ht="11.25" hidden="false" customHeight="false" outlineLevel="0" collapsed="false">
      <c r="A9" s="2" t="s">
        <v>27</v>
      </c>
      <c r="B9" s="2" t="s">
        <v>19</v>
      </c>
      <c r="C9" s="19" t="s">
        <v>28</v>
      </c>
      <c r="D9" s="19" t="s">
        <v>29</v>
      </c>
      <c r="E9" s="20" t="n">
        <v>473380.95</v>
      </c>
      <c r="F9" s="20" t="n">
        <v>486465.4</v>
      </c>
      <c r="G9" s="20" t="n">
        <v>40110963.78</v>
      </c>
      <c r="H9" s="20" t="n">
        <v>41228421.9</v>
      </c>
      <c r="I9" s="20" t="n">
        <v>2621.6</v>
      </c>
      <c r="J9" s="20" t="n">
        <v>2757.32</v>
      </c>
      <c r="K9" s="20" t="n">
        <v>222201</v>
      </c>
      <c r="L9" s="20" t="n">
        <v>234449.11</v>
      </c>
      <c r="N9" s="19" t="s">
        <v>22</v>
      </c>
      <c r="O9" s="2" t="n">
        <v>8080075201</v>
      </c>
      <c r="Q9" s="21"/>
    </row>
    <row r="10" s="18" customFormat="true" ht="11.25" hidden="false" customHeight="false" outlineLevel="0" collapsed="false">
      <c r="A10" s="33" t="s">
        <v>30</v>
      </c>
      <c r="B10" s="33" t="s">
        <v>31</v>
      </c>
      <c r="C10" s="34"/>
      <c r="D10" s="25" t="s">
        <v>32</v>
      </c>
      <c r="E10" s="24" t="n">
        <v>708227905</v>
      </c>
      <c r="F10" s="24" t="n">
        <v>915247423</v>
      </c>
      <c r="G10" s="24" t="n">
        <v>871487135.26</v>
      </c>
      <c r="H10" s="24" t="n">
        <v>1124410357.27</v>
      </c>
      <c r="I10" s="24" t="n">
        <v>10914</v>
      </c>
      <c r="J10" s="24" t="n">
        <v>0</v>
      </c>
      <c r="K10" s="24" t="n">
        <v>12946.51</v>
      </c>
      <c r="L10" s="24" t="n">
        <v>0</v>
      </c>
      <c r="M10" s="31"/>
      <c r="N10" s="25" t="s">
        <v>33</v>
      </c>
      <c r="O10" s="18" t="n">
        <v>8080086861</v>
      </c>
      <c r="Q10" s="35" t="n">
        <v>35820705</v>
      </c>
    </row>
    <row r="11" s="18" customFormat="true" ht="11.25" hidden="false" customHeight="false" outlineLevel="0" collapsed="false">
      <c r="A11" s="29" t="s">
        <v>34</v>
      </c>
      <c r="B11" s="36" t="s">
        <v>35</v>
      </c>
      <c r="C11" s="34" t="s">
        <v>36</v>
      </c>
      <c r="D11" s="30" t="s">
        <v>21</v>
      </c>
      <c r="E11" s="24" t="n">
        <v>1491162.059</v>
      </c>
      <c r="F11" s="24" t="n">
        <v>2747160.096</v>
      </c>
      <c r="G11" s="24" t="n">
        <v>158724259.86</v>
      </c>
      <c r="H11" s="24" t="n">
        <v>292119539.28</v>
      </c>
      <c r="I11" s="24" t="n">
        <v>11.173</v>
      </c>
      <c r="J11" s="24" t="n">
        <v>0</v>
      </c>
      <c r="K11" s="24" t="n">
        <v>1184.11</v>
      </c>
      <c r="L11" s="24" t="n">
        <v>0</v>
      </c>
      <c r="M11" s="31"/>
      <c r="N11" s="25" t="s">
        <v>22</v>
      </c>
      <c r="O11" s="18" t="s">
        <v>37</v>
      </c>
      <c r="Q11" s="32" t="s">
        <v>38</v>
      </c>
    </row>
    <row r="12" s="18" customFormat="true" ht="11.25" hidden="false" customHeight="false" outlineLevel="0" collapsed="false">
      <c r="A12" s="33" t="s">
        <v>39</v>
      </c>
      <c r="B12" s="33" t="s">
        <v>35</v>
      </c>
      <c r="C12" s="25" t="s">
        <v>40</v>
      </c>
      <c r="D12" s="25" t="s">
        <v>29</v>
      </c>
      <c r="E12" s="24" t="n">
        <v>725385.259</v>
      </c>
      <c r="F12" s="24" t="n">
        <v>549755.521</v>
      </c>
      <c r="G12" s="24" t="n">
        <v>139878544.36</v>
      </c>
      <c r="H12" s="24" t="n">
        <v>106123254.26</v>
      </c>
      <c r="I12" s="24" t="n">
        <v>88.73</v>
      </c>
      <c r="J12" s="24" t="n">
        <v>79.233</v>
      </c>
      <c r="K12" s="24" t="n">
        <v>17140.77</v>
      </c>
      <c r="L12" s="24" t="n">
        <v>15314.45</v>
      </c>
      <c r="M12" s="31"/>
      <c r="N12" s="25" t="s">
        <v>22</v>
      </c>
      <c r="O12" s="18" t="s">
        <v>41</v>
      </c>
      <c r="Q12" s="27" t="s">
        <v>38</v>
      </c>
    </row>
    <row r="13" s="18" customFormat="true" ht="11.25" hidden="false" customHeight="false" outlineLevel="0" collapsed="false">
      <c r="A13" s="33" t="s">
        <v>42</v>
      </c>
      <c r="B13" s="33" t="s">
        <v>35</v>
      </c>
      <c r="C13" s="34" t="s">
        <v>43</v>
      </c>
      <c r="D13" s="25" t="s">
        <v>21</v>
      </c>
      <c r="E13" s="24" t="n">
        <v>1281258.23</v>
      </c>
      <c r="F13" s="24" t="n">
        <v>2651575.452</v>
      </c>
      <c r="G13" s="24" t="n">
        <v>247719676.44</v>
      </c>
      <c r="H13" s="24" t="n">
        <v>512352944</v>
      </c>
      <c r="I13" s="24" t="n">
        <v>100.669</v>
      </c>
      <c r="J13" s="24" t="n">
        <v>3440.538</v>
      </c>
      <c r="K13" s="24" t="n">
        <v>19435.58</v>
      </c>
      <c r="L13" s="24" t="n">
        <v>663425.33</v>
      </c>
      <c r="M13" s="31"/>
      <c r="N13" s="25" t="s">
        <v>22</v>
      </c>
      <c r="O13" s="37" t="s">
        <v>44</v>
      </c>
      <c r="Q13" s="27" t="s">
        <v>38</v>
      </c>
    </row>
    <row r="14" s="18" customFormat="true" ht="11.25" hidden="false" customHeight="false" outlineLevel="0" collapsed="false">
      <c r="A14" s="22" t="s">
        <v>45</v>
      </c>
      <c r="B14" s="22" t="s">
        <v>35</v>
      </c>
      <c r="C14" s="38" t="s">
        <v>46</v>
      </c>
      <c r="D14" s="38" t="s">
        <v>47</v>
      </c>
      <c r="E14" s="24" t="n">
        <v>29624.749</v>
      </c>
      <c r="F14" s="24" t="n">
        <v>23534.362</v>
      </c>
      <c r="G14" s="24" t="n">
        <v>8749583.73</v>
      </c>
      <c r="H14" s="24" t="n">
        <v>6949422.83</v>
      </c>
      <c r="I14" s="24" t="n">
        <v>0</v>
      </c>
      <c r="J14" s="24" t="n">
        <v>89.769</v>
      </c>
      <c r="K14" s="24" t="n">
        <v>0</v>
      </c>
      <c r="L14" s="24" t="n">
        <v>26510.58</v>
      </c>
      <c r="M14" s="25"/>
      <c r="N14" s="25" t="s">
        <v>22</v>
      </c>
      <c r="O14" s="26" t="s">
        <v>48</v>
      </c>
      <c r="Q14" s="18" t="s">
        <v>38</v>
      </c>
    </row>
    <row r="15" s="18" customFormat="true" ht="11.25" hidden="false" customHeight="false" outlineLevel="0" collapsed="false">
      <c r="A15" s="33" t="s">
        <v>49</v>
      </c>
      <c r="B15" s="33" t="s">
        <v>35</v>
      </c>
      <c r="C15" s="34" t="s">
        <v>50</v>
      </c>
      <c r="D15" s="25" t="s">
        <v>51</v>
      </c>
      <c r="E15" s="24" t="n">
        <v>177115.498</v>
      </c>
      <c r="F15" s="24" t="n">
        <v>101630.415</v>
      </c>
      <c r="G15" s="24" t="n">
        <v>31917750.08</v>
      </c>
      <c r="H15" s="24" t="n">
        <v>18246155.04</v>
      </c>
      <c r="I15" s="24" t="n">
        <v>45.444</v>
      </c>
      <c r="J15" s="24" t="n">
        <v>4.636</v>
      </c>
      <c r="K15" s="24" t="n">
        <v>8215.12</v>
      </c>
      <c r="L15" s="24" t="n">
        <v>834.67</v>
      </c>
      <c r="M15" s="31"/>
      <c r="N15" s="25" t="s">
        <v>22</v>
      </c>
      <c r="O15" s="37" t="s">
        <v>52</v>
      </c>
      <c r="Q15" s="35" t="s">
        <v>38</v>
      </c>
    </row>
    <row r="16" s="18" customFormat="true" ht="11.25" hidden="false" customHeight="false" outlineLevel="0" collapsed="false">
      <c r="A16" s="36" t="s">
        <v>53</v>
      </c>
      <c r="B16" s="36" t="s">
        <v>54</v>
      </c>
      <c r="C16" s="34"/>
      <c r="D16" s="25" t="s">
        <v>29</v>
      </c>
      <c r="E16" s="24" t="n">
        <v>13976</v>
      </c>
      <c r="F16" s="24" t="n">
        <v>34943</v>
      </c>
      <c r="G16" s="24" t="n">
        <v>1631899.35</v>
      </c>
      <c r="H16" s="24" t="n">
        <v>4196882.01</v>
      </c>
      <c r="I16" s="24" t="n">
        <v>752</v>
      </c>
      <c r="J16" s="24" t="n">
        <v>8512</v>
      </c>
      <c r="K16" s="24" t="n">
        <v>70835.06</v>
      </c>
      <c r="L16" s="24" t="n">
        <v>795273.05</v>
      </c>
      <c r="M16" s="31"/>
      <c r="N16" s="25" t="s">
        <v>33</v>
      </c>
      <c r="O16" s="39" t="n">
        <v>8080069943</v>
      </c>
      <c r="Q16" s="27" t="n">
        <v>8080010785</v>
      </c>
    </row>
    <row r="17" s="2" customFormat="true" ht="11.25" hidden="false" customHeight="false" outlineLevel="0" collapsed="false">
      <c r="A17" s="2" t="s">
        <v>55</v>
      </c>
      <c r="B17" s="2" t="s">
        <v>54</v>
      </c>
      <c r="C17" s="19"/>
      <c r="D17" s="19" t="s">
        <v>21</v>
      </c>
      <c r="E17" s="20" t="n">
        <v>316317</v>
      </c>
      <c r="F17" s="20" t="n">
        <v>1079388</v>
      </c>
      <c r="G17" s="20" t="n">
        <v>28369956.92</v>
      </c>
      <c r="H17" s="20" t="n">
        <v>86753588.41</v>
      </c>
      <c r="I17" s="20" t="n">
        <v>910</v>
      </c>
      <c r="J17" s="20" t="n">
        <v>1102</v>
      </c>
      <c r="K17" s="20" t="n">
        <v>88432.04</v>
      </c>
      <c r="L17" s="20" t="n">
        <v>105989.12</v>
      </c>
      <c r="N17" s="19" t="s">
        <v>33</v>
      </c>
      <c r="O17" s="2" t="n">
        <v>8080069833</v>
      </c>
      <c r="Q17" s="21" t="n">
        <v>8080010785</v>
      </c>
    </row>
    <row r="18" s="18" customFormat="true" ht="11.25" hidden="false" customHeight="false" outlineLevel="0" collapsed="false">
      <c r="A18" s="33" t="s">
        <v>56</v>
      </c>
      <c r="B18" s="33" t="s">
        <v>54</v>
      </c>
      <c r="C18" s="34"/>
      <c r="D18" s="25" t="s">
        <v>21</v>
      </c>
      <c r="E18" s="24" t="n">
        <v>3093</v>
      </c>
      <c r="F18" s="24" t="n">
        <v>32644</v>
      </c>
      <c r="G18" s="24" t="n">
        <v>346418.985136688</v>
      </c>
      <c r="H18" s="24" t="n">
        <v>3641504.45336584</v>
      </c>
      <c r="I18" s="24" t="n">
        <v>2179</v>
      </c>
      <c r="J18" s="24" t="n">
        <v>22319</v>
      </c>
      <c r="K18" s="24" t="n">
        <v>245081.505136688</v>
      </c>
      <c r="L18" s="24" t="n">
        <v>2514108.69336584</v>
      </c>
      <c r="M18" s="31"/>
      <c r="N18" s="25" t="s">
        <v>33</v>
      </c>
      <c r="O18" s="18" t="n">
        <v>8080081350</v>
      </c>
      <c r="Q18" s="27" t="n">
        <v>8080010785</v>
      </c>
    </row>
    <row r="19" s="18" customFormat="true" ht="11.25" hidden="false" customHeight="false" outlineLevel="0" collapsed="false">
      <c r="A19" s="36" t="s">
        <v>57</v>
      </c>
      <c r="B19" s="36" t="s">
        <v>54</v>
      </c>
      <c r="C19" s="25"/>
      <c r="D19" s="25" t="s">
        <v>58</v>
      </c>
      <c r="E19" s="24" t="n">
        <v>602971</v>
      </c>
      <c r="F19" s="24" t="n">
        <v>947438</v>
      </c>
      <c r="G19" s="24" t="n">
        <v>65036465.82</v>
      </c>
      <c r="H19" s="24" t="n">
        <v>101844631.27</v>
      </c>
      <c r="I19" s="24" t="n">
        <v>602971</v>
      </c>
      <c r="J19" s="24" t="n">
        <v>947438</v>
      </c>
      <c r="K19" s="24" t="n">
        <v>65036465.82</v>
      </c>
      <c r="L19" s="24" t="n">
        <v>101844631.27</v>
      </c>
      <c r="M19" s="31"/>
      <c r="N19" s="25" t="s">
        <v>33</v>
      </c>
      <c r="O19" s="27" t="n">
        <v>8080074090</v>
      </c>
      <c r="Q19" s="40" t="n">
        <v>8080010785</v>
      </c>
    </row>
    <row r="20" s="18" customFormat="true" ht="11.25" hidden="false" customHeight="false" outlineLevel="0" collapsed="false">
      <c r="A20" s="36" t="s">
        <v>59</v>
      </c>
      <c r="B20" s="36" t="s">
        <v>54</v>
      </c>
      <c r="C20" s="34" t="s">
        <v>60</v>
      </c>
      <c r="D20" s="34" t="s">
        <v>58</v>
      </c>
      <c r="E20" s="24" t="n">
        <v>268179</v>
      </c>
      <c r="F20" s="24" t="n">
        <v>270571</v>
      </c>
      <c r="G20" s="24" t="n">
        <v>28809833.32</v>
      </c>
      <c r="H20" s="24" t="n">
        <v>29075124.62</v>
      </c>
      <c r="I20" s="24" t="n">
        <v>268179</v>
      </c>
      <c r="J20" s="24" t="n">
        <v>270571</v>
      </c>
      <c r="K20" s="24" t="n">
        <v>28809833.32</v>
      </c>
      <c r="L20" s="24" t="n">
        <v>29075124.62</v>
      </c>
      <c r="M20" s="31"/>
      <c r="N20" s="34" t="s">
        <v>33</v>
      </c>
      <c r="O20" s="41" t="n">
        <v>8080102140</v>
      </c>
      <c r="Q20" s="41" t="n">
        <v>8080010785</v>
      </c>
    </row>
    <row r="21" s="18" customFormat="true" ht="11.25" hidden="false" customHeight="false" outlineLevel="0" collapsed="false">
      <c r="A21" s="22" t="s">
        <v>61</v>
      </c>
      <c r="B21" s="22" t="s">
        <v>62</v>
      </c>
      <c r="C21" s="38"/>
      <c r="D21" s="38" t="s">
        <v>63</v>
      </c>
      <c r="E21" s="24" t="n">
        <v>6627717.43</v>
      </c>
      <c r="F21" s="24" t="n">
        <v>4680438.04</v>
      </c>
      <c r="G21" s="24" t="n">
        <v>34041550.57</v>
      </c>
      <c r="H21" s="24" t="n">
        <v>24436781.44</v>
      </c>
      <c r="I21" s="24" t="n">
        <v>0</v>
      </c>
      <c r="J21" s="24" t="n">
        <v>0</v>
      </c>
      <c r="K21" s="24" t="n">
        <v>0</v>
      </c>
      <c r="L21" s="24" t="n">
        <v>0</v>
      </c>
      <c r="M21" s="25"/>
      <c r="N21" s="25" t="s">
        <v>22</v>
      </c>
      <c r="O21" s="26" t="n">
        <v>8080078325</v>
      </c>
      <c r="Q21" s="27" t="n">
        <v>8080010818</v>
      </c>
    </row>
    <row r="22" s="2" customFormat="true" ht="11.25" hidden="false" customHeight="false" outlineLevel="0" collapsed="false">
      <c r="A22" s="2" t="s">
        <v>64</v>
      </c>
      <c r="B22" s="2" t="s">
        <v>62</v>
      </c>
      <c r="C22" s="19"/>
      <c r="D22" s="19" t="s">
        <v>65</v>
      </c>
      <c r="E22" s="20" t="n">
        <v>1211006.3</v>
      </c>
      <c r="F22" s="20" t="n">
        <v>3618973.59</v>
      </c>
      <c r="G22" s="20" t="n">
        <v>12966056.77</v>
      </c>
      <c r="H22" s="20" t="n">
        <v>37097999.05</v>
      </c>
      <c r="I22" s="20" t="n">
        <v>0</v>
      </c>
      <c r="J22" s="20" t="n">
        <v>0</v>
      </c>
      <c r="K22" s="20" t="n">
        <v>0</v>
      </c>
      <c r="L22" s="20" t="n">
        <v>0</v>
      </c>
      <c r="N22" s="19" t="s">
        <v>22</v>
      </c>
      <c r="O22" s="2" t="n">
        <v>8080074453</v>
      </c>
      <c r="Q22" s="21" t="n">
        <v>8080010818</v>
      </c>
    </row>
    <row r="23" s="18" customFormat="true" ht="11.25" hidden="false" customHeight="false" outlineLevel="0" collapsed="false">
      <c r="A23" s="42" t="s">
        <v>66</v>
      </c>
      <c r="B23" s="33" t="s">
        <v>67</v>
      </c>
      <c r="C23" s="25" t="s">
        <v>68</v>
      </c>
      <c r="D23" s="25" t="s">
        <v>58</v>
      </c>
      <c r="E23" s="24" t="n">
        <v>25746</v>
      </c>
      <c r="F23" s="24" t="n">
        <v>13441</v>
      </c>
      <c r="G23" s="24" t="n">
        <v>2574600000</v>
      </c>
      <c r="H23" s="24" t="n">
        <v>1344100000</v>
      </c>
      <c r="I23" s="24" t="n">
        <v>25746</v>
      </c>
      <c r="J23" s="24" t="n">
        <v>13441</v>
      </c>
      <c r="K23" s="24" t="n">
        <v>2574600000</v>
      </c>
      <c r="L23" s="24" t="n">
        <v>1344100000</v>
      </c>
      <c r="M23" s="31"/>
      <c r="N23" s="25" t="s">
        <v>22</v>
      </c>
      <c r="O23" s="18" t="n">
        <v>8080076477</v>
      </c>
      <c r="P23" s="18" t="n">
        <v>0</v>
      </c>
      <c r="Q23" s="35" t="n">
        <v>8080010829</v>
      </c>
    </row>
    <row r="24" s="18" customFormat="true" ht="11.25" hidden="false" customHeight="false" outlineLevel="0" collapsed="false">
      <c r="A24" s="22" t="s">
        <v>69</v>
      </c>
      <c r="B24" s="22" t="s">
        <v>67</v>
      </c>
      <c r="C24" s="38" t="s">
        <v>70</v>
      </c>
      <c r="D24" s="38" t="s">
        <v>2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5"/>
      <c r="N24" s="25" t="s">
        <v>22</v>
      </c>
      <c r="O24" s="26" t="n">
        <v>8080076466</v>
      </c>
      <c r="P24" s="18" t="n">
        <v>0</v>
      </c>
      <c r="Q24" s="27" t="n">
        <v>8080010829</v>
      </c>
    </row>
    <row r="25" s="2" customFormat="true" ht="11.25" hidden="false" customHeight="false" outlineLevel="0" collapsed="false">
      <c r="A25" s="2" t="s">
        <v>71</v>
      </c>
      <c r="B25" s="2" t="s">
        <v>72</v>
      </c>
      <c r="C25" s="19" t="s">
        <v>73</v>
      </c>
      <c r="D25" s="19" t="s">
        <v>21</v>
      </c>
      <c r="E25" s="20" t="n">
        <v>429067.927</v>
      </c>
      <c r="F25" s="20" t="n">
        <v>109276.437</v>
      </c>
      <c r="G25" s="20" t="n">
        <v>6851622.31</v>
      </c>
      <c r="H25" s="20" t="n">
        <v>1269650.9</v>
      </c>
      <c r="I25" s="20" t="n">
        <v>2577.852</v>
      </c>
      <c r="J25" s="20" t="n">
        <v>1471.728</v>
      </c>
      <c r="K25" s="20" t="n">
        <v>39285.87</v>
      </c>
      <c r="L25" s="20" t="n">
        <v>22449.79</v>
      </c>
      <c r="N25" s="19" t="s">
        <v>22</v>
      </c>
      <c r="O25" s="2" t="n">
        <v>8080075058</v>
      </c>
      <c r="P25" s="2" t="n">
        <v>10</v>
      </c>
      <c r="Q25" s="21" t="n">
        <v>8080010851</v>
      </c>
    </row>
    <row r="26" s="2" customFormat="true" ht="11.25" hidden="false" customHeight="false" outlineLevel="0" collapsed="false">
      <c r="A26" s="2" t="s">
        <v>74</v>
      </c>
      <c r="B26" s="2" t="s">
        <v>72</v>
      </c>
      <c r="C26" s="19" t="s">
        <v>75</v>
      </c>
      <c r="D26" s="19" t="s">
        <v>29</v>
      </c>
      <c r="E26" s="20" t="n">
        <v>2453049.777</v>
      </c>
      <c r="F26" s="20" t="n">
        <v>511051.25</v>
      </c>
      <c r="G26" s="20" t="n">
        <v>20782982.8</v>
      </c>
      <c r="H26" s="20" t="n">
        <v>511051.25</v>
      </c>
      <c r="I26" s="20" t="n">
        <v>35382.937</v>
      </c>
      <c r="J26" s="20" t="n">
        <v>7605.462</v>
      </c>
      <c r="K26" s="20" t="n">
        <v>293431.22</v>
      </c>
      <c r="L26" s="20" t="n">
        <v>62880.82</v>
      </c>
      <c r="N26" s="19" t="s">
        <v>22</v>
      </c>
      <c r="O26" s="2" t="n">
        <v>8080067941</v>
      </c>
      <c r="P26" s="2" t="n">
        <v>10</v>
      </c>
      <c r="Q26" s="21" t="n">
        <v>8080010851</v>
      </c>
    </row>
    <row r="27" s="2" customFormat="true" ht="11.25" hidden="false" customHeight="false" outlineLevel="0" collapsed="false">
      <c r="A27" s="2" t="s">
        <v>76</v>
      </c>
      <c r="B27" s="2" t="s">
        <v>77</v>
      </c>
      <c r="C27" s="19" t="s">
        <v>78</v>
      </c>
      <c r="D27" s="19" t="s">
        <v>29</v>
      </c>
      <c r="E27" s="20" t="n">
        <v>43986.506</v>
      </c>
      <c r="F27" s="20" t="n">
        <v>50015.173</v>
      </c>
      <c r="G27" s="20" t="n">
        <v>75616970.5062</v>
      </c>
      <c r="H27" s="20" t="n">
        <v>86002898.6924</v>
      </c>
      <c r="I27" s="20" t="n">
        <v>0</v>
      </c>
      <c r="J27" s="20" t="n">
        <v>0</v>
      </c>
      <c r="K27" s="20" t="n">
        <v>0</v>
      </c>
      <c r="L27" s="20" t="n">
        <v>0</v>
      </c>
      <c r="N27" s="19" t="s">
        <v>33</v>
      </c>
      <c r="O27" s="2" t="n">
        <v>8080070141</v>
      </c>
      <c r="Q27" s="21" t="n">
        <v>8080010950</v>
      </c>
    </row>
    <row r="28" s="2" customFormat="true" ht="11.25" hidden="false" customHeight="false" outlineLevel="0" collapsed="false">
      <c r="A28" s="2" t="s">
        <v>79</v>
      </c>
      <c r="B28" s="2" t="s">
        <v>77</v>
      </c>
      <c r="C28" s="19" t="s">
        <v>80</v>
      </c>
      <c r="D28" s="19" t="s">
        <v>21</v>
      </c>
      <c r="E28" s="20" t="n">
        <v>100623.507</v>
      </c>
      <c r="F28" s="20" t="n">
        <v>150523.643</v>
      </c>
      <c r="G28" s="20" t="n">
        <v>195180370.27</v>
      </c>
      <c r="H28" s="20" t="n">
        <v>291759698.47</v>
      </c>
      <c r="I28" s="20" t="n">
        <v>0</v>
      </c>
      <c r="J28" s="20" t="n">
        <v>0</v>
      </c>
      <c r="K28" s="20" t="n">
        <v>0</v>
      </c>
      <c r="L28" s="20" t="n">
        <v>0</v>
      </c>
      <c r="N28" s="19" t="s">
        <v>33</v>
      </c>
      <c r="O28" s="2" t="n">
        <v>8080070130</v>
      </c>
      <c r="Q28" s="21" t="n">
        <v>8080010950</v>
      </c>
    </row>
    <row r="29" s="18" customFormat="true" ht="11.25" hidden="false" customHeight="false" outlineLevel="0" collapsed="false">
      <c r="A29" s="29" t="s">
        <v>81</v>
      </c>
      <c r="B29" s="36" t="s">
        <v>77</v>
      </c>
      <c r="C29" s="34" t="s">
        <v>82</v>
      </c>
      <c r="D29" s="30" t="s">
        <v>51</v>
      </c>
      <c r="E29" s="24" t="n">
        <v>11562.294</v>
      </c>
      <c r="F29" s="24" t="n">
        <v>5448.713</v>
      </c>
      <c r="G29" s="24" t="n">
        <v>24127987.1031</v>
      </c>
      <c r="H29" s="24" t="n">
        <v>11362413.1463</v>
      </c>
      <c r="I29" s="24" t="n">
        <v>0</v>
      </c>
      <c r="J29" s="24" t="n">
        <v>0</v>
      </c>
      <c r="K29" s="24" t="n">
        <v>0</v>
      </c>
      <c r="L29" s="24" t="n">
        <v>0</v>
      </c>
      <c r="M29" s="31"/>
      <c r="N29" s="25" t="s">
        <v>33</v>
      </c>
      <c r="O29" s="18" t="n">
        <v>8080070119</v>
      </c>
      <c r="Q29" s="32" t="n">
        <v>8080010950</v>
      </c>
    </row>
    <row r="30" s="2" customFormat="true" ht="11.25" hidden="false" customHeight="false" outlineLevel="0" collapsed="false">
      <c r="A30" s="2" t="s">
        <v>83</v>
      </c>
      <c r="B30" s="2" t="s">
        <v>77</v>
      </c>
      <c r="C30" s="19" t="s">
        <v>84</v>
      </c>
      <c r="D30" s="19" t="s">
        <v>47</v>
      </c>
      <c r="E30" s="20" t="n">
        <v>29924.504</v>
      </c>
      <c r="F30" s="20" t="n">
        <v>26331.172</v>
      </c>
      <c r="G30" s="20" t="n">
        <v>43404876.0903</v>
      </c>
      <c r="H30" s="20" t="n">
        <v>38183782.97</v>
      </c>
      <c r="I30" s="20" t="n">
        <v>0</v>
      </c>
      <c r="J30" s="20" t="n">
        <v>0</v>
      </c>
      <c r="K30" s="20" t="n">
        <v>0</v>
      </c>
      <c r="L30" s="20" t="n">
        <v>0</v>
      </c>
      <c r="N30" s="19" t="s">
        <v>33</v>
      </c>
      <c r="O30" s="2" t="n">
        <v>8080070108</v>
      </c>
      <c r="Q30" s="21" t="n">
        <v>8080010950</v>
      </c>
    </row>
    <row r="31" s="2" customFormat="true" ht="11.25" hidden="false" customHeight="false" outlineLevel="0" collapsed="false">
      <c r="A31" s="2" t="s">
        <v>85</v>
      </c>
      <c r="B31" s="2" t="s">
        <v>86</v>
      </c>
      <c r="C31" s="19" t="s">
        <v>87</v>
      </c>
      <c r="D31" s="19" t="s">
        <v>88</v>
      </c>
      <c r="E31" s="20" t="n">
        <v>177.078</v>
      </c>
      <c r="F31" s="20" t="n">
        <v>168.845</v>
      </c>
      <c r="G31" s="20" t="n">
        <v>1073969.7</v>
      </c>
      <c r="H31" s="20" t="n">
        <v>1063520.48</v>
      </c>
      <c r="I31" s="20" t="n">
        <v>27.8</v>
      </c>
      <c r="J31" s="20" t="n">
        <v>5.49</v>
      </c>
      <c r="K31" s="20" t="n">
        <v>184213.14</v>
      </c>
      <c r="L31" s="20" t="n">
        <v>36419.1</v>
      </c>
      <c r="N31" s="19" t="s">
        <v>22</v>
      </c>
      <c r="O31" s="2" t="n">
        <v>8080071527</v>
      </c>
      <c r="P31" s="2" t="n">
        <v>0</v>
      </c>
      <c r="Q31" s="21" t="n">
        <v>8080011049</v>
      </c>
    </row>
    <row r="32" s="2" customFormat="true" ht="11.25" hidden="false" customHeight="false" outlineLevel="0" collapsed="false">
      <c r="A32" s="2" t="s">
        <v>89</v>
      </c>
      <c r="B32" s="2" t="s">
        <v>86</v>
      </c>
      <c r="C32" s="19" t="s">
        <v>90</v>
      </c>
      <c r="D32" s="19" t="s">
        <v>88</v>
      </c>
      <c r="E32" s="20" t="n">
        <v>0.731</v>
      </c>
      <c r="F32" s="20" t="n">
        <v>31.489</v>
      </c>
      <c r="G32" s="20" t="n">
        <v>5938.1</v>
      </c>
      <c r="H32" s="20" t="n">
        <v>249634.97</v>
      </c>
      <c r="I32" s="20" t="n">
        <v>0</v>
      </c>
      <c r="J32" s="20" t="n">
        <v>7.49</v>
      </c>
      <c r="K32" s="20" t="n">
        <v>0</v>
      </c>
      <c r="L32" s="20" t="n">
        <v>60771.5</v>
      </c>
      <c r="N32" s="19" t="s">
        <v>22</v>
      </c>
      <c r="O32" s="2" t="n">
        <v>8080071538</v>
      </c>
      <c r="P32" s="2" t="n">
        <v>0</v>
      </c>
      <c r="Q32" s="21" t="n">
        <v>8080011049</v>
      </c>
    </row>
    <row r="33" s="2" customFormat="true" ht="11.25" hidden="false" customHeight="false" outlineLevel="0" collapsed="false">
      <c r="A33" s="2" t="s">
        <v>91</v>
      </c>
      <c r="B33" s="2" t="s">
        <v>86</v>
      </c>
      <c r="C33" s="19" t="s">
        <v>92</v>
      </c>
      <c r="D33" s="19" t="s">
        <v>58</v>
      </c>
      <c r="E33" s="20" t="n">
        <v>17947789.4</v>
      </c>
      <c r="F33" s="20" t="n">
        <v>13980378.38</v>
      </c>
      <c r="G33" s="20" t="n">
        <v>2172206842.88</v>
      </c>
      <c r="H33" s="20" t="n">
        <v>1689930127.23</v>
      </c>
      <c r="I33" s="20" t="n">
        <v>17947789.4</v>
      </c>
      <c r="J33" s="20" t="n">
        <v>13980378.38</v>
      </c>
      <c r="K33" s="20" t="n">
        <v>2172206842.88</v>
      </c>
      <c r="L33" s="20" t="n">
        <v>1689930127.23</v>
      </c>
      <c r="N33" s="19" t="s">
        <v>22</v>
      </c>
      <c r="O33" s="2" t="n">
        <v>8080071549</v>
      </c>
      <c r="P33" s="2" t="n">
        <v>0</v>
      </c>
      <c r="Q33" s="21" t="n">
        <v>8080011049</v>
      </c>
    </row>
    <row r="34" s="2" customFormat="true" ht="11.25" hidden="false" customHeight="false" outlineLevel="0" collapsed="false">
      <c r="A34" s="2" t="s">
        <v>93</v>
      </c>
      <c r="B34" s="2" t="s">
        <v>86</v>
      </c>
      <c r="C34" s="19" t="s">
        <v>94</v>
      </c>
      <c r="D34" s="19" t="s">
        <v>32</v>
      </c>
      <c r="E34" s="20" t="n">
        <v>841.07</v>
      </c>
      <c r="F34" s="20" t="n">
        <v>1593.23</v>
      </c>
      <c r="G34" s="20" t="n">
        <v>9701343.25</v>
      </c>
      <c r="H34" s="20" t="n">
        <v>18364642.16</v>
      </c>
      <c r="I34" s="20" t="n">
        <v>841.07</v>
      </c>
      <c r="J34" s="20" t="n">
        <v>1593.23</v>
      </c>
      <c r="K34" s="20" t="n">
        <v>9701343.25</v>
      </c>
      <c r="L34" s="20" t="n">
        <v>18364642.16</v>
      </c>
      <c r="N34" s="19" t="s">
        <v>22</v>
      </c>
      <c r="O34" s="2" t="n">
        <v>8080075432</v>
      </c>
      <c r="P34" s="2" t="n">
        <v>0</v>
      </c>
      <c r="Q34" s="21" t="n">
        <v>8080011049</v>
      </c>
    </row>
    <row r="35" s="2" customFormat="true" ht="11.25" hidden="false" customHeight="false" outlineLevel="0" collapsed="false">
      <c r="A35" s="2" t="s">
        <v>95</v>
      </c>
      <c r="B35" s="2" t="s">
        <v>86</v>
      </c>
      <c r="C35" s="19" t="s">
        <v>96</v>
      </c>
      <c r="D35" s="19" t="s">
        <v>21</v>
      </c>
      <c r="E35" s="20" t="n">
        <v>185023.44</v>
      </c>
      <c r="F35" s="20" t="n">
        <v>121031.91</v>
      </c>
      <c r="G35" s="20" t="n">
        <v>6464595.65</v>
      </c>
      <c r="H35" s="20" t="n">
        <v>4225712.15</v>
      </c>
      <c r="I35" s="20" t="n">
        <v>185023.44</v>
      </c>
      <c r="J35" s="20" t="n">
        <v>121031.91</v>
      </c>
      <c r="K35" s="20" t="n">
        <v>6464595.65</v>
      </c>
      <c r="L35" s="20" t="n">
        <v>4225712.15</v>
      </c>
      <c r="N35" s="19" t="s">
        <v>22</v>
      </c>
      <c r="O35" s="2" t="n">
        <v>8080071560</v>
      </c>
      <c r="P35" s="2" t="n">
        <v>0</v>
      </c>
      <c r="Q35" s="21" t="n">
        <v>8080011049</v>
      </c>
    </row>
    <row r="36" s="2" customFormat="true" ht="11.25" hidden="false" customHeight="false" outlineLevel="0" collapsed="false">
      <c r="A36" s="2" t="s">
        <v>97</v>
      </c>
      <c r="B36" s="2" t="s">
        <v>86</v>
      </c>
      <c r="C36" s="19" t="s">
        <v>98</v>
      </c>
      <c r="D36" s="19" t="s">
        <v>21</v>
      </c>
      <c r="E36" s="20" t="n">
        <v>1272.23</v>
      </c>
      <c r="F36" s="20" t="n">
        <v>8847.31</v>
      </c>
      <c r="G36" s="20" t="n">
        <v>50036.52</v>
      </c>
      <c r="H36" s="20" t="n">
        <v>348909.72</v>
      </c>
      <c r="I36" s="20" t="n">
        <v>1272.23</v>
      </c>
      <c r="J36" s="20" t="n">
        <v>8847.31</v>
      </c>
      <c r="K36" s="20" t="n">
        <v>50036.52</v>
      </c>
      <c r="L36" s="20" t="n">
        <v>348909.72</v>
      </c>
      <c r="N36" s="19" t="s">
        <v>22</v>
      </c>
      <c r="O36" s="2" t="n">
        <v>8080071571</v>
      </c>
      <c r="P36" s="2" t="n">
        <v>0</v>
      </c>
      <c r="Q36" s="21" t="n">
        <v>8080011049</v>
      </c>
    </row>
    <row r="37" s="2" customFormat="true" ht="11.25" hidden="false" customHeight="false" outlineLevel="0" collapsed="false">
      <c r="A37" s="2" t="s">
        <v>99</v>
      </c>
      <c r="B37" s="2" t="s">
        <v>86</v>
      </c>
      <c r="C37" s="19" t="s">
        <v>100</v>
      </c>
      <c r="D37" s="19" t="s">
        <v>29</v>
      </c>
      <c r="E37" s="20" t="n">
        <v>1946.545</v>
      </c>
      <c r="F37" s="20" t="n">
        <v>1913.808</v>
      </c>
      <c r="G37" s="20" t="n">
        <v>8889018.46</v>
      </c>
      <c r="H37" s="20" t="n">
        <v>9335331.26</v>
      </c>
      <c r="I37" s="20" t="n">
        <v>1191.55</v>
      </c>
      <c r="J37" s="20" t="n">
        <v>1101.95</v>
      </c>
      <c r="K37" s="20" t="n">
        <v>5988084.09</v>
      </c>
      <c r="L37" s="20" t="n">
        <v>5540329.03</v>
      </c>
      <c r="N37" s="19" t="s">
        <v>22</v>
      </c>
      <c r="O37" s="2" t="n">
        <v>8080071582</v>
      </c>
      <c r="P37" s="2" t="n">
        <v>0</v>
      </c>
      <c r="Q37" s="21" t="n">
        <v>8080011049</v>
      </c>
    </row>
    <row r="38" s="2" customFormat="true" ht="11.25" hidden="false" customHeight="false" outlineLevel="0" collapsed="false">
      <c r="A38" s="2" t="s">
        <v>101</v>
      </c>
      <c r="B38" s="2" t="s">
        <v>102</v>
      </c>
      <c r="C38" s="19"/>
      <c r="D38" s="19" t="s">
        <v>29</v>
      </c>
      <c r="E38" s="20" t="n">
        <v>44524241.474</v>
      </c>
      <c r="F38" s="20" t="n">
        <v>39714750.902</v>
      </c>
      <c r="G38" s="20" t="n">
        <v>51845622.28</v>
      </c>
      <c r="H38" s="20" t="n">
        <v>45433430.41</v>
      </c>
      <c r="I38" s="20" t="n">
        <v>35751.172</v>
      </c>
      <c r="J38" s="20" t="n">
        <v>35751.172</v>
      </c>
      <c r="K38" s="20" t="n">
        <v>47577.66</v>
      </c>
      <c r="L38" s="20" t="n">
        <v>47577.66</v>
      </c>
      <c r="N38" s="19" t="s">
        <v>22</v>
      </c>
      <c r="O38" s="2" t="n">
        <v>8080067248</v>
      </c>
      <c r="Q38" s="21" t="n">
        <v>8080011071</v>
      </c>
    </row>
    <row r="39" s="18" customFormat="true" ht="11.25" hidden="false" customHeight="false" outlineLevel="0" collapsed="false">
      <c r="A39" s="22" t="s">
        <v>103</v>
      </c>
      <c r="B39" s="22" t="s">
        <v>104</v>
      </c>
      <c r="C39" s="43" t="s">
        <v>105</v>
      </c>
      <c r="D39" s="25" t="s">
        <v>58</v>
      </c>
      <c r="E39" s="24" t="n">
        <v>465</v>
      </c>
      <c r="F39" s="24" t="n">
        <v>531871</v>
      </c>
      <c r="G39" s="24" t="n">
        <v>49954.95</v>
      </c>
      <c r="H39" s="24" t="n">
        <v>57308385.77</v>
      </c>
      <c r="I39" s="24" t="n">
        <v>465</v>
      </c>
      <c r="J39" s="24" t="n">
        <v>531871</v>
      </c>
      <c r="K39" s="24" t="n">
        <v>50103.75</v>
      </c>
      <c r="L39" s="24" t="n">
        <v>57308385.77</v>
      </c>
      <c r="N39" s="25" t="s">
        <v>22</v>
      </c>
      <c r="O39" s="27" t="n">
        <v>8080074541</v>
      </c>
      <c r="Q39" s="18" t="n">
        <v>8080010708</v>
      </c>
    </row>
    <row r="40" s="18" customFormat="true" ht="11.25" hidden="false" customHeight="false" outlineLevel="0" collapsed="false">
      <c r="A40" s="29" t="s">
        <v>106</v>
      </c>
      <c r="B40" s="36" t="s">
        <v>104</v>
      </c>
      <c r="C40" s="34"/>
      <c r="D40" s="30" t="s">
        <v>29</v>
      </c>
      <c r="E40" s="24" t="n">
        <v>254517</v>
      </c>
      <c r="F40" s="24" t="n">
        <v>176857</v>
      </c>
      <c r="G40" s="24" t="n">
        <v>25836230.56</v>
      </c>
      <c r="H40" s="24" t="n">
        <v>17974502.43</v>
      </c>
      <c r="I40" s="24" t="n">
        <v>0</v>
      </c>
      <c r="J40" s="24" t="n">
        <v>540</v>
      </c>
      <c r="K40" s="24" t="n">
        <v>0</v>
      </c>
      <c r="L40" s="24" t="n">
        <v>64083.6</v>
      </c>
      <c r="M40" s="31"/>
      <c r="N40" s="25" t="s">
        <v>22</v>
      </c>
      <c r="O40" s="18" t="n">
        <v>8080069470</v>
      </c>
      <c r="Q40" s="32" t="n">
        <v>8080010708</v>
      </c>
    </row>
    <row r="41" s="18" customFormat="true" ht="11.25" hidden="false" customHeight="false" outlineLevel="0" collapsed="false">
      <c r="A41" s="29" t="s">
        <v>107</v>
      </c>
      <c r="B41" s="36" t="s">
        <v>104</v>
      </c>
      <c r="C41" s="34"/>
      <c r="D41" s="30" t="s">
        <v>21</v>
      </c>
      <c r="E41" s="24" t="n">
        <v>5853381</v>
      </c>
      <c r="F41" s="24" t="n">
        <v>1942435</v>
      </c>
      <c r="G41" s="24" t="n">
        <v>486619239.22</v>
      </c>
      <c r="H41" s="24" t="n">
        <v>151459335.26</v>
      </c>
      <c r="I41" s="24" t="n">
        <v>1998</v>
      </c>
      <c r="J41" s="24" t="n">
        <v>15149</v>
      </c>
      <c r="K41" s="24" t="n">
        <v>173889.89</v>
      </c>
      <c r="L41" s="24" t="n">
        <v>1310968.36</v>
      </c>
      <c r="M41" s="31"/>
      <c r="N41" s="25" t="s">
        <v>22</v>
      </c>
      <c r="O41" s="18" t="n">
        <v>8080069613</v>
      </c>
      <c r="Q41" s="32" t="n">
        <v>8080010708</v>
      </c>
    </row>
    <row r="42" s="2" customFormat="true" ht="11.25" hidden="false" customHeight="false" outlineLevel="0" collapsed="false">
      <c r="A42" s="2" t="s">
        <v>108</v>
      </c>
      <c r="B42" s="2" t="s">
        <v>109</v>
      </c>
      <c r="C42" s="19" t="s">
        <v>110</v>
      </c>
      <c r="D42" s="19" t="s">
        <v>29</v>
      </c>
      <c r="E42" s="20" t="n">
        <v>0</v>
      </c>
      <c r="F42" s="20" t="n">
        <v>1168238</v>
      </c>
      <c r="G42" s="20" t="n">
        <v>0</v>
      </c>
      <c r="H42" s="20" t="n">
        <v>67860715.97</v>
      </c>
      <c r="I42" s="20" t="n">
        <v>0</v>
      </c>
      <c r="J42" s="20" t="n">
        <v>0</v>
      </c>
      <c r="K42" s="20" t="n">
        <v>0</v>
      </c>
      <c r="L42" s="20" t="n">
        <v>0</v>
      </c>
      <c r="N42" s="19" t="s">
        <v>22</v>
      </c>
      <c r="O42" s="2" t="n">
        <v>8080087015</v>
      </c>
      <c r="Q42" s="21" t="n">
        <v>8080010653</v>
      </c>
    </row>
    <row r="43" s="18" customFormat="true" ht="11.25" hidden="false" customHeight="false" outlineLevel="0" collapsed="false">
      <c r="A43" s="44" t="s">
        <v>111</v>
      </c>
      <c r="B43" s="45" t="s">
        <v>112</v>
      </c>
      <c r="C43" s="46" t="s">
        <v>113</v>
      </c>
      <c r="D43" s="46" t="s">
        <v>21</v>
      </c>
      <c r="E43" s="47" t="n">
        <v>19261.45</v>
      </c>
      <c r="F43" s="47" t="n">
        <v>6584.71</v>
      </c>
      <c r="G43" s="47" t="n">
        <v>2430764.57</v>
      </c>
      <c r="H43" s="47" t="n">
        <v>824094.76</v>
      </c>
      <c r="I43" s="47" t="n">
        <v>0</v>
      </c>
      <c r="J43" s="47" t="n">
        <v>88.01</v>
      </c>
      <c r="K43" s="47" t="n">
        <v>0</v>
      </c>
      <c r="L43" s="47" t="n">
        <v>8837.4</v>
      </c>
      <c r="M43" s="31"/>
      <c r="N43" s="25" t="s">
        <v>22</v>
      </c>
      <c r="O43" s="18" t="n">
        <v>8080070790</v>
      </c>
      <c r="Q43" s="35" t="n">
        <v>8080011137</v>
      </c>
    </row>
    <row r="44" s="18" customFormat="true" ht="11.25" hidden="false" customHeight="false" outlineLevel="0" collapsed="false">
      <c r="A44" s="22" t="s">
        <v>114</v>
      </c>
      <c r="B44" s="22" t="s">
        <v>112</v>
      </c>
      <c r="C44" s="38" t="s">
        <v>115</v>
      </c>
      <c r="D44" s="38" t="s">
        <v>21</v>
      </c>
      <c r="E44" s="24" t="n">
        <v>1051741.53</v>
      </c>
      <c r="F44" s="24" t="n">
        <v>1036038.28</v>
      </c>
      <c r="G44" s="24" t="n">
        <v>91327429.92</v>
      </c>
      <c r="H44" s="24" t="n">
        <v>86450045.96</v>
      </c>
      <c r="I44" s="24" t="n">
        <v>109.65</v>
      </c>
      <c r="J44" s="24" t="n">
        <v>406.45</v>
      </c>
      <c r="K44" s="24" t="n">
        <v>9736.88</v>
      </c>
      <c r="L44" s="24" t="n">
        <v>36252.29</v>
      </c>
      <c r="M44" s="25"/>
      <c r="N44" s="25" t="s">
        <v>22</v>
      </c>
      <c r="O44" s="26" t="n">
        <v>8080070779</v>
      </c>
      <c r="Q44" s="27" t="n">
        <v>8080011137</v>
      </c>
    </row>
    <row r="45" s="2" customFormat="true" ht="11.25" hidden="false" customHeight="false" outlineLevel="0" collapsed="false">
      <c r="A45" s="2" t="s">
        <v>116</v>
      </c>
      <c r="B45" s="2" t="s">
        <v>117</v>
      </c>
      <c r="C45" s="19" t="s">
        <v>118</v>
      </c>
      <c r="D45" s="19" t="s">
        <v>21</v>
      </c>
      <c r="E45" s="20" t="n">
        <v>15437114.841</v>
      </c>
      <c r="F45" s="20" t="n">
        <v>12715887.765</v>
      </c>
      <c r="G45" s="20" t="n">
        <v>391735743.74</v>
      </c>
      <c r="H45" s="20" t="n">
        <v>322420799.72</v>
      </c>
      <c r="I45" s="20" t="n">
        <v>138069.924</v>
      </c>
      <c r="J45" s="20" t="n">
        <v>104548.315</v>
      </c>
      <c r="K45" s="20" t="n">
        <v>3503866.96</v>
      </c>
      <c r="L45" s="20" t="n">
        <v>2649315.41</v>
      </c>
      <c r="N45" s="19" t="s">
        <v>22</v>
      </c>
      <c r="O45" s="2" t="n">
        <v>8080081922</v>
      </c>
      <c r="Q45" s="21" t="n">
        <v>8080082296</v>
      </c>
    </row>
    <row r="46" s="2" customFormat="true" ht="11.25" hidden="false" customHeight="false" outlineLevel="0" collapsed="false">
      <c r="A46" s="2" t="s">
        <v>119</v>
      </c>
      <c r="B46" s="2" t="s">
        <v>117</v>
      </c>
      <c r="C46" s="19" t="s">
        <v>120</v>
      </c>
      <c r="D46" s="19" t="s">
        <v>29</v>
      </c>
      <c r="E46" s="20" t="n">
        <v>2903835.819</v>
      </c>
      <c r="F46" s="20" t="n">
        <v>2076611.767</v>
      </c>
      <c r="G46" s="20" t="n">
        <v>31251736.14</v>
      </c>
      <c r="H46" s="20" t="n">
        <v>22451580.06</v>
      </c>
      <c r="I46" s="20" t="n">
        <v>31583.547</v>
      </c>
      <c r="J46" s="20" t="n">
        <v>0</v>
      </c>
      <c r="K46" s="20" t="n">
        <v>471911.73</v>
      </c>
      <c r="L46" s="20" t="n">
        <v>0</v>
      </c>
      <c r="N46" s="19" t="s">
        <v>22</v>
      </c>
      <c r="O46" s="2" t="n">
        <v>8080081944</v>
      </c>
      <c r="Q46" s="21" t="n">
        <v>8080082296</v>
      </c>
    </row>
    <row r="47" s="18" customFormat="true" ht="11.25" hidden="false" customHeight="false" outlineLevel="0" collapsed="false">
      <c r="A47" s="36" t="s">
        <v>121</v>
      </c>
      <c r="B47" s="36" t="s">
        <v>122</v>
      </c>
      <c r="C47" s="34" t="s">
        <v>123</v>
      </c>
      <c r="D47" s="34" t="s">
        <v>21</v>
      </c>
      <c r="E47" s="24" t="n">
        <v>12</v>
      </c>
      <c r="F47" s="24" t="n">
        <v>1924.471</v>
      </c>
      <c r="G47" s="24" t="n">
        <v>8196.36</v>
      </c>
      <c r="H47" s="24" t="n">
        <v>1313446.39</v>
      </c>
      <c r="I47" s="24" t="n">
        <v>0</v>
      </c>
      <c r="J47" s="24" t="n">
        <v>0</v>
      </c>
      <c r="K47" s="24" t="n">
        <v>0</v>
      </c>
      <c r="L47" s="24" t="n">
        <v>0</v>
      </c>
      <c r="M47" s="31"/>
      <c r="N47" s="34" t="s">
        <v>22</v>
      </c>
      <c r="O47" s="41" t="n">
        <v>8080070955</v>
      </c>
      <c r="Q47" s="41" t="s">
        <v>124</v>
      </c>
    </row>
    <row r="48" s="18" customFormat="true" ht="11.25" hidden="false" customHeight="false" outlineLevel="0" collapsed="false">
      <c r="A48" s="36" t="s">
        <v>125</v>
      </c>
      <c r="B48" s="36" t="s">
        <v>122</v>
      </c>
      <c r="C48" s="34" t="s">
        <v>126</v>
      </c>
      <c r="D48" s="34" t="s">
        <v>51</v>
      </c>
      <c r="E48" s="24" t="s">
        <v>127</v>
      </c>
      <c r="F48" s="24" t="n">
        <v>394.609</v>
      </c>
      <c r="G48" s="24" t="s">
        <v>127</v>
      </c>
      <c r="H48" s="24" t="n">
        <v>484308.99</v>
      </c>
      <c r="I48" s="24" t="n">
        <v>0</v>
      </c>
      <c r="J48" s="24" t="n">
        <v>0</v>
      </c>
      <c r="K48" s="24" t="n">
        <v>0</v>
      </c>
      <c r="L48" s="24" t="n">
        <v>0</v>
      </c>
      <c r="M48" s="31"/>
      <c r="N48" s="34" t="s">
        <v>22</v>
      </c>
      <c r="O48" s="41" t="n">
        <v>8080102844</v>
      </c>
      <c r="Q48" s="41" t="s">
        <v>124</v>
      </c>
    </row>
    <row r="49" s="18" customFormat="true" ht="11.25" hidden="false" customHeight="false" outlineLevel="0" collapsed="false">
      <c r="A49" s="42" t="s">
        <v>128</v>
      </c>
      <c r="B49" s="33" t="s">
        <v>122</v>
      </c>
      <c r="C49" s="25" t="s">
        <v>129</v>
      </c>
      <c r="D49" s="25" t="s">
        <v>47</v>
      </c>
      <c r="E49" s="24" t="n">
        <v>99</v>
      </c>
      <c r="F49" s="24" t="n">
        <v>60</v>
      </c>
      <c r="G49" s="24" t="n">
        <v>130313.47</v>
      </c>
      <c r="H49" s="24" t="n">
        <v>76327.8</v>
      </c>
      <c r="I49" s="24" t="n">
        <v>0</v>
      </c>
      <c r="J49" s="24" t="n">
        <v>0</v>
      </c>
      <c r="K49" s="24" t="n">
        <v>0</v>
      </c>
      <c r="L49" s="24" t="n">
        <v>0</v>
      </c>
      <c r="M49" s="31"/>
      <c r="N49" s="25" t="s">
        <v>22</v>
      </c>
      <c r="O49" s="18" t="n">
        <v>8080070977</v>
      </c>
      <c r="Q49" s="35" t="s">
        <v>124</v>
      </c>
    </row>
    <row r="50" s="2" customFormat="true" ht="11.25" hidden="false" customHeight="false" outlineLevel="0" collapsed="false">
      <c r="A50" s="2" t="s">
        <v>130</v>
      </c>
      <c r="B50" s="2" t="s">
        <v>122</v>
      </c>
      <c r="C50" s="19" t="s">
        <v>131</v>
      </c>
      <c r="D50" s="19" t="s">
        <v>29</v>
      </c>
      <c r="E50" s="20" t="n">
        <v>27</v>
      </c>
      <c r="F50" s="20" t="n">
        <v>42</v>
      </c>
      <c r="G50" s="20" t="n">
        <v>48249.27</v>
      </c>
      <c r="H50" s="20" t="n">
        <v>72375.66</v>
      </c>
      <c r="I50" s="20" t="n">
        <v>0</v>
      </c>
      <c r="J50" s="20" t="n">
        <v>0</v>
      </c>
      <c r="K50" s="20" t="n">
        <v>0</v>
      </c>
      <c r="L50" s="20" t="n">
        <v>0</v>
      </c>
      <c r="N50" s="19" t="s">
        <v>22</v>
      </c>
      <c r="O50" s="2" t="n">
        <v>8080070966</v>
      </c>
      <c r="Q50" s="21" t="s">
        <v>124</v>
      </c>
    </row>
    <row r="51" s="18" customFormat="true" ht="11.25" hidden="false" customHeight="false" outlineLevel="0" collapsed="false">
      <c r="A51" s="33"/>
      <c r="B51" s="33"/>
      <c r="C51" s="25"/>
      <c r="D51" s="25"/>
      <c r="E51" s="24"/>
      <c r="F51" s="24"/>
      <c r="G51" s="24"/>
      <c r="H51" s="24"/>
      <c r="I51" s="24"/>
      <c r="J51" s="24"/>
      <c r="K51" s="24"/>
      <c r="L51" s="24"/>
      <c r="M51" s="31"/>
      <c r="N51" s="25"/>
      <c r="Q51" s="27"/>
    </row>
    <row r="52" s="18" customFormat="true" ht="11.25" hidden="false" customHeight="false" outlineLevel="0" collapsed="false">
      <c r="A52" s="36"/>
      <c r="B52" s="36"/>
      <c r="C52" s="34"/>
      <c r="D52" s="34"/>
      <c r="E52" s="24"/>
      <c r="F52" s="24"/>
      <c r="G52" s="24"/>
      <c r="H52" s="24"/>
      <c r="I52" s="24"/>
      <c r="J52" s="24"/>
      <c r="K52" s="24"/>
      <c r="L52" s="24"/>
      <c r="M52" s="31"/>
      <c r="N52" s="34"/>
      <c r="O52" s="41"/>
      <c r="Q52" s="41"/>
    </row>
    <row r="53" s="18" customFormat="true" ht="11.25" hidden="false" customHeight="false" outlineLevel="0" collapsed="false">
      <c r="A53" s="22"/>
      <c r="B53" s="22"/>
      <c r="C53" s="25"/>
      <c r="D53" s="25"/>
      <c r="E53" s="24"/>
      <c r="F53" s="24"/>
      <c r="G53" s="24"/>
      <c r="H53" s="24"/>
      <c r="I53" s="24"/>
      <c r="J53" s="24"/>
      <c r="K53" s="24"/>
      <c r="L53" s="24"/>
      <c r="N53" s="25"/>
      <c r="O53" s="27"/>
      <c r="Q53" s="40"/>
    </row>
    <row r="54" s="18" customFormat="true" ht="11.25" hidden="false" customHeight="false" outlineLevel="0" collapsed="false">
      <c r="A54" s="36"/>
      <c r="B54" s="36"/>
      <c r="C54" s="34"/>
      <c r="D54" s="34"/>
      <c r="E54" s="24"/>
      <c r="F54" s="24"/>
      <c r="G54" s="24"/>
      <c r="H54" s="24"/>
      <c r="I54" s="24"/>
      <c r="J54" s="24"/>
      <c r="K54" s="24"/>
      <c r="L54" s="24"/>
      <c r="M54" s="31"/>
      <c r="N54" s="34"/>
      <c r="O54" s="41"/>
      <c r="Q54" s="41"/>
    </row>
    <row r="55" s="18" customFormat="true" ht="11.25" hidden="false" customHeight="false" outlineLevel="0" collapsed="false">
      <c r="A55" s="36"/>
      <c r="B55" s="36"/>
      <c r="C55" s="34"/>
      <c r="D55" s="34"/>
      <c r="E55" s="24"/>
      <c r="F55" s="24"/>
      <c r="G55" s="24"/>
      <c r="H55" s="24"/>
      <c r="I55" s="24"/>
      <c r="J55" s="24"/>
      <c r="K55" s="24"/>
      <c r="L55" s="24"/>
      <c r="M55" s="31"/>
      <c r="N55" s="34"/>
      <c r="O55" s="41"/>
      <c r="Q55" s="41"/>
    </row>
    <row r="56" s="18" customFormat="true" ht="11.25" hidden="false" customHeight="false" outlineLevel="0" collapsed="false">
      <c r="A56" s="22"/>
      <c r="B56" s="22"/>
      <c r="C56" s="22"/>
      <c r="D56" s="22"/>
      <c r="E56" s="24"/>
      <c r="F56" s="24"/>
      <c r="G56" s="24"/>
      <c r="H56" s="24"/>
      <c r="I56" s="24"/>
      <c r="J56" s="24"/>
      <c r="K56" s="24"/>
      <c r="L56" s="24"/>
      <c r="N56" s="25"/>
      <c r="O56" s="27"/>
      <c r="Q56" s="40"/>
    </row>
    <row r="57" s="18" customFormat="true" ht="11.25" hidden="false" customHeight="false" outlineLevel="0" collapsed="false">
      <c r="A57" s="33"/>
      <c r="B57" s="33"/>
      <c r="C57" s="36"/>
      <c r="D57" s="22"/>
      <c r="E57" s="24"/>
      <c r="F57" s="24"/>
      <c r="G57" s="24"/>
      <c r="H57" s="24"/>
      <c r="I57" s="24"/>
      <c r="J57" s="24"/>
      <c r="K57" s="24"/>
      <c r="L57" s="24"/>
      <c r="M57" s="31"/>
      <c r="N57" s="25"/>
      <c r="Q57" s="27"/>
    </row>
    <row r="58" s="18" customFormat="true" ht="11.25" hidden="false" customHeight="false" outlineLevel="0" collapsed="false">
      <c r="A58" s="48"/>
      <c r="B58" s="48"/>
      <c r="C58" s="36"/>
      <c r="D58" s="22"/>
      <c r="E58" s="24"/>
      <c r="F58" s="24"/>
      <c r="G58" s="24"/>
      <c r="H58" s="24"/>
      <c r="I58" s="24"/>
      <c r="J58" s="24"/>
      <c r="K58" s="24"/>
      <c r="L58" s="24"/>
      <c r="M58" s="34"/>
      <c r="N58" s="25"/>
      <c r="O58" s="49"/>
      <c r="Q58" s="27"/>
    </row>
    <row r="59" s="18" customFormat="true" ht="11.25" hidden="false" customHeight="false" outlineLevel="0" collapsed="false">
      <c r="A59" s="48"/>
      <c r="B59" s="48"/>
      <c r="C59" s="22"/>
      <c r="D59" s="22"/>
      <c r="E59" s="24"/>
      <c r="F59" s="24"/>
      <c r="G59" s="24"/>
      <c r="H59" s="24"/>
      <c r="I59" s="24"/>
      <c r="J59" s="24"/>
      <c r="K59" s="24"/>
      <c r="L59" s="24"/>
      <c r="M59" s="34"/>
      <c r="N59" s="25"/>
      <c r="O59" s="49"/>
      <c r="Q59" s="27"/>
    </row>
    <row r="60" s="18" customFormat="true" ht="11.25" hidden="false" customHeight="false" outlineLevel="0" collapsed="false">
      <c r="A60" s="22"/>
      <c r="B60" s="22"/>
      <c r="C60" s="50"/>
      <c r="D60" s="50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6"/>
      <c r="Q60" s="27"/>
    </row>
    <row r="61" s="18" customFormat="true" ht="11.25" hidden="false" customHeight="false" outlineLevel="0" collapsed="false">
      <c r="A61" s="22"/>
      <c r="B61" s="22"/>
      <c r="C61" s="50"/>
      <c r="D61" s="50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6"/>
      <c r="Q61" s="27"/>
    </row>
    <row r="62" s="18" customFormat="true" ht="11.25" hidden="false" customHeight="false" outlineLevel="0" collapsed="false">
      <c r="A62" s="22"/>
      <c r="B62" s="22"/>
      <c r="C62" s="22"/>
      <c r="D62" s="22"/>
      <c r="E62" s="51"/>
      <c r="F62" s="51"/>
      <c r="G62" s="51"/>
      <c r="H62" s="51"/>
      <c r="I62" s="51"/>
      <c r="J62" s="51"/>
      <c r="K62" s="51"/>
      <c r="L62" s="51"/>
      <c r="M62" s="22"/>
      <c r="N62" s="38"/>
      <c r="O62" s="22"/>
      <c r="P62" s="52"/>
      <c r="Q62" s="27"/>
    </row>
    <row r="63" s="18" customFormat="true" ht="11.25" hidden="false" customHeight="false" outlineLevel="0" collapsed="false">
      <c r="A63" s="22"/>
      <c r="B63" s="22"/>
      <c r="C63" s="22"/>
      <c r="D63" s="22"/>
      <c r="E63" s="51"/>
      <c r="F63" s="51"/>
      <c r="G63" s="51"/>
      <c r="H63" s="51"/>
      <c r="I63" s="51"/>
      <c r="J63" s="51"/>
      <c r="K63" s="51"/>
      <c r="L63" s="51"/>
      <c r="M63" s="22"/>
      <c r="N63" s="38"/>
      <c r="O63" s="22"/>
      <c r="P63" s="52"/>
      <c r="Q63" s="27"/>
    </row>
    <row r="64" s="18" customFormat="true" ht="11.25" hidden="false" customHeight="false" outlineLevel="0" collapsed="false">
      <c r="A64" s="22"/>
      <c r="B64" s="22"/>
      <c r="C64" s="22"/>
      <c r="D64" s="22"/>
      <c r="E64" s="51"/>
      <c r="F64" s="51"/>
      <c r="G64" s="51"/>
      <c r="H64" s="51"/>
      <c r="I64" s="51"/>
      <c r="J64" s="51"/>
      <c r="K64" s="51"/>
      <c r="L64" s="51"/>
      <c r="M64" s="22"/>
      <c r="N64" s="38"/>
      <c r="O64" s="22"/>
      <c r="P64" s="52"/>
      <c r="Q64" s="27"/>
    </row>
    <row r="65" s="18" customFormat="true" ht="11.25" hidden="false" customHeight="false" outlineLevel="0" collapsed="false">
      <c r="A65" s="22"/>
      <c r="B65" s="22"/>
      <c r="C65" s="22"/>
      <c r="D65" s="22"/>
      <c r="E65" s="51"/>
      <c r="F65" s="51"/>
      <c r="G65" s="51"/>
      <c r="H65" s="51"/>
      <c r="I65" s="51"/>
      <c r="J65" s="51"/>
      <c r="K65" s="51"/>
      <c r="L65" s="51"/>
      <c r="M65" s="22"/>
      <c r="N65" s="38"/>
      <c r="O65" s="22"/>
      <c r="P65" s="52"/>
      <c r="Q65" s="27"/>
    </row>
    <row r="66" s="18" customFormat="true" ht="11.25" hidden="false" customHeight="false" outlineLevel="0" collapsed="false">
      <c r="A66" s="53"/>
      <c r="B66" s="36"/>
      <c r="C66" s="53"/>
      <c r="D66" s="48"/>
      <c r="E66" s="24"/>
      <c r="F66" s="24"/>
      <c r="G66" s="24"/>
      <c r="H66" s="24"/>
      <c r="I66" s="24"/>
      <c r="J66" s="24"/>
      <c r="K66" s="24"/>
      <c r="L66" s="24"/>
      <c r="N66" s="25"/>
      <c r="O66" s="54"/>
      <c r="Q66" s="27"/>
    </row>
    <row r="67" s="18" customFormat="true" ht="11.25" hidden="false" customHeight="false" outlineLevel="0" collapsed="false">
      <c r="A67" s="22"/>
      <c r="B67" s="22"/>
      <c r="C67" s="22"/>
      <c r="D67" s="22"/>
      <c r="E67" s="24"/>
      <c r="F67" s="24"/>
      <c r="G67" s="24"/>
      <c r="H67" s="24"/>
      <c r="I67" s="24"/>
      <c r="J67" s="24"/>
      <c r="K67" s="24"/>
      <c r="L67" s="24"/>
      <c r="M67" s="25"/>
      <c r="N67" s="25"/>
      <c r="Q67" s="27"/>
    </row>
    <row r="68" s="18" customFormat="true" ht="11.25" hidden="false" customHeight="false" outlineLevel="0" collapsed="false">
      <c r="A68" s="22"/>
      <c r="B68" s="22"/>
      <c r="C68" s="22"/>
      <c r="D68" s="22"/>
      <c r="E68" s="24"/>
      <c r="F68" s="24"/>
      <c r="G68" s="24"/>
      <c r="H68" s="24"/>
      <c r="I68" s="24"/>
      <c r="J68" s="24"/>
      <c r="K68" s="24"/>
      <c r="L68" s="24"/>
      <c r="M68" s="25"/>
      <c r="N68" s="25"/>
      <c r="Q68" s="27"/>
    </row>
    <row r="69" s="18" customFormat="true" ht="11.25" hidden="false" customHeight="false" outlineLevel="0" collapsed="false">
      <c r="A69" s="53"/>
      <c r="B69" s="36"/>
      <c r="C69" s="53"/>
      <c r="D69" s="48"/>
      <c r="E69" s="24"/>
      <c r="F69" s="24"/>
      <c r="G69" s="24"/>
      <c r="H69" s="24"/>
      <c r="I69" s="24"/>
      <c r="J69" s="24"/>
      <c r="K69" s="24"/>
      <c r="L69" s="24"/>
      <c r="N69" s="25"/>
      <c r="O69" s="54"/>
      <c r="Q69" s="27"/>
    </row>
    <row r="70" s="18" customFormat="true" ht="11.25" hidden="false" customHeight="false" outlineLevel="0" collapsed="false">
      <c r="A70" s="36"/>
      <c r="B70" s="36"/>
      <c r="C70" s="36"/>
      <c r="D70" s="22"/>
      <c r="E70" s="24"/>
      <c r="F70" s="24"/>
      <c r="G70" s="24"/>
      <c r="H70" s="24"/>
      <c r="I70" s="24"/>
      <c r="J70" s="24"/>
      <c r="K70" s="24"/>
      <c r="L70" s="24"/>
      <c r="M70" s="34"/>
      <c r="N70" s="25"/>
      <c r="O70" s="25"/>
      <c r="Q70" s="55"/>
    </row>
    <row r="71" s="18" customFormat="true" ht="11.25" hidden="false" customHeight="false" outlineLevel="0" collapsed="false">
      <c r="A71" s="44"/>
      <c r="B71" s="45"/>
      <c r="C71" s="56"/>
      <c r="D71" s="56"/>
      <c r="E71" s="47"/>
      <c r="F71" s="47"/>
      <c r="G71" s="47"/>
      <c r="H71" s="47"/>
      <c r="I71" s="47"/>
      <c r="J71" s="47"/>
      <c r="K71" s="47"/>
      <c r="L71" s="47"/>
      <c r="M71" s="31"/>
      <c r="N71" s="25"/>
      <c r="Q71" s="35"/>
    </row>
    <row r="72" s="18" customFormat="true" ht="11.25" hidden="false" customHeight="false" outlineLevel="0" collapsed="false">
      <c r="A72" s="22"/>
      <c r="B72" s="22"/>
      <c r="C72" s="22"/>
      <c r="D72" s="22"/>
      <c r="E72" s="24"/>
      <c r="F72" s="24"/>
      <c r="G72" s="24"/>
      <c r="H72" s="24"/>
      <c r="I72" s="24"/>
      <c r="J72" s="24"/>
      <c r="K72" s="24"/>
      <c r="L72" s="24"/>
      <c r="M72" s="22"/>
      <c r="N72" s="25"/>
      <c r="O72" s="27"/>
      <c r="Q72" s="55"/>
    </row>
    <row r="73" s="18" customFormat="true" ht="11.25" hidden="false" customHeight="false" outlineLevel="0" collapsed="false">
      <c r="A73" s="22"/>
      <c r="B73" s="22"/>
      <c r="C73" s="22"/>
      <c r="D73" s="22"/>
      <c r="E73" s="24"/>
      <c r="F73" s="24"/>
      <c r="G73" s="24"/>
      <c r="H73" s="24"/>
      <c r="I73" s="24"/>
      <c r="J73" s="24"/>
      <c r="K73" s="24"/>
      <c r="L73" s="24"/>
      <c r="M73" s="31"/>
      <c r="N73" s="25"/>
      <c r="Q73" s="27"/>
    </row>
    <row r="74" s="18" customFormat="true" ht="11.25" hidden="false" customHeight="false" outlineLevel="0" collapsed="false">
      <c r="A74" s="22"/>
      <c r="B74" s="22"/>
      <c r="C74" s="22"/>
      <c r="D74" s="22"/>
      <c r="E74" s="24"/>
      <c r="F74" s="24"/>
      <c r="G74" s="24"/>
      <c r="H74" s="24"/>
      <c r="I74" s="24"/>
      <c r="J74" s="24"/>
      <c r="K74" s="24"/>
      <c r="L74" s="24"/>
      <c r="M74" s="22"/>
      <c r="N74" s="25"/>
      <c r="O74" s="27"/>
      <c r="Q74" s="55"/>
    </row>
    <row r="75" s="18" customFormat="true" ht="11.25" hidden="false" customHeight="false" outlineLevel="0" collapsed="false">
      <c r="A75" s="22"/>
      <c r="B75" s="22"/>
      <c r="C75" s="22"/>
      <c r="D75" s="22"/>
      <c r="E75" s="24"/>
      <c r="F75" s="24"/>
      <c r="G75" s="24"/>
      <c r="H75" s="24"/>
      <c r="I75" s="24"/>
      <c r="J75" s="24"/>
      <c r="K75" s="24"/>
      <c r="L75" s="24"/>
      <c r="M75" s="31"/>
      <c r="N75" s="25"/>
      <c r="Q75" s="27"/>
    </row>
    <row r="76" s="18" customFormat="true" ht="11.25" hidden="false" customHeight="false" outlineLevel="0" collapsed="false">
      <c r="A76" s="22"/>
      <c r="B76" s="22"/>
      <c r="C76" s="22"/>
      <c r="D76" s="22"/>
      <c r="E76" s="24"/>
      <c r="F76" s="24"/>
      <c r="G76" s="24"/>
      <c r="H76" s="24"/>
      <c r="I76" s="24"/>
      <c r="J76" s="24"/>
      <c r="K76" s="24"/>
      <c r="L76" s="24"/>
      <c r="M76" s="31"/>
      <c r="N76" s="25"/>
      <c r="Q76" s="27"/>
    </row>
    <row r="77" s="2" customFormat="true" ht="11.25" hidden="false" customHeight="false" outlineLevel="0" collapsed="false">
      <c r="E77" s="20"/>
      <c r="F77" s="20"/>
      <c r="G77" s="20"/>
      <c r="H77" s="20"/>
      <c r="I77" s="20"/>
      <c r="J77" s="20"/>
      <c r="K77" s="20"/>
      <c r="L77" s="20"/>
      <c r="N77" s="19"/>
      <c r="Q77" s="21"/>
    </row>
    <row r="78" s="2" customFormat="true" ht="11.25" hidden="false" customHeight="false" outlineLevel="0" collapsed="false">
      <c r="E78" s="20"/>
      <c r="F78" s="20"/>
      <c r="G78" s="20"/>
      <c r="H78" s="20"/>
      <c r="I78" s="20"/>
      <c r="J78" s="20"/>
      <c r="K78" s="20"/>
      <c r="L78" s="20"/>
      <c r="N78" s="19"/>
      <c r="Q78" s="21"/>
    </row>
    <row r="79" s="2" customFormat="true" ht="11.25" hidden="false" customHeight="false" outlineLevel="0" collapsed="false">
      <c r="E79" s="20"/>
      <c r="F79" s="20"/>
      <c r="G79" s="20"/>
      <c r="H79" s="20"/>
      <c r="I79" s="20"/>
      <c r="J79" s="20"/>
      <c r="K79" s="20"/>
      <c r="L79" s="20"/>
      <c r="N79" s="19"/>
      <c r="Q79" s="21"/>
    </row>
  </sheetData>
  <mergeCells count="2">
    <mergeCell ref="E4:H4"/>
    <mergeCell ref="I4:L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69"/>
    <col collapsed="false" customWidth="true" hidden="false" outlineLevel="0" max="3" min="3" style="1" width="11.23"/>
    <col collapsed="false" customWidth="true" hidden="false" outlineLevel="0" max="4" min="4" style="1" width="5.54"/>
    <col collapsed="false" customWidth="true" hidden="false" outlineLevel="0" max="5" min="5" style="2" width="10.56"/>
    <col collapsed="false" customWidth="true" hidden="false" outlineLevel="0" max="6" min="6" style="1" width="10.17"/>
    <col collapsed="false" customWidth="true" hidden="false" outlineLevel="0" max="7" min="7" style="1" width="10.96"/>
    <col collapsed="false" customWidth="true" hidden="false" outlineLevel="0" max="8" min="8" style="1" width="10.69"/>
    <col collapsed="false" customWidth="true" hidden="false" outlineLevel="0" max="9" min="9" style="1" width="7.12"/>
    <col collapsed="false" customWidth="true" hidden="false" outlineLevel="0" max="10" min="10" style="1" width="9.63"/>
    <col collapsed="false" customWidth="true" hidden="false" outlineLevel="0" max="11" min="11" style="1" width="8.84"/>
    <col collapsed="false" customWidth="true" hidden="false" outlineLevel="0" max="12" min="12" style="1" width="10.17"/>
    <col collapsed="false" customWidth="true" hidden="false" outlineLevel="0" max="13" min="13" style="1" width="21.79"/>
    <col collapsed="false" customWidth="false" hidden="false" outlineLevel="0" max="14" min="14" style="3" width="8.45"/>
    <col collapsed="false" customWidth="true" hidden="false" outlineLevel="0" max="15" min="15" style="1" width="10.03"/>
    <col collapsed="false" customWidth="true" hidden="false" outlineLevel="0" max="16" min="16" style="1" width="12.94"/>
    <col collapsed="false" customWidth="true" hidden="false" outlineLevel="0" max="17" min="17" style="4" width="10.03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7" t="s">
        <v>132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173</v>
      </c>
      <c r="D2" s="8" t="s">
        <v>2</v>
      </c>
      <c r="E2" s="7" t="n">
        <f aca="false">penezni!E2</f>
        <v>39263</v>
      </c>
    </row>
    <row r="3" customFormat="false" ht="15.75" hidden="false" customHeight="false" outlineLevel="0" collapsed="false">
      <c r="B3" s="58"/>
      <c r="C3" s="58"/>
      <c r="D3" s="58"/>
      <c r="E3" s="1"/>
      <c r="F3" s="8"/>
      <c r="G3" s="8"/>
      <c r="H3" s="8"/>
      <c r="I3" s="8"/>
      <c r="J3" s="8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5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60" t="s">
        <v>133</v>
      </c>
      <c r="B6" s="61" t="s">
        <v>134</v>
      </c>
      <c r="C6" s="46" t="s">
        <v>135</v>
      </c>
      <c r="D6" s="46" t="s">
        <v>21</v>
      </c>
      <c r="E6" s="47" t="n">
        <v>0</v>
      </c>
      <c r="F6" s="47" t="n">
        <v>350000</v>
      </c>
      <c r="G6" s="47" t="n">
        <v>0</v>
      </c>
      <c r="H6" s="47" t="n">
        <v>3559500</v>
      </c>
      <c r="I6" s="47" t="n">
        <v>0</v>
      </c>
      <c r="J6" s="47" t="n">
        <v>0</v>
      </c>
      <c r="K6" s="47" t="n">
        <v>0</v>
      </c>
      <c r="L6" s="47" t="n">
        <v>0</v>
      </c>
      <c r="M6" s="31"/>
      <c r="N6" s="62" t="s">
        <v>22</v>
      </c>
      <c r="O6" s="18" t="n">
        <v>8080083979</v>
      </c>
      <c r="Q6" s="35" t="n">
        <v>8080009883</v>
      </c>
    </row>
    <row r="7" s="18" customFormat="true" ht="11.25" hidden="false" customHeight="false" outlineLevel="0" collapsed="false">
      <c r="A7" s="63" t="s">
        <v>136</v>
      </c>
      <c r="B7" s="36" t="s">
        <v>137</v>
      </c>
      <c r="C7" s="25" t="s">
        <v>138</v>
      </c>
      <c r="D7" s="25" t="s">
        <v>21</v>
      </c>
      <c r="E7" s="24" t="n">
        <v>0</v>
      </c>
      <c r="F7" s="24" t="n">
        <v>1784000</v>
      </c>
      <c r="G7" s="24" t="n">
        <v>0</v>
      </c>
      <c r="H7" s="24" t="n">
        <v>12187450</v>
      </c>
      <c r="I7" s="24" t="n">
        <v>0</v>
      </c>
      <c r="J7" s="24" t="n">
        <v>0</v>
      </c>
      <c r="K7" s="24" t="n">
        <v>0</v>
      </c>
      <c r="L7" s="24" t="n">
        <v>0</v>
      </c>
      <c r="M7" s="31"/>
      <c r="N7" s="25" t="s">
        <v>22</v>
      </c>
      <c r="O7" s="18" t="n">
        <v>8080072924</v>
      </c>
      <c r="Q7" s="27" t="n">
        <v>8080009883</v>
      </c>
    </row>
    <row r="8" s="18" customFormat="true" ht="11.25" hidden="false" customHeight="false" outlineLevel="0" collapsed="false">
      <c r="A8" s="63" t="s">
        <v>139</v>
      </c>
      <c r="B8" s="36" t="s">
        <v>137</v>
      </c>
      <c r="C8" s="64" t="s">
        <v>140</v>
      </c>
      <c r="D8" s="65" t="s">
        <v>21</v>
      </c>
      <c r="E8" s="24" t="n">
        <v>80000</v>
      </c>
      <c r="F8" s="24" t="n">
        <v>1150000</v>
      </c>
      <c r="G8" s="24" t="n">
        <v>546400</v>
      </c>
      <c r="H8" s="24" t="n">
        <v>7861000</v>
      </c>
      <c r="I8" s="24" t="n">
        <v>30.49</v>
      </c>
      <c r="J8" s="24" t="n">
        <v>0</v>
      </c>
      <c r="K8" s="24" t="n">
        <v>208.34</v>
      </c>
      <c r="L8" s="24" t="n">
        <v>0</v>
      </c>
      <c r="M8" s="31"/>
      <c r="N8" s="25" t="s">
        <v>22</v>
      </c>
      <c r="O8" s="25" t="n">
        <v>8080076785</v>
      </c>
      <c r="Q8" s="55" t="n">
        <v>8080009883</v>
      </c>
    </row>
    <row r="9" s="18" customFormat="true" ht="11.25" hidden="false" customHeight="false" outlineLevel="0" collapsed="false">
      <c r="A9" s="50" t="s">
        <v>141</v>
      </c>
      <c r="B9" s="22" t="s">
        <v>19</v>
      </c>
      <c r="C9" s="38" t="s">
        <v>142</v>
      </c>
      <c r="D9" s="38" t="s">
        <v>21</v>
      </c>
      <c r="E9" s="24" t="n">
        <v>222271.33</v>
      </c>
      <c r="F9" s="24" t="n">
        <v>214599.66</v>
      </c>
      <c r="G9" s="24" t="n">
        <v>48950126.4718319</v>
      </c>
      <c r="H9" s="24" t="n">
        <v>46274939.2321376</v>
      </c>
      <c r="I9" s="24" t="n">
        <v>0</v>
      </c>
      <c r="J9" s="24" t="n">
        <v>0</v>
      </c>
      <c r="K9" s="24" t="n">
        <v>0</v>
      </c>
      <c r="L9" s="24" t="n">
        <v>0</v>
      </c>
      <c r="M9" s="25"/>
      <c r="N9" s="25" t="s">
        <v>22</v>
      </c>
      <c r="O9" s="25" t="n">
        <v>8080083022</v>
      </c>
      <c r="P9" s="52"/>
      <c r="Q9" s="27"/>
    </row>
    <row r="10" s="18" customFormat="true" ht="11.25" hidden="false" customHeight="false" outlineLevel="0" collapsed="false">
      <c r="A10" s="22" t="s">
        <v>143</v>
      </c>
      <c r="B10" s="36" t="s">
        <v>19</v>
      </c>
      <c r="C10" s="25" t="s">
        <v>144</v>
      </c>
      <c r="D10" s="25" t="s">
        <v>21</v>
      </c>
      <c r="E10" s="24" t="n">
        <v>86487.12</v>
      </c>
      <c r="F10" s="24" t="n">
        <v>472500.4</v>
      </c>
      <c r="G10" s="24" t="n">
        <v>4574433.85262153</v>
      </c>
      <c r="H10" s="24" t="n">
        <v>25023687.3252176</v>
      </c>
      <c r="I10" s="24" t="n">
        <v>0</v>
      </c>
      <c r="J10" s="24" t="n">
        <v>0</v>
      </c>
      <c r="K10" s="24" t="n">
        <v>0</v>
      </c>
      <c r="L10" s="24" t="n">
        <v>0</v>
      </c>
      <c r="M10" s="31"/>
      <c r="N10" s="25" t="s">
        <v>22</v>
      </c>
      <c r="O10" s="18" t="s">
        <v>145</v>
      </c>
      <c r="Q10" s="35"/>
    </row>
    <row r="11" s="18" customFormat="true" ht="11.25" hidden="false" customHeight="false" outlineLevel="0" collapsed="false">
      <c r="A11" s="36" t="s">
        <v>146</v>
      </c>
      <c r="B11" s="36" t="s">
        <v>19</v>
      </c>
      <c r="C11" s="25" t="s">
        <v>147</v>
      </c>
      <c r="D11" s="25" t="s">
        <v>21</v>
      </c>
      <c r="E11" s="24" t="n">
        <v>6590848.59</v>
      </c>
      <c r="F11" s="24" t="n">
        <v>5301743.28000001</v>
      </c>
      <c r="G11" s="24" t="n">
        <v>358096835.387901</v>
      </c>
      <c r="H11" s="24" t="n">
        <v>286519122.444555</v>
      </c>
      <c r="I11" s="24" t="n">
        <v>1900.98</v>
      </c>
      <c r="J11" s="24" t="n">
        <v>77.43</v>
      </c>
      <c r="K11" s="24" t="n">
        <v>103379.800997665</v>
      </c>
      <c r="L11" s="24" t="n">
        <v>4169.70471237529</v>
      </c>
      <c r="M11" s="31"/>
      <c r="N11" s="25" t="s">
        <v>22</v>
      </c>
      <c r="O11" s="18" t="n">
        <v>8080083000</v>
      </c>
      <c r="Q11" s="35"/>
    </row>
    <row r="12" s="18" customFormat="true" ht="11.25" hidden="false" customHeight="false" outlineLevel="0" collapsed="false">
      <c r="A12" s="36" t="s">
        <v>148</v>
      </c>
      <c r="B12" s="36" t="s">
        <v>19</v>
      </c>
      <c r="C12" s="34" t="s">
        <v>149</v>
      </c>
      <c r="D12" s="25" t="s">
        <v>29</v>
      </c>
      <c r="E12" s="24" t="n">
        <v>937041</v>
      </c>
      <c r="F12" s="24" t="n">
        <v>406587.84</v>
      </c>
      <c r="G12" s="24" t="n">
        <v>101510376.82</v>
      </c>
      <c r="H12" s="24" t="n">
        <v>44120366.71</v>
      </c>
      <c r="I12" s="24" t="n">
        <v>2389.47</v>
      </c>
      <c r="J12" s="24" t="n">
        <v>23.35</v>
      </c>
      <c r="K12" s="24" t="n">
        <v>258052.56</v>
      </c>
      <c r="L12" s="24" t="n">
        <v>2521.89</v>
      </c>
      <c r="M12" s="31"/>
      <c r="N12" s="25" t="s">
        <v>22</v>
      </c>
      <c r="O12" s="18" t="n">
        <v>8080067688</v>
      </c>
      <c r="Q12" s="35"/>
    </row>
    <row r="13" s="18" customFormat="true" ht="11.25" hidden="false" customHeight="false" outlineLevel="0" collapsed="false">
      <c r="A13" s="22" t="s">
        <v>150</v>
      </c>
      <c r="B13" s="22" t="s">
        <v>19</v>
      </c>
      <c r="C13" s="25" t="s">
        <v>151</v>
      </c>
      <c r="D13" s="25" t="s">
        <v>21</v>
      </c>
      <c r="E13" s="66" t="n">
        <v>80645.88</v>
      </c>
      <c r="F13" s="66" t="n">
        <v>525216.46</v>
      </c>
      <c r="G13" s="66" t="n">
        <v>6123379.03952452</v>
      </c>
      <c r="H13" s="66" t="n">
        <v>39741540.845553</v>
      </c>
      <c r="I13" s="66" t="n">
        <v>0</v>
      </c>
      <c r="J13" s="66" t="n">
        <v>12.95</v>
      </c>
      <c r="K13" s="66" t="n">
        <v>0</v>
      </c>
      <c r="L13" s="66" t="n">
        <v>987.490341753343</v>
      </c>
      <c r="M13" s="22"/>
      <c r="N13" s="26" t="s">
        <v>22</v>
      </c>
      <c r="O13" s="22" t="n">
        <v>8080067644</v>
      </c>
      <c r="P13" s="52"/>
      <c r="Q13" s="27"/>
    </row>
    <row r="14" s="18" customFormat="true" ht="11.25" hidden="false" customHeight="false" outlineLevel="0" collapsed="false">
      <c r="A14" s="22" t="s">
        <v>152</v>
      </c>
      <c r="B14" s="22" t="s">
        <v>19</v>
      </c>
      <c r="C14" s="25" t="s">
        <v>153</v>
      </c>
      <c r="D14" s="25" t="s">
        <v>21</v>
      </c>
      <c r="E14" s="24" t="n">
        <v>269213.09</v>
      </c>
      <c r="F14" s="24" t="n">
        <v>218678.9</v>
      </c>
      <c r="G14" s="24" t="n">
        <v>14500665.3424751</v>
      </c>
      <c r="H14" s="24" t="n">
        <v>11771332.718616</v>
      </c>
      <c r="I14" s="24" t="n">
        <v>0</v>
      </c>
      <c r="J14" s="24" t="n">
        <v>0</v>
      </c>
      <c r="K14" s="24" t="n">
        <v>0</v>
      </c>
      <c r="L14" s="24" t="n">
        <v>0</v>
      </c>
      <c r="M14" s="31"/>
      <c r="N14" s="25" t="s">
        <v>22</v>
      </c>
      <c r="O14" s="18" t="n">
        <v>8080079469</v>
      </c>
      <c r="Q14" s="27"/>
    </row>
    <row r="15" s="18" customFormat="true" ht="11.25" hidden="false" customHeight="false" outlineLevel="0" collapsed="false">
      <c r="A15" s="22" t="s">
        <v>154</v>
      </c>
      <c r="B15" s="22" t="s">
        <v>19</v>
      </c>
      <c r="C15" s="25" t="s">
        <v>155</v>
      </c>
      <c r="D15" s="25" t="s">
        <v>21</v>
      </c>
      <c r="E15" s="24" t="n">
        <v>35986.41</v>
      </c>
      <c r="F15" s="24" t="n">
        <v>118570.59</v>
      </c>
      <c r="G15" s="24" t="n">
        <v>1940956.70728083</v>
      </c>
      <c r="H15" s="24" t="n">
        <v>6405003.30668648</v>
      </c>
      <c r="I15" s="24" t="n">
        <v>0</v>
      </c>
      <c r="J15" s="24" t="n">
        <v>0</v>
      </c>
      <c r="K15" s="24" t="n">
        <v>0</v>
      </c>
      <c r="L15" s="24" t="n">
        <v>0</v>
      </c>
      <c r="M15" s="31"/>
      <c r="N15" s="25" t="s">
        <v>22</v>
      </c>
      <c r="O15" s="18" t="n">
        <v>8080079480</v>
      </c>
      <c r="Q15" s="27"/>
    </row>
    <row r="16" s="18" customFormat="true" ht="11.25" hidden="false" customHeight="false" outlineLevel="0" collapsed="false">
      <c r="A16" s="22" t="s">
        <v>156</v>
      </c>
      <c r="B16" s="22" t="s">
        <v>19</v>
      </c>
      <c r="C16" s="25" t="s">
        <v>157</v>
      </c>
      <c r="D16" s="25" t="s">
        <v>21</v>
      </c>
      <c r="E16" s="24" t="n">
        <v>686.5</v>
      </c>
      <c r="F16" s="24" t="n">
        <v>0</v>
      </c>
      <c r="G16" s="24" t="n">
        <v>33711.5525578433</v>
      </c>
      <c r="H16" s="24" t="n">
        <v>0</v>
      </c>
      <c r="I16" s="24" t="n">
        <v>0</v>
      </c>
      <c r="J16" s="24" t="n">
        <v>260.5</v>
      </c>
      <c r="K16" s="24" t="n">
        <v>0</v>
      </c>
      <c r="L16" s="24" t="n">
        <v>12892.012842284</v>
      </c>
      <c r="M16" s="31"/>
      <c r="N16" s="25" t="s">
        <v>22</v>
      </c>
      <c r="O16" s="18" t="n">
        <v>8080085387</v>
      </c>
      <c r="Q16" s="27"/>
    </row>
    <row r="17" s="18" customFormat="true" ht="11.25" hidden="false" customHeight="false" outlineLevel="0" collapsed="false">
      <c r="A17" s="22" t="s">
        <v>158</v>
      </c>
      <c r="B17" s="36" t="s">
        <v>19</v>
      </c>
      <c r="C17" s="25" t="s">
        <v>159</v>
      </c>
      <c r="D17" s="25" t="s">
        <v>21</v>
      </c>
      <c r="E17" s="24" t="n">
        <v>61323.42</v>
      </c>
      <c r="F17" s="24" t="n">
        <v>490347.59</v>
      </c>
      <c r="G17" s="24" t="n">
        <v>6048134.41502866</v>
      </c>
      <c r="H17" s="24" t="n">
        <v>48322736.045744</v>
      </c>
      <c r="I17" s="24" t="n">
        <v>2006.6</v>
      </c>
      <c r="J17" s="24" t="n">
        <v>3309.19</v>
      </c>
      <c r="K17" s="24" t="n">
        <v>197630.370261091</v>
      </c>
      <c r="L17" s="24" t="n">
        <v>325797.998450435</v>
      </c>
      <c r="M17" s="31"/>
      <c r="N17" s="25" t="s">
        <v>22</v>
      </c>
      <c r="O17" s="18" t="n">
        <v>8080067633</v>
      </c>
      <c r="Q17" s="35"/>
    </row>
    <row r="18" s="18" customFormat="true" ht="11.25" hidden="false" customHeight="false" outlineLevel="0" collapsed="false">
      <c r="A18" s="22" t="s">
        <v>160</v>
      </c>
      <c r="B18" s="36" t="s">
        <v>19</v>
      </c>
      <c r="C18" s="25" t="s">
        <v>161</v>
      </c>
      <c r="D18" s="25" t="s">
        <v>21</v>
      </c>
      <c r="E18" s="24" t="n">
        <v>1770525.63</v>
      </c>
      <c r="F18" s="24" t="n">
        <v>475667.99</v>
      </c>
      <c r="G18" s="24" t="n">
        <v>116071765.86298</v>
      </c>
      <c r="H18" s="24" t="n">
        <v>31060033.6830185</v>
      </c>
      <c r="I18" s="24" t="n">
        <v>9630.98</v>
      </c>
      <c r="J18" s="24" t="n">
        <v>2162.4</v>
      </c>
      <c r="K18" s="24" t="n">
        <v>633420.545807684</v>
      </c>
      <c r="L18" s="24" t="n">
        <v>141889.534833369</v>
      </c>
      <c r="M18" s="31"/>
      <c r="N18" s="25" t="s">
        <v>22</v>
      </c>
      <c r="O18" s="18" t="n">
        <v>8080085420</v>
      </c>
      <c r="Q18" s="35"/>
    </row>
    <row r="19" s="18" customFormat="true" ht="11.25" hidden="false" customHeight="false" outlineLevel="0" collapsed="false">
      <c r="A19" s="22" t="s">
        <v>162</v>
      </c>
      <c r="B19" s="36" t="s">
        <v>19</v>
      </c>
      <c r="C19" s="25" t="s">
        <v>163</v>
      </c>
      <c r="D19" s="25" t="s">
        <v>29</v>
      </c>
      <c r="E19" s="24" t="n">
        <v>4259.4</v>
      </c>
      <c r="F19" s="24" t="n">
        <v>18748.67</v>
      </c>
      <c r="G19" s="24" t="n">
        <v>432205.83</v>
      </c>
      <c r="H19" s="24" t="n">
        <v>1905219.24</v>
      </c>
      <c r="I19" s="24" t="n">
        <v>78.33</v>
      </c>
      <c r="J19" s="24" t="n">
        <v>50.45</v>
      </c>
      <c r="K19" s="24" t="n">
        <v>7885</v>
      </c>
      <c r="L19" s="24" t="n">
        <v>5070.18</v>
      </c>
      <c r="M19" s="31"/>
      <c r="N19" s="25" t="s">
        <v>22</v>
      </c>
      <c r="O19" s="18" t="n">
        <v>8080067600</v>
      </c>
      <c r="Q19" s="35"/>
    </row>
    <row r="20" s="18" customFormat="true" ht="11.25" hidden="false" customHeight="false" outlineLevel="0" collapsed="false">
      <c r="A20" s="22" t="s">
        <v>164</v>
      </c>
      <c r="B20" s="22" t="s">
        <v>19</v>
      </c>
      <c r="C20" s="25" t="s">
        <v>165</v>
      </c>
      <c r="D20" s="25" t="s">
        <v>21</v>
      </c>
      <c r="E20" s="66" t="n">
        <v>1418809.05</v>
      </c>
      <c r="F20" s="66" t="n">
        <v>10294207.52</v>
      </c>
      <c r="G20" s="66" t="n">
        <v>124487237.138718</v>
      </c>
      <c r="H20" s="66" t="n">
        <v>895981671.345787</v>
      </c>
      <c r="I20" s="66" t="n">
        <v>14368.68</v>
      </c>
      <c r="J20" s="66" t="n">
        <v>26760.48</v>
      </c>
      <c r="K20" s="66" t="n">
        <v>1216790.56805349</v>
      </c>
      <c r="L20" s="66" t="n">
        <v>2329074.71430694</v>
      </c>
      <c r="M20" s="22"/>
      <c r="N20" s="26" t="s">
        <v>22</v>
      </c>
      <c r="O20" s="22" t="n">
        <v>8080076719</v>
      </c>
      <c r="P20" s="52"/>
      <c r="Q20" s="27"/>
    </row>
    <row r="21" s="18" customFormat="true" ht="11.25" hidden="false" customHeight="false" outlineLevel="0" collapsed="false">
      <c r="A21" s="36" t="s">
        <v>166</v>
      </c>
      <c r="B21" s="36" t="s">
        <v>19</v>
      </c>
      <c r="C21" s="34" t="s">
        <v>167</v>
      </c>
      <c r="D21" s="25" t="s">
        <v>29</v>
      </c>
      <c r="E21" s="24" t="n">
        <v>1387335.58</v>
      </c>
      <c r="F21" s="24" t="n">
        <v>7747020.40999999</v>
      </c>
      <c r="G21" s="24" t="n">
        <v>329526378.73</v>
      </c>
      <c r="H21" s="24" t="n">
        <v>1869861870.49</v>
      </c>
      <c r="I21" s="24" t="n">
        <v>693.64</v>
      </c>
      <c r="J21" s="24" t="n">
        <v>12155.01</v>
      </c>
      <c r="K21" s="24" t="n">
        <v>170241.21</v>
      </c>
      <c r="L21" s="24" t="n">
        <v>2896423.02</v>
      </c>
      <c r="M21" s="31"/>
      <c r="N21" s="25" t="s">
        <v>22</v>
      </c>
      <c r="O21" s="32" t="n">
        <v>8080067611</v>
      </c>
      <c r="P21" s="32"/>
      <c r="Q21" s="32"/>
    </row>
    <row r="22" s="18" customFormat="true" ht="11.25" hidden="false" customHeight="false" outlineLevel="0" collapsed="false">
      <c r="A22" s="22" t="s">
        <v>168</v>
      </c>
      <c r="B22" s="22" t="s">
        <v>19</v>
      </c>
      <c r="C22" s="25" t="s">
        <v>169</v>
      </c>
      <c r="D22" s="25" t="s">
        <v>21</v>
      </c>
      <c r="E22" s="66" t="n">
        <v>159358.13</v>
      </c>
      <c r="F22" s="66" t="n">
        <v>608967.29</v>
      </c>
      <c r="G22" s="66" t="n">
        <v>10958139.3911272</v>
      </c>
      <c r="H22" s="66" t="n">
        <v>41809352.0598175</v>
      </c>
      <c r="I22" s="66" t="n">
        <v>3006.12</v>
      </c>
      <c r="J22" s="66" t="n">
        <v>873.74</v>
      </c>
      <c r="K22" s="66" t="n">
        <v>205298.712163023</v>
      </c>
      <c r="L22" s="66" t="n">
        <v>60079.7842071747</v>
      </c>
      <c r="M22" s="22"/>
      <c r="N22" s="26" t="s">
        <v>22</v>
      </c>
      <c r="O22" s="22" t="n">
        <v>8080067622</v>
      </c>
      <c r="P22" s="52"/>
      <c r="Q22" s="27"/>
    </row>
    <row r="23" s="18" customFormat="true" ht="11.25" hidden="false" customHeight="false" outlineLevel="0" collapsed="false">
      <c r="A23" s="36" t="s">
        <v>170</v>
      </c>
      <c r="B23" s="36" t="s">
        <v>19</v>
      </c>
      <c r="C23" s="34" t="s">
        <v>171</v>
      </c>
      <c r="D23" s="34" t="s">
        <v>21</v>
      </c>
      <c r="E23" s="24" t="n">
        <v>14292.81</v>
      </c>
      <c r="F23" s="24" t="n">
        <v>3558.94</v>
      </c>
      <c r="G23" s="24" t="n">
        <v>722912.495393759</v>
      </c>
      <c r="H23" s="24" t="n">
        <v>180194.872065379</v>
      </c>
      <c r="I23" s="24" t="n">
        <v>0</v>
      </c>
      <c r="J23" s="24" t="n">
        <v>40.81</v>
      </c>
      <c r="K23" s="24" t="n">
        <v>0</v>
      </c>
      <c r="L23" s="24" t="n">
        <v>2067.98093822968</v>
      </c>
      <c r="M23" s="31"/>
      <c r="N23" s="34" t="s">
        <v>22</v>
      </c>
      <c r="O23" s="41" t="n">
        <v>8080085409</v>
      </c>
      <c r="Q23" s="41"/>
    </row>
    <row r="24" s="18" customFormat="true" ht="11.25" hidden="false" customHeight="false" outlineLevel="0" collapsed="false">
      <c r="A24" s="36" t="s">
        <v>172</v>
      </c>
      <c r="B24" s="36" t="s">
        <v>19</v>
      </c>
      <c r="C24" s="34" t="s">
        <v>173</v>
      </c>
      <c r="D24" s="34" t="s">
        <v>29</v>
      </c>
      <c r="E24" s="24" t="n">
        <v>64450.95</v>
      </c>
      <c r="F24" s="24" t="n">
        <v>121383.2</v>
      </c>
      <c r="G24" s="24" t="n">
        <v>6326802.22</v>
      </c>
      <c r="H24" s="24" t="n">
        <v>11928378.88</v>
      </c>
      <c r="I24" s="24" t="n">
        <v>4228.14</v>
      </c>
      <c r="J24" s="24" t="n">
        <v>176.58</v>
      </c>
      <c r="K24" s="24" t="n">
        <v>414351.28</v>
      </c>
      <c r="L24" s="24" t="n">
        <v>17284.53</v>
      </c>
      <c r="M24" s="31"/>
      <c r="N24" s="34" t="s">
        <v>22</v>
      </c>
      <c r="O24" s="41" t="n">
        <v>8080067677</v>
      </c>
      <c r="Q24" s="41"/>
    </row>
    <row r="25" s="18" customFormat="true" ht="11.25" hidden="false" customHeight="false" outlineLevel="0" collapsed="false">
      <c r="A25" s="36" t="s">
        <v>174</v>
      </c>
      <c r="B25" s="36" t="s">
        <v>31</v>
      </c>
      <c r="C25" s="34"/>
      <c r="D25" s="25" t="s">
        <v>32</v>
      </c>
      <c r="E25" s="24" t="n">
        <v>31421707</v>
      </c>
      <c r="F25" s="24" t="n">
        <v>117884802</v>
      </c>
      <c r="G25" s="24" t="n">
        <v>41527239.99</v>
      </c>
      <c r="H25" s="24" t="n">
        <v>155032666.96</v>
      </c>
      <c r="I25" s="24" t="n">
        <v>0</v>
      </c>
      <c r="J25" s="24" t="n">
        <v>0</v>
      </c>
      <c r="K25" s="24" t="n">
        <v>0</v>
      </c>
      <c r="L25" s="24" t="n">
        <v>0</v>
      </c>
      <c r="M25" s="31"/>
      <c r="N25" s="25" t="s">
        <v>33</v>
      </c>
      <c r="O25" s="32" t="n">
        <v>8080086872</v>
      </c>
      <c r="P25" s="32"/>
      <c r="Q25" s="32" t="n">
        <v>35820705</v>
      </c>
    </row>
    <row r="26" s="18" customFormat="true" ht="11.25" hidden="false" customHeight="false" outlineLevel="0" collapsed="false">
      <c r="A26" s="67" t="s">
        <v>175</v>
      </c>
      <c r="B26" s="68" t="s">
        <v>35</v>
      </c>
      <c r="C26" s="69" t="s">
        <v>176</v>
      </c>
      <c r="D26" s="69" t="s">
        <v>21</v>
      </c>
      <c r="E26" s="70" t="n">
        <v>43135.877</v>
      </c>
      <c r="F26" s="70" t="n">
        <v>158201.394</v>
      </c>
      <c r="G26" s="24" t="n">
        <v>4398647.76</v>
      </c>
      <c r="H26" s="24" t="n">
        <v>16132351.64</v>
      </c>
      <c r="I26" s="70" t="n">
        <v>0</v>
      </c>
      <c r="J26" s="70" t="n">
        <v>0</v>
      </c>
      <c r="K26" s="70" t="n">
        <v>0</v>
      </c>
      <c r="L26" s="70" t="n">
        <v>0</v>
      </c>
      <c r="M26" s="69"/>
      <c r="N26" s="71" t="s">
        <v>22</v>
      </c>
      <c r="O26" s="40" t="s">
        <v>177</v>
      </c>
      <c r="Q26" s="55" t="s">
        <v>38</v>
      </c>
    </row>
    <row r="27" s="18" customFormat="true" ht="11.25" hidden="false" customHeight="false" outlineLevel="0" collapsed="false">
      <c r="A27" s="22" t="s">
        <v>178</v>
      </c>
      <c r="B27" s="36" t="s">
        <v>35</v>
      </c>
      <c r="C27" s="25" t="s">
        <v>179</v>
      </c>
      <c r="D27" s="25" t="s">
        <v>29</v>
      </c>
      <c r="E27" s="24" t="n">
        <v>44097.777</v>
      </c>
      <c r="F27" s="24" t="n">
        <v>20122.998</v>
      </c>
      <c r="G27" s="24" t="n">
        <v>9647846.03</v>
      </c>
      <c r="H27" s="24" t="n">
        <v>4398320.52</v>
      </c>
      <c r="I27" s="24" t="n">
        <v>72.298</v>
      </c>
      <c r="J27" s="24" t="n">
        <v>0</v>
      </c>
      <c r="K27" s="24" t="n">
        <v>15688.3</v>
      </c>
      <c r="L27" s="24" t="n">
        <v>0</v>
      </c>
      <c r="M27" s="31"/>
      <c r="N27" s="25" t="s">
        <v>22</v>
      </c>
      <c r="O27" s="18" t="s">
        <v>180</v>
      </c>
      <c r="Q27" s="35" t="s">
        <v>38</v>
      </c>
    </row>
    <row r="28" s="18" customFormat="true" ht="11.25" hidden="false" customHeight="false" outlineLevel="0" collapsed="false">
      <c r="A28" s="22" t="s">
        <v>181</v>
      </c>
      <c r="B28" s="36" t="s">
        <v>35</v>
      </c>
      <c r="C28" s="25" t="s">
        <v>182</v>
      </c>
      <c r="D28" s="25" t="s">
        <v>21</v>
      </c>
      <c r="E28" s="24" t="n">
        <v>1186308.239</v>
      </c>
      <c r="F28" s="24" t="n">
        <v>1352458.487</v>
      </c>
      <c r="G28" s="24" t="n">
        <v>127501803.92</v>
      </c>
      <c r="H28" s="24" t="n">
        <v>145373634.7</v>
      </c>
      <c r="I28" s="24" t="n">
        <v>135.7</v>
      </c>
      <c r="J28" s="24" t="n">
        <v>0</v>
      </c>
      <c r="K28" s="24" t="n">
        <v>14563.13</v>
      </c>
      <c r="L28" s="24" t="n">
        <v>0</v>
      </c>
      <c r="M28" s="31"/>
      <c r="N28" s="25" t="s">
        <v>22</v>
      </c>
      <c r="O28" s="18" t="s">
        <v>183</v>
      </c>
      <c r="Q28" s="35" t="s">
        <v>38</v>
      </c>
    </row>
    <row r="29" s="18" customFormat="true" ht="11.25" hidden="false" customHeight="false" outlineLevel="0" collapsed="false">
      <c r="A29" s="22" t="s">
        <v>184</v>
      </c>
      <c r="B29" s="36" t="s">
        <v>35</v>
      </c>
      <c r="C29" s="25" t="s">
        <v>185</v>
      </c>
      <c r="D29" s="25" t="s">
        <v>29</v>
      </c>
      <c r="E29" s="24" t="n">
        <v>53303.984</v>
      </c>
      <c r="F29" s="24" t="n">
        <v>16944.617</v>
      </c>
      <c r="G29" s="24" t="n">
        <v>13660650.01</v>
      </c>
      <c r="H29" s="24" t="n">
        <v>4301486.33</v>
      </c>
      <c r="I29" s="72" t="n">
        <v>6.925</v>
      </c>
      <c r="J29" s="72" t="n">
        <v>0</v>
      </c>
      <c r="K29" s="24" t="n">
        <v>1779.2</v>
      </c>
      <c r="L29" s="24" t="n">
        <v>0</v>
      </c>
      <c r="M29" s="31"/>
      <c r="N29" s="25" t="s">
        <v>22</v>
      </c>
      <c r="O29" s="18" t="s">
        <v>186</v>
      </c>
      <c r="Q29" s="35" t="s">
        <v>38</v>
      </c>
    </row>
    <row r="30" s="18" customFormat="true" ht="11.25" hidden="false" customHeight="false" outlineLevel="0" collapsed="false">
      <c r="A30" s="22" t="s">
        <v>187</v>
      </c>
      <c r="B30" s="36" t="s">
        <v>35</v>
      </c>
      <c r="C30" s="25" t="s">
        <v>188</v>
      </c>
      <c r="D30" s="25" t="s">
        <v>21</v>
      </c>
      <c r="E30" s="24" t="n">
        <v>116561.731</v>
      </c>
      <c r="F30" s="24" t="n">
        <v>98064.393</v>
      </c>
      <c r="G30" s="24" t="n">
        <v>12121998.92</v>
      </c>
      <c r="H30" s="24" t="n">
        <v>10198797.69</v>
      </c>
      <c r="I30" s="72" t="n">
        <v>0</v>
      </c>
      <c r="J30" s="72" t="n">
        <v>0</v>
      </c>
      <c r="K30" s="24" t="n">
        <v>0</v>
      </c>
      <c r="L30" s="24" t="n">
        <v>0</v>
      </c>
      <c r="M30" s="31"/>
      <c r="N30" s="25" t="s">
        <v>22</v>
      </c>
      <c r="O30" s="18" t="s">
        <v>189</v>
      </c>
      <c r="Q30" s="35" t="s">
        <v>38</v>
      </c>
    </row>
    <row r="31" s="18" customFormat="true" ht="11.25" hidden="false" customHeight="false" outlineLevel="0" collapsed="false">
      <c r="A31" s="50" t="s">
        <v>190</v>
      </c>
      <c r="B31" s="22" t="s">
        <v>35</v>
      </c>
      <c r="C31" s="38" t="s">
        <v>191</v>
      </c>
      <c r="D31" s="38" t="s">
        <v>21</v>
      </c>
      <c r="E31" s="24" t="n">
        <v>364573.793</v>
      </c>
      <c r="F31" s="24" t="n">
        <v>1411313.524</v>
      </c>
      <c r="G31" s="24" t="n">
        <v>53965523.81</v>
      </c>
      <c r="H31" s="24" t="n">
        <v>209603545.33</v>
      </c>
      <c r="I31" s="24" t="n">
        <v>300.839</v>
      </c>
      <c r="J31" s="24" t="n">
        <v>304.971</v>
      </c>
      <c r="K31" s="24" t="n">
        <v>44381.24</v>
      </c>
      <c r="L31" s="24" t="n">
        <v>44867.6</v>
      </c>
      <c r="M31" s="25"/>
      <c r="N31" s="25" t="s">
        <v>22</v>
      </c>
      <c r="O31" s="25" t="s">
        <v>192</v>
      </c>
      <c r="P31" s="52"/>
      <c r="Q31" s="27" t="s">
        <v>38</v>
      </c>
    </row>
    <row r="32" s="18" customFormat="true" ht="11.25" hidden="false" customHeight="false" outlineLevel="0" collapsed="false">
      <c r="A32" s="50" t="s">
        <v>193</v>
      </c>
      <c r="B32" s="22" t="s">
        <v>35</v>
      </c>
      <c r="C32" s="38" t="s">
        <v>194</v>
      </c>
      <c r="D32" s="38" t="s">
        <v>21</v>
      </c>
      <c r="E32" s="24" t="n">
        <v>4560</v>
      </c>
      <c r="F32" s="24" t="n">
        <v>401</v>
      </c>
      <c r="G32" s="24" t="n">
        <v>451033.9</v>
      </c>
      <c r="H32" s="24" t="n">
        <v>39551.66</v>
      </c>
      <c r="I32" s="24" t="n">
        <v>0</v>
      </c>
      <c r="J32" s="24" t="n">
        <v>0</v>
      </c>
      <c r="K32" s="24" t="n">
        <v>0</v>
      </c>
      <c r="L32" s="24" t="n">
        <v>0</v>
      </c>
      <c r="M32" s="25"/>
      <c r="N32" s="25" t="s">
        <v>22</v>
      </c>
      <c r="O32" s="25" t="n">
        <v>8080104824</v>
      </c>
      <c r="P32" s="52"/>
      <c r="Q32" s="27" t="s">
        <v>38</v>
      </c>
    </row>
    <row r="33" s="18" customFormat="true" ht="11.25" hidden="false" customHeight="false" outlineLevel="0" collapsed="false">
      <c r="A33" s="50" t="s">
        <v>195</v>
      </c>
      <c r="B33" s="22" t="s">
        <v>35</v>
      </c>
      <c r="C33" s="38" t="s">
        <v>196</v>
      </c>
      <c r="D33" s="38" t="s">
        <v>21</v>
      </c>
      <c r="E33" s="24" t="n">
        <v>22608.634</v>
      </c>
      <c r="F33" s="24" t="n">
        <v>100458.491</v>
      </c>
      <c r="G33" s="24" t="n">
        <v>2829812.39</v>
      </c>
      <c r="H33" s="24" t="n">
        <v>12594387.43</v>
      </c>
      <c r="I33" s="24" t="n">
        <v>79.872</v>
      </c>
      <c r="J33" s="24" t="n">
        <v>90.96</v>
      </c>
      <c r="K33" s="24" t="n">
        <v>9999.97</v>
      </c>
      <c r="L33" s="24" t="n">
        <v>11312.02</v>
      </c>
      <c r="M33" s="25"/>
      <c r="N33" s="25" t="s">
        <v>22</v>
      </c>
      <c r="O33" s="25" t="s">
        <v>197</v>
      </c>
      <c r="P33" s="52"/>
      <c r="Q33" s="27" t="s">
        <v>38</v>
      </c>
    </row>
    <row r="34" s="18" customFormat="true" ht="11.25" hidden="false" customHeight="false" outlineLevel="0" collapsed="false">
      <c r="A34" s="50" t="s">
        <v>198</v>
      </c>
      <c r="B34" s="22" t="s">
        <v>35</v>
      </c>
      <c r="C34" s="38" t="s">
        <v>199</v>
      </c>
      <c r="D34" s="38" t="s">
        <v>21</v>
      </c>
      <c r="E34" s="24" t="n">
        <v>271.58</v>
      </c>
      <c r="F34" s="24" t="n">
        <v>0</v>
      </c>
      <c r="G34" s="24" t="n">
        <v>27014.95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/>
      <c r="N34" s="25" t="s">
        <v>22</v>
      </c>
      <c r="O34" s="25" t="n">
        <v>8080104835</v>
      </c>
      <c r="P34" s="52"/>
      <c r="Q34" s="27" t="s">
        <v>38</v>
      </c>
    </row>
    <row r="35" s="18" customFormat="true" ht="11.25" hidden="false" customHeight="false" outlineLevel="0" collapsed="false">
      <c r="A35" s="50" t="s">
        <v>200</v>
      </c>
      <c r="B35" s="22" t="s">
        <v>35</v>
      </c>
      <c r="C35" s="38" t="s">
        <v>201</v>
      </c>
      <c r="D35" s="38" t="s">
        <v>21</v>
      </c>
      <c r="E35" s="24" t="n">
        <v>516883.259</v>
      </c>
      <c r="F35" s="24" t="n">
        <v>51404.246</v>
      </c>
      <c r="G35" s="24" t="n">
        <v>131437930.78</v>
      </c>
      <c r="H35" s="24" t="n">
        <v>13206031.96</v>
      </c>
      <c r="I35" s="24" t="n">
        <v>0</v>
      </c>
      <c r="J35" s="24" t="n">
        <v>0</v>
      </c>
      <c r="K35" s="24" t="n">
        <v>0</v>
      </c>
      <c r="L35" s="24" t="n">
        <v>0</v>
      </c>
      <c r="M35" s="25"/>
      <c r="N35" s="25" t="s">
        <v>22</v>
      </c>
      <c r="O35" s="25" t="s">
        <v>202</v>
      </c>
      <c r="P35" s="52"/>
      <c r="Q35" s="27" t="s">
        <v>38</v>
      </c>
    </row>
    <row r="36" s="18" customFormat="true" ht="11.25" hidden="false" customHeight="false" outlineLevel="0" collapsed="false">
      <c r="A36" s="50" t="s">
        <v>203</v>
      </c>
      <c r="B36" s="22" t="s">
        <v>35</v>
      </c>
      <c r="C36" s="38" t="s">
        <v>204</v>
      </c>
      <c r="D36" s="38" t="s">
        <v>21</v>
      </c>
      <c r="E36" s="24" t="n">
        <v>60272.793</v>
      </c>
      <c r="F36" s="24" t="n">
        <v>240091.456</v>
      </c>
      <c r="G36" s="24" t="n">
        <v>6419523.96</v>
      </c>
      <c r="H36" s="24" t="n">
        <v>25640133.09</v>
      </c>
      <c r="I36" s="24" t="n">
        <v>1190</v>
      </c>
      <c r="J36" s="24" t="n">
        <v>469.867</v>
      </c>
      <c r="K36" s="24" t="n">
        <v>127330</v>
      </c>
      <c r="L36" s="24" t="n">
        <v>50255.76</v>
      </c>
      <c r="M36" s="25"/>
      <c r="N36" s="25" t="s">
        <v>22</v>
      </c>
      <c r="O36" s="25" t="s">
        <v>205</v>
      </c>
      <c r="P36" s="52"/>
      <c r="Q36" s="27" t="s">
        <v>38</v>
      </c>
    </row>
    <row r="37" s="18" customFormat="true" ht="11.25" hidden="false" customHeight="false" outlineLevel="0" collapsed="false">
      <c r="A37" s="50" t="s">
        <v>206</v>
      </c>
      <c r="B37" s="22" t="s">
        <v>35</v>
      </c>
      <c r="C37" s="38" t="s">
        <v>207</v>
      </c>
      <c r="D37" s="38" t="s">
        <v>21</v>
      </c>
      <c r="E37" s="24" t="n">
        <v>1526873.346</v>
      </c>
      <c r="F37" s="24" t="n">
        <v>150249.501</v>
      </c>
      <c r="G37" s="24" t="n">
        <v>149310357.54</v>
      </c>
      <c r="H37" s="24" t="n">
        <v>14444589.79</v>
      </c>
      <c r="I37" s="24" t="n">
        <v>0</v>
      </c>
      <c r="J37" s="24" t="n">
        <v>0</v>
      </c>
      <c r="K37" s="24" t="n">
        <v>0</v>
      </c>
      <c r="L37" s="24" t="n">
        <v>0</v>
      </c>
      <c r="M37" s="25"/>
      <c r="N37" s="25" t="s">
        <v>22</v>
      </c>
      <c r="O37" s="25" t="n">
        <v>8080105583</v>
      </c>
      <c r="P37" s="52"/>
      <c r="Q37" s="27" t="s">
        <v>38</v>
      </c>
    </row>
    <row r="38" s="18" customFormat="true" ht="11.25" hidden="false" customHeight="false" outlineLevel="0" collapsed="false">
      <c r="A38" s="50" t="s">
        <v>208</v>
      </c>
      <c r="B38" s="22" t="s">
        <v>35</v>
      </c>
      <c r="C38" s="38" t="s">
        <v>209</v>
      </c>
      <c r="D38" s="38" t="s">
        <v>21</v>
      </c>
      <c r="E38" s="24" t="n">
        <v>580645.066</v>
      </c>
      <c r="F38" s="24" t="n">
        <v>567832.81</v>
      </c>
      <c r="G38" s="24" t="n">
        <v>77484431.34</v>
      </c>
      <c r="H38" s="24" t="n">
        <v>75756208.35</v>
      </c>
      <c r="I38" s="24" t="n">
        <v>0.266</v>
      </c>
      <c r="J38" s="24" t="n">
        <v>0</v>
      </c>
      <c r="K38" s="24" t="n">
        <v>35.5</v>
      </c>
      <c r="L38" s="24" t="n">
        <v>0</v>
      </c>
      <c r="M38" s="25"/>
      <c r="N38" s="25" t="s">
        <v>22</v>
      </c>
      <c r="O38" s="25" t="s">
        <v>210</v>
      </c>
      <c r="P38" s="52"/>
      <c r="Q38" s="27" t="s">
        <v>38</v>
      </c>
    </row>
    <row r="39" s="18" customFormat="true" ht="11.25" hidden="false" customHeight="false" outlineLevel="0" collapsed="false">
      <c r="A39" s="36" t="s">
        <v>211</v>
      </c>
      <c r="B39" s="36" t="s">
        <v>35</v>
      </c>
      <c r="C39" s="73" t="s">
        <v>212</v>
      </c>
      <c r="D39" s="25" t="s">
        <v>21</v>
      </c>
      <c r="E39" s="24" t="n">
        <v>88064.157</v>
      </c>
      <c r="F39" s="24" t="n">
        <v>28831.329</v>
      </c>
      <c r="G39" s="24" t="n">
        <v>9048180.76</v>
      </c>
      <c r="H39" s="24" t="n">
        <v>2963078.25</v>
      </c>
      <c r="I39" s="24" t="n">
        <v>0</v>
      </c>
      <c r="J39" s="24" t="n">
        <v>0</v>
      </c>
      <c r="K39" s="24" t="n">
        <v>0</v>
      </c>
      <c r="L39" s="24" t="n">
        <v>0</v>
      </c>
      <c r="M39" s="24"/>
      <c r="N39" s="73" t="s">
        <v>22</v>
      </c>
      <c r="O39" s="73" t="s">
        <v>213</v>
      </c>
      <c r="Q39" s="32" t="s">
        <v>38</v>
      </c>
    </row>
    <row r="40" s="18" customFormat="true" ht="11.25" hidden="false" customHeight="false" outlineLevel="0" collapsed="false">
      <c r="A40" s="48" t="s">
        <v>214</v>
      </c>
      <c r="B40" s="48" t="s">
        <v>35</v>
      </c>
      <c r="C40" s="25" t="s">
        <v>215</v>
      </c>
      <c r="D40" s="26" t="s">
        <v>21</v>
      </c>
      <c r="E40" s="74" t="n">
        <v>107607.113</v>
      </c>
      <c r="F40" s="74" t="n">
        <v>268321.062</v>
      </c>
      <c r="G40" s="74" t="n">
        <v>28101596.45</v>
      </c>
      <c r="H40" s="74" t="n">
        <v>70485196.42</v>
      </c>
      <c r="I40" s="66" t="n">
        <v>8.853</v>
      </c>
      <c r="J40" s="66" t="n">
        <v>609.965</v>
      </c>
      <c r="K40" s="66" t="n">
        <v>2321.25</v>
      </c>
      <c r="L40" s="66" t="n">
        <v>160182.78</v>
      </c>
      <c r="M40" s="52"/>
      <c r="N40" s="26" t="s">
        <v>22</v>
      </c>
      <c r="O40" s="22" t="s">
        <v>216</v>
      </c>
      <c r="P40" s="52"/>
      <c r="Q40" s="27" t="s">
        <v>38</v>
      </c>
    </row>
    <row r="41" s="18" customFormat="true" ht="11.25" hidden="false" customHeight="false" outlineLevel="0" collapsed="false">
      <c r="A41" s="36" t="s">
        <v>217</v>
      </c>
      <c r="B41" s="36" t="s">
        <v>35</v>
      </c>
      <c r="C41" s="25" t="s">
        <v>218</v>
      </c>
      <c r="D41" s="25" t="s">
        <v>21</v>
      </c>
      <c r="E41" s="66" t="n">
        <v>2126913.044</v>
      </c>
      <c r="F41" s="66" t="n">
        <v>787074.872</v>
      </c>
      <c r="G41" s="66" t="n">
        <v>303307538.09</v>
      </c>
      <c r="H41" s="66" t="n">
        <v>112271395.66</v>
      </c>
      <c r="I41" s="66" t="n">
        <v>37.041</v>
      </c>
      <c r="J41" s="66" t="n">
        <v>2472.71</v>
      </c>
      <c r="K41" s="66" t="n">
        <v>5286.83</v>
      </c>
      <c r="L41" s="66" t="n">
        <v>353228.42</v>
      </c>
      <c r="M41" s="22"/>
      <c r="N41" s="26" t="s">
        <v>22</v>
      </c>
      <c r="O41" s="22" t="s">
        <v>219</v>
      </c>
      <c r="P41" s="52"/>
      <c r="Q41" s="27" t="s">
        <v>38</v>
      </c>
    </row>
    <row r="42" s="18" customFormat="true" ht="11.25" hidden="false" customHeight="false" outlineLevel="0" collapsed="false">
      <c r="A42" s="36" t="s">
        <v>220</v>
      </c>
      <c r="B42" s="36" t="s">
        <v>35</v>
      </c>
      <c r="C42" s="34" t="s">
        <v>221</v>
      </c>
      <c r="D42" s="25" t="s">
        <v>21</v>
      </c>
      <c r="E42" s="24" t="n">
        <v>497267.554</v>
      </c>
      <c r="F42" s="24" t="n">
        <v>161578.278</v>
      </c>
      <c r="G42" s="24" t="n">
        <v>55954485.81</v>
      </c>
      <c r="H42" s="24" t="n">
        <v>18189375.53</v>
      </c>
      <c r="I42" s="24" t="n">
        <v>44.212</v>
      </c>
      <c r="J42" s="24" t="n">
        <v>0</v>
      </c>
      <c r="K42" s="24" t="n">
        <v>4999.94</v>
      </c>
      <c r="L42" s="24" t="n">
        <v>0</v>
      </c>
      <c r="M42" s="31"/>
      <c r="N42" s="25" t="s">
        <v>22</v>
      </c>
      <c r="O42" s="32" t="n">
        <v>8080087301</v>
      </c>
      <c r="P42" s="32"/>
      <c r="Q42" s="32" t="s">
        <v>38</v>
      </c>
    </row>
    <row r="43" s="18" customFormat="true" ht="11.25" hidden="false" customHeight="false" outlineLevel="0" collapsed="false">
      <c r="A43" s="36" t="s">
        <v>222</v>
      </c>
      <c r="B43" s="36" t="s">
        <v>35</v>
      </c>
      <c r="C43" s="34" t="s">
        <v>223</v>
      </c>
      <c r="D43" s="25" t="s">
        <v>29</v>
      </c>
      <c r="E43" s="24" t="n">
        <v>50625.088</v>
      </c>
      <c r="F43" s="24" t="n">
        <v>237880.226</v>
      </c>
      <c r="G43" s="24" t="n">
        <v>1791857.14</v>
      </c>
      <c r="H43" s="24" t="n">
        <v>8445479.71</v>
      </c>
      <c r="I43" s="24" t="n">
        <v>17.087</v>
      </c>
      <c r="J43" s="24" t="n">
        <v>622.306</v>
      </c>
      <c r="K43" s="24" t="n">
        <v>600.16</v>
      </c>
      <c r="L43" s="24" t="n">
        <v>21954.275</v>
      </c>
      <c r="M43" s="31"/>
      <c r="N43" s="25" t="s">
        <v>22</v>
      </c>
      <c r="O43" s="32" t="s">
        <v>224</v>
      </c>
      <c r="P43" s="32"/>
      <c r="Q43" s="32" t="s">
        <v>38</v>
      </c>
    </row>
    <row r="44" s="18" customFormat="true" ht="11.25" hidden="false" customHeight="false" outlineLevel="0" collapsed="false">
      <c r="A44" s="36" t="s">
        <v>225</v>
      </c>
      <c r="B44" s="36" t="s">
        <v>35</v>
      </c>
      <c r="C44" s="73" t="s">
        <v>226</v>
      </c>
      <c r="D44" s="25" t="s">
        <v>29</v>
      </c>
      <c r="E44" s="24" t="n">
        <v>984471.582</v>
      </c>
      <c r="F44" s="24" t="n">
        <v>10310.244</v>
      </c>
      <c r="G44" s="24" t="n">
        <v>99612848.15</v>
      </c>
      <c r="H44" s="24" t="n">
        <v>1031554.22</v>
      </c>
      <c r="I44" s="24" t="n">
        <v>0</v>
      </c>
      <c r="J44" s="24" t="n">
        <v>0</v>
      </c>
      <c r="K44" s="24" t="n">
        <v>0</v>
      </c>
      <c r="L44" s="24" t="n">
        <v>0</v>
      </c>
      <c r="M44" s="24"/>
      <c r="N44" s="73" t="s">
        <v>22</v>
      </c>
      <c r="O44" s="73" t="s">
        <v>227</v>
      </c>
      <c r="Q44" s="32" t="s">
        <v>38</v>
      </c>
    </row>
    <row r="45" s="18" customFormat="true" ht="11.25" hidden="false" customHeight="false" outlineLevel="0" collapsed="false">
      <c r="A45" s="50" t="s">
        <v>228</v>
      </c>
      <c r="B45" s="22" t="s">
        <v>35</v>
      </c>
      <c r="C45" s="38" t="s">
        <v>229</v>
      </c>
      <c r="D45" s="38" t="s">
        <v>230</v>
      </c>
      <c r="E45" s="24" t="n">
        <v>390507.421</v>
      </c>
      <c r="F45" s="24" t="n">
        <v>508170.037</v>
      </c>
      <c r="G45" s="24" t="n">
        <v>7682799598</v>
      </c>
      <c r="H45" s="24" t="n">
        <v>9988470290</v>
      </c>
      <c r="I45" s="24" t="n">
        <v>14.114</v>
      </c>
      <c r="J45" s="24" t="n">
        <v>0</v>
      </c>
      <c r="K45" s="24" t="n">
        <v>276183</v>
      </c>
      <c r="L45" s="24" t="n">
        <v>0</v>
      </c>
      <c r="M45" s="25"/>
      <c r="N45" s="25" t="s">
        <v>22</v>
      </c>
      <c r="O45" s="25" t="s">
        <v>231</v>
      </c>
      <c r="P45" s="52"/>
      <c r="Q45" s="27" t="s">
        <v>38</v>
      </c>
    </row>
    <row r="46" s="18" customFormat="true" ht="11.25" hidden="false" customHeight="false" outlineLevel="0" collapsed="false">
      <c r="A46" s="48" t="s">
        <v>232</v>
      </c>
      <c r="B46" s="48" t="s">
        <v>35</v>
      </c>
      <c r="C46" s="25" t="s">
        <v>233</v>
      </c>
      <c r="D46" s="25" t="s">
        <v>234</v>
      </c>
      <c r="E46" s="24" t="n">
        <v>18338.853</v>
      </c>
      <c r="F46" s="24" t="n">
        <v>88541.031</v>
      </c>
      <c r="G46" s="24" t="n">
        <v>33964875.25</v>
      </c>
      <c r="H46" s="24" t="n">
        <v>164184761.34</v>
      </c>
      <c r="I46" s="24" t="n">
        <v>0</v>
      </c>
      <c r="J46" s="24" t="n">
        <v>0</v>
      </c>
      <c r="K46" s="24" t="n">
        <v>0</v>
      </c>
      <c r="L46" s="24" t="n">
        <v>0</v>
      </c>
      <c r="M46" s="31"/>
      <c r="N46" s="25" t="s">
        <v>22</v>
      </c>
      <c r="O46" s="49" t="s">
        <v>235</v>
      </c>
      <c r="Q46" s="27" t="s">
        <v>38</v>
      </c>
    </row>
    <row r="47" s="18" customFormat="true" ht="11.25" hidden="false" customHeight="false" outlineLevel="0" collapsed="false">
      <c r="A47" s="22" t="s">
        <v>236</v>
      </c>
      <c r="B47" s="22" t="s">
        <v>35</v>
      </c>
      <c r="C47" s="25" t="s">
        <v>237</v>
      </c>
      <c r="D47" s="25" t="s">
        <v>29</v>
      </c>
      <c r="E47" s="66" t="n">
        <v>118545.965</v>
      </c>
      <c r="F47" s="66" t="n">
        <v>33192.845</v>
      </c>
      <c r="G47" s="66" t="n">
        <v>39744038.65</v>
      </c>
      <c r="H47" s="66" t="n">
        <v>11197261.33</v>
      </c>
      <c r="I47" s="66" t="n">
        <v>77.334</v>
      </c>
      <c r="J47" s="66" t="n">
        <v>7.556</v>
      </c>
      <c r="K47" s="66" t="n">
        <v>25926.41</v>
      </c>
      <c r="L47" s="66" t="n">
        <v>2548</v>
      </c>
      <c r="M47" s="22"/>
      <c r="N47" s="26" t="s">
        <v>22</v>
      </c>
      <c r="O47" s="22" t="s">
        <v>238</v>
      </c>
      <c r="P47" s="52"/>
      <c r="Q47" s="27" t="s">
        <v>38</v>
      </c>
    </row>
    <row r="48" s="18" customFormat="true" ht="11.25" hidden="false" customHeight="false" outlineLevel="0" collapsed="false">
      <c r="A48" s="22" t="s">
        <v>239</v>
      </c>
      <c r="B48" s="22" t="s">
        <v>35</v>
      </c>
      <c r="C48" s="25" t="s">
        <v>240</v>
      </c>
      <c r="D48" s="25" t="s">
        <v>29</v>
      </c>
      <c r="E48" s="66" t="n">
        <v>47306.389</v>
      </c>
      <c r="F48" s="66" t="n">
        <v>69528.398</v>
      </c>
      <c r="G48" s="66" t="n">
        <v>7011772.31</v>
      </c>
      <c r="H48" s="66" t="n">
        <v>10284562.51</v>
      </c>
      <c r="I48" s="66" t="n">
        <v>0</v>
      </c>
      <c r="J48" s="66" t="n">
        <v>0</v>
      </c>
      <c r="K48" s="66" t="n">
        <v>0</v>
      </c>
      <c r="L48" s="66" t="n">
        <v>0</v>
      </c>
      <c r="M48" s="22"/>
      <c r="N48" s="26" t="s">
        <v>22</v>
      </c>
      <c r="O48" s="22" t="s">
        <v>241</v>
      </c>
      <c r="P48" s="52"/>
      <c r="Q48" s="27" t="s">
        <v>38</v>
      </c>
    </row>
    <row r="49" s="18" customFormat="true" ht="11.25" hidden="false" customHeight="false" outlineLevel="0" collapsed="false">
      <c r="A49" s="22" t="s">
        <v>242</v>
      </c>
      <c r="B49" s="36" t="s">
        <v>243</v>
      </c>
      <c r="C49" s="25" t="s">
        <v>244</v>
      </c>
      <c r="D49" s="25" t="s">
        <v>29</v>
      </c>
      <c r="E49" s="24" t="n">
        <v>1236.292</v>
      </c>
      <c r="F49" s="24" t="n">
        <v>60649.742</v>
      </c>
      <c r="G49" s="24" t="n">
        <v>4130.22</v>
      </c>
      <c r="H49" s="24" t="n">
        <v>201001.9</v>
      </c>
      <c r="I49" s="24" t="n">
        <v>0</v>
      </c>
      <c r="J49" s="24" t="n">
        <v>18553.29</v>
      </c>
      <c r="K49" s="24" t="n">
        <v>0</v>
      </c>
      <c r="L49" s="24" t="n">
        <v>61554.32</v>
      </c>
      <c r="M49" s="24"/>
      <c r="N49" s="23" t="s">
        <v>22</v>
      </c>
      <c r="O49" s="41" t="n">
        <v>8080066434</v>
      </c>
      <c r="P49" s="24"/>
      <c r="Q49" s="24" t="s">
        <v>245</v>
      </c>
    </row>
    <row r="50" s="18" customFormat="true" ht="11.25" hidden="false" customHeight="false" outlineLevel="0" collapsed="false">
      <c r="A50" s="22" t="s">
        <v>246</v>
      </c>
      <c r="B50" s="36" t="s">
        <v>247</v>
      </c>
      <c r="C50" s="25"/>
      <c r="D50" s="25" t="s">
        <v>58</v>
      </c>
      <c r="E50" s="24" t="n">
        <v>580709.45</v>
      </c>
      <c r="F50" s="24" t="n">
        <v>221855.14</v>
      </c>
      <c r="G50" s="24" t="n">
        <v>88537474.28</v>
      </c>
      <c r="H50" s="24" t="n">
        <v>33891795.95</v>
      </c>
      <c r="I50" s="24" t="n">
        <v>580709.45</v>
      </c>
      <c r="J50" s="24" t="n">
        <v>221855.14</v>
      </c>
      <c r="K50" s="24" t="n">
        <v>88537474.28</v>
      </c>
      <c r="L50" s="24" t="n">
        <v>33891795.95</v>
      </c>
      <c r="M50" s="31" t="s">
        <v>248</v>
      </c>
      <c r="N50" s="25" t="s">
        <v>33</v>
      </c>
      <c r="O50" s="25" t="n">
        <v>8080066467</v>
      </c>
      <c r="Q50" s="55" t="n">
        <v>8080010730</v>
      </c>
    </row>
    <row r="51" s="18" customFormat="true" ht="11.25" hidden="false" customHeight="false" outlineLevel="0" collapsed="false">
      <c r="A51" s="36" t="s">
        <v>249</v>
      </c>
      <c r="B51" s="36" t="s">
        <v>247</v>
      </c>
      <c r="C51" s="34"/>
      <c r="D51" s="34" t="s">
        <v>58</v>
      </c>
      <c r="E51" s="24" t="n">
        <v>711810.1</v>
      </c>
      <c r="F51" s="24" t="n">
        <v>321939.24</v>
      </c>
      <c r="G51" s="24" t="n">
        <v>76688904.17</v>
      </c>
      <c r="H51" s="24" t="n">
        <v>34810451.74</v>
      </c>
      <c r="I51" s="24" t="n">
        <v>711810.1</v>
      </c>
      <c r="J51" s="24" t="n">
        <v>321939.24</v>
      </c>
      <c r="K51" s="24" t="n">
        <v>76688904.17</v>
      </c>
      <c r="L51" s="24" t="n">
        <v>34810451.74</v>
      </c>
      <c r="M51" s="31" t="s">
        <v>248</v>
      </c>
      <c r="N51" s="34" t="s">
        <v>33</v>
      </c>
      <c r="O51" s="41" t="n">
        <v>8080076840</v>
      </c>
      <c r="Q51" s="41" t="n">
        <v>8080010730</v>
      </c>
    </row>
    <row r="52" s="18" customFormat="true" ht="11.25" hidden="false" customHeight="false" outlineLevel="0" collapsed="false">
      <c r="A52" s="36" t="s">
        <v>250</v>
      </c>
      <c r="B52" s="36" t="s">
        <v>247</v>
      </c>
      <c r="C52" s="25"/>
      <c r="D52" s="25" t="s">
        <v>58</v>
      </c>
      <c r="E52" s="24" t="n">
        <v>363508.19</v>
      </c>
      <c r="F52" s="24" t="n">
        <v>17345.07</v>
      </c>
      <c r="G52" s="24" t="n">
        <v>37194193.94</v>
      </c>
      <c r="H52" s="24" t="n">
        <v>1871587.92</v>
      </c>
      <c r="I52" s="24" t="n">
        <v>363508.19</v>
      </c>
      <c r="J52" s="24" t="n">
        <v>17345.07</v>
      </c>
      <c r="K52" s="24" t="n">
        <v>37194193.94</v>
      </c>
      <c r="L52" s="24" t="n">
        <v>1871587.92</v>
      </c>
      <c r="M52" s="31" t="s">
        <v>248</v>
      </c>
      <c r="N52" s="25" t="s">
        <v>33</v>
      </c>
      <c r="O52" s="25" t="n">
        <v>8080088148</v>
      </c>
      <c r="Q52" s="55" t="n">
        <v>8080010730</v>
      </c>
    </row>
    <row r="53" s="18" customFormat="true" ht="11.25" hidden="false" customHeight="false" outlineLevel="0" collapsed="false">
      <c r="A53" s="22" t="s">
        <v>251</v>
      </c>
      <c r="B53" s="36" t="s">
        <v>252</v>
      </c>
      <c r="C53" s="25" t="s">
        <v>253</v>
      </c>
      <c r="D53" s="25" t="s">
        <v>21</v>
      </c>
      <c r="E53" s="24" t="n">
        <v>2222.263</v>
      </c>
      <c r="F53" s="24" t="n">
        <v>1334.908</v>
      </c>
      <c r="G53" s="24" t="n">
        <v>6188.26</v>
      </c>
      <c r="H53" s="24" t="n">
        <v>3665.01</v>
      </c>
      <c r="I53" s="24" t="n">
        <v>0</v>
      </c>
      <c r="J53" s="24" t="n">
        <v>0</v>
      </c>
      <c r="K53" s="24" t="n">
        <v>0</v>
      </c>
      <c r="L53" s="24" t="n">
        <v>0</v>
      </c>
      <c r="M53" s="24"/>
      <c r="N53" s="23" t="s">
        <v>22</v>
      </c>
      <c r="O53" s="41" t="n">
        <v>8080100303</v>
      </c>
      <c r="P53" s="24"/>
      <c r="Q53" s="24" t="s">
        <v>245</v>
      </c>
    </row>
    <row r="54" s="18" customFormat="true" ht="11.25" hidden="false" customHeight="false" outlineLevel="0" collapsed="false">
      <c r="A54" s="22" t="s">
        <v>254</v>
      </c>
      <c r="B54" s="36" t="s">
        <v>255</v>
      </c>
      <c r="C54" s="25" t="s">
        <v>256</v>
      </c>
      <c r="D54" s="25" t="s">
        <v>51</v>
      </c>
      <c r="E54" s="24" t="n">
        <v>9976.228</v>
      </c>
      <c r="F54" s="24" t="n">
        <v>11654.943</v>
      </c>
      <c r="G54" s="24" t="n">
        <v>14202446.59</v>
      </c>
      <c r="H54" s="24" t="n">
        <v>15399452.98</v>
      </c>
      <c r="I54" s="24" t="n">
        <v>1.456</v>
      </c>
      <c r="J54" s="24" t="n">
        <v>115.993</v>
      </c>
      <c r="K54" s="24" t="n">
        <v>2398.8</v>
      </c>
      <c r="L54" s="24" t="n">
        <v>191917.47</v>
      </c>
      <c r="M54" s="31"/>
      <c r="N54" s="25" t="s">
        <v>22</v>
      </c>
      <c r="O54" s="18" t="n">
        <v>8080072275</v>
      </c>
      <c r="Q54" s="35" t="n">
        <v>8080010741</v>
      </c>
    </row>
    <row r="55" s="18" customFormat="true" ht="11.25" hidden="false" customHeight="false" outlineLevel="0" collapsed="false">
      <c r="A55" s="36" t="s">
        <v>257</v>
      </c>
      <c r="B55" s="36" t="s">
        <v>255</v>
      </c>
      <c r="C55" s="34" t="s">
        <v>258</v>
      </c>
      <c r="D55" s="34" t="s">
        <v>259</v>
      </c>
      <c r="E55" s="24" t="n">
        <v>3910.33</v>
      </c>
      <c r="F55" s="24" t="n">
        <v>5638.574</v>
      </c>
      <c r="G55" s="24" t="n">
        <v>7832418.47</v>
      </c>
      <c r="H55" s="24" t="n">
        <v>12716359.28</v>
      </c>
      <c r="I55" s="24" t="n">
        <v>0</v>
      </c>
      <c r="J55" s="24" t="n">
        <v>0</v>
      </c>
      <c r="K55" s="24" t="n">
        <v>0</v>
      </c>
      <c r="L55" s="24" t="n">
        <v>0</v>
      </c>
      <c r="M55" s="31"/>
      <c r="N55" s="34" t="s">
        <v>22</v>
      </c>
      <c r="O55" s="41" t="n">
        <v>8080072176</v>
      </c>
      <c r="Q55" s="41" t="n">
        <v>8080010741</v>
      </c>
    </row>
    <row r="56" s="18" customFormat="true" ht="11.25" hidden="false" customHeight="false" outlineLevel="0" collapsed="false">
      <c r="A56" s="36" t="s">
        <v>260</v>
      </c>
      <c r="B56" s="36" t="s">
        <v>255</v>
      </c>
      <c r="C56" s="34" t="s">
        <v>261</v>
      </c>
      <c r="D56" s="34" t="s">
        <v>88</v>
      </c>
      <c r="E56" s="24" t="n">
        <v>3308.858</v>
      </c>
      <c r="F56" s="24" t="n">
        <v>5504.425</v>
      </c>
      <c r="G56" s="24" t="n">
        <v>7611817.08</v>
      </c>
      <c r="H56" s="24" t="n">
        <v>13019643.01</v>
      </c>
      <c r="I56" s="24" t="n">
        <v>0</v>
      </c>
      <c r="J56" s="24" t="n">
        <v>0</v>
      </c>
      <c r="K56" s="24" t="n">
        <v>0</v>
      </c>
      <c r="L56" s="24" t="n">
        <v>0</v>
      </c>
      <c r="M56" s="31"/>
      <c r="N56" s="34" t="s">
        <v>22</v>
      </c>
      <c r="O56" s="41" t="n">
        <v>8080072187</v>
      </c>
      <c r="Q56" s="41" t="n">
        <v>8080010741</v>
      </c>
    </row>
    <row r="57" s="18" customFormat="true" ht="11.25" hidden="false" customHeight="false" outlineLevel="0" collapsed="false">
      <c r="A57" s="22" t="s">
        <v>262</v>
      </c>
      <c r="B57" s="36" t="s">
        <v>255</v>
      </c>
      <c r="C57" s="25" t="s">
        <v>263</v>
      </c>
      <c r="D57" s="25" t="s">
        <v>21</v>
      </c>
      <c r="E57" s="24" t="n">
        <v>5451256.917</v>
      </c>
      <c r="F57" s="24" t="n">
        <v>11689510.588</v>
      </c>
      <c r="G57" s="24" t="n">
        <v>94063930.55</v>
      </c>
      <c r="H57" s="24" t="n">
        <v>158875408.7</v>
      </c>
      <c r="I57" s="24" t="n">
        <v>0</v>
      </c>
      <c r="J57" s="24" t="n">
        <v>0</v>
      </c>
      <c r="K57" s="24" t="n">
        <v>0</v>
      </c>
      <c r="L57" s="24" t="n">
        <v>0</v>
      </c>
      <c r="M57" s="31"/>
      <c r="N57" s="25" t="s">
        <v>22</v>
      </c>
      <c r="O57" s="18" t="n">
        <v>8080072319</v>
      </c>
      <c r="Q57" s="35" t="n">
        <v>8080010741</v>
      </c>
    </row>
    <row r="58" s="18" customFormat="true" ht="11.25" hidden="false" customHeight="false" outlineLevel="0" collapsed="false">
      <c r="A58" s="36" t="s">
        <v>264</v>
      </c>
      <c r="B58" s="36" t="s">
        <v>255</v>
      </c>
      <c r="C58" s="34" t="s">
        <v>265</v>
      </c>
      <c r="D58" s="34" t="s">
        <v>21</v>
      </c>
      <c r="E58" s="24" t="n">
        <v>82044.378</v>
      </c>
      <c r="F58" s="24" t="n">
        <v>167689.553</v>
      </c>
      <c r="G58" s="24" t="n">
        <v>1004316.64</v>
      </c>
      <c r="H58" s="24" t="n">
        <v>2036008.56</v>
      </c>
      <c r="I58" s="24" t="n">
        <v>0</v>
      </c>
      <c r="J58" s="24" t="n">
        <v>0</v>
      </c>
      <c r="K58" s="24" t="n">
        <v>0</v>
      </c>
      <c r="L58" s="24" t="n">
        <v>0</v>
      </c>
      <c r="M58" s="31"/>
      <c r="N58" s="34" t="s">
        <v>22</v>
      </c>
      <c r="O58" s="41" t="n">
        <v>8080074860</v>
      </c>
      <c r="Q58" s="41" t="n">
        <v>8080010741</v>
      </c>
    </row>
    <row r="59" s="18" customFormat="true" ht="11.25" hidden="false" customHeight="false" outlineLevel="0" collapsed="false">
      <c r="A59" s="22" t="s">
        <v>266</v>
      </c>
      <c r="B59" s="36" t="s">
        <v>255</v>
      </c>
      <c r="C59" s="25" t="s">
        <v>267</v>
      </c>
      <c r="D59" s="25" t="s">
        <v>21</v>
      </c>
      <c r="E59" s="24" t="n">
        <v>350063.703</v>
      </c>
      <c r="F59" s="24" t="n">
        <v>277761.991</v>
      </c>
      <c r="G59" s="24" t="n">
        <v>75409907.7</v>
      </c>
      <c r="H59" s="24" t="n">
        <v>58330593.35</v>
      </c>
      <c r="I59" s="24" t="n">
        <v>135.619</v>
      </c>
      <c r="J59" s="24" t="n">
        <v>69.487</v>
      </c>
      <c r="K59" s="24" t="n">
        <v>24506.71</v>
      </c>
      <c r="L59" s="24" t="n">
        <v>12470.14</v>
      </c>
      <c r="M59" s="31"/>
      <c r="N59" s="25" t="s">
        <v>22</v>
      </c>
      <c r="O59" s="18" t="n">
        <v>8080072308</v>
      </c>
      <c r="Q59" s="35" t="n">
        <v>8080010741</v>
      </c>
    </row>
    <row r="60" s="18" customFormat="true" ht="11.25" hidden="false" customHeight="false" outlineLevel="0" collapsed="false">
      <c r="A60" s="22" t="s">
        <v>268</v>
      </c>
      <c r="B60" s="36" t="s">
        <v>255</v>
      </c>
      <c r="C60" s="25" t="s">
        <v>269</v>
      </c>
      <c r="D60" s="25" t="s">
        <v>29</v>
      </c>
      <c r="E60" s="24" t="n">
        <v>36193.854</v>
      </c>
      <c r="F60" s="24" t="n">
        <v>8210.129</v>
      </c>
      <c r="G60" s="24" t="n">
        <v>87350442.42</v>
      </c>
      <c r="H60" s="24" t="n">
        <v>21123041.97</v>
      </c>
      <c r="I60" s="24" t="n">
        <v>12.566</v>
      </c>
      <c r="J60" s="24" t="n">
        <v>2.971</v>
      </c>
      <c r="K60" s="24" t="n">
        <v>33997.39</v>
      </c>
      <c r="L60" s="24" t="n">
        <v>7973.3</v>
      </c>
      <c r="M60" s="31"/>
      <c r="N60" s="25" t="s">
        <v>22</v>
      </c>
      <c r="O60" s="18" t="n">
        <v>8080072198</v>
      </c>
      <c r="Q60" s="35" t="n">
        <v>8080010741</v>
      </c>
    </row>
    <row r="61" s="18" customFormat="true" ht="11.25" hidden="false" customHeight="false" outlineLevel="0" collapsed="false">
      <c r="A61" s="29" t="s">
        <v>270</v>
      </c>
      <c r="B61" s="36" t="s">
        <v>255</v>
      </c>
      <c r="C61" s="34" t="s">
        <v>271</v>
      </c>
      <c r="D61" s="30" t="s">
        <v>21</v>
      </c>
      <c r="E61" s="24" t="n">
        <v>333647.202</v>
      </c>
      <c r="F61" s="24" t="n">
        <v>1219560.811</v>
      </c>
      <c r="G61" s="24" t="n">
        <v>116264239.3</v>
      </c>
      <c r="H61" s="24" t="n">
        <v>418804912.99</v>
      </c>
      <c r="I61" s="66" t="n">
        <v>0</v>
      </c>
      <c r="J61" s="66" t="n">
        <v>30.228</v>
      </c>
      <c r="K61" s="66" t="n">
        <v>0</v>
      </c>
      <c r="L61" s="66" t="n">
        <v>10992.17</v>
      </c>
      <c r="M61" s="31"/>
      <c r="N61" s="25" t="s">
        <v>22</v>
      </c>
      <c r="O61" s="18" t="n">
        <v>8080072209</v>
      </c>
      <c r="Q61" s="32" t="n">
        <v>8080010741</v>
      </c>
    </row>
    <row r="62" s="18" customFormat="true" ht="11.25" hidden="false" customHeight="false" outlineLevel="0" collapsed="false">
      <c r="A62" s="29" t="s">
        <v>272</v>
      </c>
      <c r="B62" s="36" t="s">
        <v>255</v>
      </c>
      <c r="C62" s="34" t="s">
        <v>273</v>
      </c>
      <c r="D62" s="30" t="s">
        <v>21</v>
      </c>
      <c r="E62" s="24" t="n">
        <v>1278816.292</v>
      </c>
      <c r="F62" s="24" t="n">
        <v>610494.547</v>
      </c>
      <c r="G62" s="24" t="n">
        <v>131376753.31</v>
      </c>
      <c r="H62" s="24" t="n">
        <v>72309426.01</v>
      </c>
      <c r="I62" s="66" t="n">
        <v>275.967</v>
      </c>
      <c r="J62" s="66" t="n">
        <v>102.965</v>
      </c>
      <c r="K62" s="66" t="n">
        <v>25499.81</v>
      </c>
      <c r="L62" s="66" t="n">
        <v>9614.87</v>
      </c>
      <c r="M62" s="31"/>
      <c r="N62" s="25" t="s">
        <v>22</v>
      </c>
      <c r="O62" s="18" t="n">
        <v>8080072286</v>
      </c>
      <c r="Q62" s="32" t="n">
        <v>8080010741</v>
      </c>
    </row>
    <row r="63" s="18" customFormat="true" ht="11.25" hidden="false" customHeight="false" outlineLevel="0" collapsed="false">
      <c r="A63" s="29" t="s">
        <v>274</v>
      </c>
      <c r="B63" s="36" t="s">
        <v>255</v>
      </c>
      <c r="C63" s="34" t="s">
        <v>275</v>
      </c>
      <c r="D63" s="30" t="s">
        <v>29</v>
      </c>
      <c r="E63" s="24" t="n">
        <v>135414.665</v>
      </c>
      <c r="F63" s="24" t="n">
        <v>104025.147</v>
      </c>
      <c r="G63" s="24" t="n">
        <v>31870587.59</v>
      </c>
      <c r="H63" s="24" t="n">
        <v>21462365.06</v>
      </c>
      <c r="I63" s="66" t="n">
        <v>820.058</v>
      </c>
      <c r="J63" s="66" t="n">
        <v>322.602</v>
      </c>
      <c r="K63" s="66" t="n">
        <v>137297.5</v>
      </c>
      <c r="L63" s="66" t="n">
        <v>53861.63</v>
      </c>
      <c r="M63" s="31"/>
      <c r="N63" s="25" t="s">
        <v>22</v>
      </c>
      <c r="O63" s="18" t="n">
        <v>8080072297</v>
      </c>
      <c r="Q63" s="32" t="n">
        <v>8080010741</v>
      </c>
    </row>
    <row r="64" s="18" customFormat="true" ht="11.25" hidden="false" customHeight="false" outlineLevel="0" collapsed="false">
      <c r="A64" s="28" t="s">
        <v>276</v>
      </c>
      <c r="B64" s="29" t="s">
        <v>255</v>
      </c>
      <c r="C64" s="30" t="s">
        <v>277</v>
      </c>
      <c r="D64" s="30" t="s">
        <v>21</v>
      </c>
      <c r="E64" s="24" t="n">
        <v>174493.24</v>
      </c>
      <c r="F64" s="24" t="n">
        <v>381979.627</v>
      </c>
      <c r="G64" s="24" t="n">
        <v>77930013.54</v>
      </c>
      <c r="H64" s="24" t="n">
        <v>52690668.03</v>
      </c>
      <c r="I64" s="66" t="n">
        <v>0</v>
      </c>
      <c r="J64" s="66" t="n">
        <v>0</v>
      </c>
      <c r="K64" s="66" t="n">
        <v>0</v>
      </c>
      <c r="L64" s="66" t="n">
        <v>0</v>
      </c>
      <c r="M64" s="31"/>
      <c r="N64" s="25" t="s">
        <v>22</v>
      </c>
      <c r="O64" s="18" t="n">
        <v>8080075311</v>
      </c>
      <c r="Q64" s="32" t="n">
        <v>8080010741</v>
      </c>
    </row>
    <row r="65" s="18" customFormat="true" ht="11.25" hidden="false" customHeight="false" outlineLevel="0" collapsed="false">
      <c r="A65" s="28" t="s">
        <v>278</v>
      </c>
      <c r="B65" s="29" t="s">
        <v>255</v>
      </c>
      <c r="C65" s="30" t="s">
        <v>279</v>
      </c>
      <c r="D65" s="30" t="s">
        <v>47</v>
      </c>
      <c r="E65" s="24" t="n">
        <v>30822.846</v>
      </c>
      <c r="F65" s="24" t="n">
        <v>241559.587</v>
      </c>
      <c r="G65" s="24" t="n">
        <v>3122618.41</v>
      </c>
      <c r="H65" s="24" t="n">
        <v>24355002.53</v>
      </c>
      <c r="I65" s="66" t="n">
        <v>0</v>
      </c>
      <c r="J65" s="66" t="n">
        <v>0</v>
      </c>
      <c r="K65" s="66" t="n">
        <v>0</v>
      </c>
      <c r="L65" s="66" t="n">
        <v>0</v>
      </c>
      <c r="M65" s="31"/>
      <c r="N65" s="25" t="s">
        <v>22</v>
      </c>
      <c r="O65" s="18" t="n">
        <v>8080075300</v>
      </c>
      <c r="Q65" s="32" t="n">
        <v>8080010741</v>
      </c>
    </row>
    <row r="66" s="18" customFormat="true" ht="11.25" hidden="false" customHeight="false" outlineLevel="0" collapsed="false">
      <c r="A66" s="36" t="s">
        <v>280</v>
      </c>
      <c r="B66" s="36" t="s">
        <v>255</v>
      </c>
      <c r="C66" s="34" t="s">
        <v>281</v>
      </c>
      <c r="D66" s="34" t="s">
        <v>29</v>
      </c>
      <c r="E66" s="24" t="n">
        <v>23681.107</v>
      </c>
      <c r="F66" s="24" t="n">
        <v>95397.33</v>
      </c>
      <c r="G66" s="24" t="n">
        <v>2484618.31</v>
      </c>
      <c r="H66" s="24" t="n">
        <v>10188982.28</v>
      </c>
      <c r="I66" s="24" t="n">
        <v>0</v>
      </c>
      <c r="J66" s="24" t="n">
        <v>0</v>
      </c>
      <c r="K66" s="24" t="n">
        <v>0</v>
      </c>
      <c r="L66" s="24" t="n">
        <v>0</v>
      </c>
      <c r="M66" s="31"/>
      <c r="N66" s="34" t="s">
        <v>22</v>
      </c>
      <c r="O66" s="41" t="n">
        <v>8080075289</v>
      </c>
      <c r="Q66" s="41" t="n">
        <v>8080010741</v>
      </c>
    </row>
    <row r="67" s="18" customFormat="true" ht="11.25" hidden="false" customHeight="false" outlineLevel="0" collapsed="false">
      <c r="A67" s="36" t="s">
        <v>282</v>
      </c>
      <c r="B67" s="36" t="s">
        <v>255</v>
      </c>
      <c r="C67" s="34" t="s">
        <v>283</v>
      </c>
      <c r="D67" s="34" t="s">
        <v>21</v>
      </c>
      <c r="E67" s="24" t="n">
        <v>47</v>
      </c>
      <c r="F67" s="24" t="n">
        <v>13496.864</v>
      </c>
      <c r="G67" s="24" t="n">
        <v>4334.34</v>
      </c>
      <c r="H67" s="24" t="n">
        <v>1245859.3</v>
      </c>
      <c r="I67" s="24" t="n">
        <v>0</v>
      </c>
      <c r="J67" s="24" t="n">
        <v>0</v>
      </c>
      <c r="K67" s="24" t="n">
        <v>0</v>
      </c>
      <c r="L67" s="24" t="n">
        <v>0</v>
      </c>
      <c r="M67" s="31"/>
      <c r="N67" s="34" t="s">
        <v>22</v>
      </c>
      <c r="O67" s="41" t="n">
        <v>8080100215</v>
      </c>
      <c r="Q67" s="41" t="n">
        <v>8080010741</v>
      </c>
    </row>
    <row r="68" s="18" customFormat="true" ht="11.25" hidden="false" customHeight="false" outlineLevel="0" collapsed="false">
      <c r="A68" s="36" t="s">
        <v>284</v>
      </c>
      <c r="B68" s="36" t="s">
        <v>255</v>
      </c>
      <c r="C68" s="34" t="s">
        <v>285</v>
      </c>
      <c r="D68" s="34" t="s">
        <v>47</v>
      </c>
      <c r="E68" s="24" t="n">
        <v>156272.405</v>
      </c>
      <c r="F68" s="24" t="n">
        <v>475517.116</v>
      </c>
      <c r="G68" s="24" t="n">
        <v>70705050.51</v>
      </c>
      <c r="H68" s="24" t="n">
        <v>209968050.05</v>
      </c>
      <c r="I68" s="24" t="n">
        <v>0</v>
      </c>
      <c r="J68" s="24" t="n">
        <v>21.093</v>
      </c>
      <c r="K68" s="24" t="n">
        <v>0</v>
      </c>
      <c r="L68" s="24" t="n">
        <v>9698.35</v>
      </c>
      <c r="M68" s="31"/>
      <c r="N68" s="34" t="s">
        <v>22</v>
      </c>
      <c r="O68" s="41" t="n">
        <v>8080072253</v>
      </c>
      <c r="Q68" s="41" t="n">
        <v>8080010741</v>
      </c>
    </row>
    <row r="69" s="18" customFormat="true" ht="11.25" hidden="false" customHeight="false" outlineLevel="0" collapsed="false">
      <c r="A69" s="22" t="s">
        <v>286</v>
      </c>
      <c r="B69" s="36" t="s">
        <v>255</v>
      </c>
      <c r="C69" s="25" t="s">
        <v>287</v>
      </c>
      <c r="D69" s="25" t="s">
        <v>21</v>
      </c>
      <c r="E69" s="24" t="n">
        <v>447038.288</v>
      </c>
      <c r="F69" s="24" t="n">
        <v>1194113.861</v>
      </c>
      <c r="G69" s="24" t="n">
        <v>55780488.88</v>
      </c>
      <c r="H69" s="24" t="n">
        <v>151667679.75</v>
      </c>
      <c r="I69" s="24" t="n">
        <v>0</v>
      </c>
      <c r="J69" s="24" t="n">
        <v>0</v>
      </c>
      <c r="K69" s="24" t="n">
        <v>0</v>
      </c>
      <c r="L69" s="24" t="n">
        <v>0</v>
      </c>
      <c r="M69" s="31"/>
      <c r="N69" s="25" t="s">
        <v>22</v>
      </c>
      <c r="O69" s="18" t="n">
        <v>8080072220</v>
      </c>
      <c r="Q69" s="27" t="n">
        <v>8080010741</v>
      </c>
    </row>
    <row r="70" s="18" customFormat="true" ht="11.25" hidden="false" customHeight="false" outlineLevel="0" collapsed="false">
      <c r="A70" s="36" t="s">
        <v>288</v>
      </c>
      <c r="B70" s="36" t="s">
        <v>255</v>
      </c>
      <c r="C70" s="25" t="s">
        <v>289</v>
      </c>
      <c r="D70" s="25" t="s">
        <v>47</v>
      </c>
      <c r="E70" s="24" t="n">
        <v>82028.197</v>
      </c>
      <c r="F70" s="24" t="n">
        <v>265893.815</v>
      </c>
      <c r="G70" s="24" t="n">
        <v>9804880.74</v>
      </c>
      <c r="H70" s="24" t="n">
        <v>30035241.21</v>
      </c>
      <c r="I70" s="24" t="n">
        <v>0</v>
      </c>
      <c r="J70" s="24" t="n">
        <v>0</v>
      </c>
      <c r="K70" s="24" t="n">
        <v>0</v>
      </c>
      <c r="L70" s="24" t="n">
        <v>0</v>
      </c>
      <c r="M70" s="31"/>
      <c r="N70" s="25" t="s">
        <v>22</v>
      </c>
      <c r="O70" s="18" t="n">
        <v>8080072231</v>
      </c>
      <c r="Q70" s="27" t="n">
        <v>8080010741</v>
      </c>
    </row>
    <row r="71" s="18" customFormat="true" ht="11.25" hidden="false" customHeight="false" outlineLevel="0" collapsed="false">
      <c r="A71" s="50" t="s">
        <v>290</v>
      </c>
      <c r="B71" s="22" t="s">
        <v>255</v>
      </c>
      <c r="C71" s="38" t="s">
        <v>291</v>
      </c>
      <c r="D71" s="38" t="s">
        <v>29</v>
      </c>
      <c r="E71" s="24" t="n">
        <v>103109.216</v>
      </c>
      <c r="F71" s="24" t="n">
        <v>154164.138</v>
      </c>
      <c r="G71" s="24" t="n">
        <v>27422765.97</v>
      </c>
      <c r="H71" s="24" t="n">
        <v>61029096.8</v>
      </c>
      <c r="I71" s="24" t="n">
        <v>0</v>
      </c>
      <c r="J71" s="24" t="n">
        <v>0</v>
      </c>
      <c r="K71" s="24" t="n">
        <v>0</v>
      </c>
      <c r="L71" s="24" t="n">
        <v>0</v>
      </c>
      <c r="M71" s="25"/>
      <c r="N71" s="25" t="s">
        <v>22</v>
      </c>
      <c r="O71" s="25" t="n">
        <v>8080072242</v>
      </c>
      <c r="P71" s="52"/>
      <c r="Q71" s="27" t="n">
        <v>8080010741</v>
      </c>
    </row>
    <row r="72" s="18" customFormat="true" ht="11.25" hidden="false" customHeight="false" outlineLevel="0" collapsed="false">
      <c r="A72" s="50" t="s">
        <v>292</v>
      </c>
      <c r="B72" s="22" t="s">
        <v>255</v>
      </c>
      <c r="C72" s="38" t="s">
        <v>293</v>
      </c>
      <c r="D72" s="38" t="s">
        <v>47</v>
      </c>
      <c r="E72" s="24" t="n">
        <v>771782.501</v>
      </c>
      <c r="F72" s="24" t="n">
        <v>320530.52</v>
      </c>
      <c r="G72" s="24" t="n">
        <v>80655387.69</v>
      </c>
      <c r="H72" s="24" t="n">
        <v>33634915.43</v>
      </c>
      <c r="I72" s="24" t="n">
        <v>0</v>
      </c>
      <c r="J72" s="24" t="n">
        <v>0</v>
      </c>
      <c r="K72" s="24" t="n">
        <v>0</v>
      </c>
      <c r="L72" s="24" t="n">
        <v>0</v>
      </c>
      <c r="M72" s="25"/>
      <c r="N72" s="25" t="s">
        <v>22</v>
      </c>
      <c r="O72" s="25" t="n">
        <v>8080080437</v>
      </c>
      <c r="P72" s="52"/>
      <c r="Q72" s="27" t="n">
        <v>8080010741</v>
      </c>
    </row>
    <row r="73" s="18" customFormat="true" ht="11.25" hidden="false" customHeight="false" outlineLevel="0" collapsed="false">
      <c r="A73" s="50" t="s">
        <v>294</v>
      </c>
      <c r="B73" s="22" t="s">
        <v>255</v>
      </c>
      <c r="C73" s="38" t="s">
        <v>295</v>
      </c>
      <c r="D73" s="38" t="s">
        <v>29</v>
      </c>
      <c r="E73" s="24" t="n">
        <v>3416237.486</v>
      </c>
      <c r="F73" s="24" t="n">
        <v>208738.53</v>
      </c>
      <c r="G73" s="24" t="n">
        <v>502926647.71</v>
      </c>
      <c r="H73" s="24" t="n">
        <v>40430644.09</v>
      </c>
      <c r="I73" s="24" t="n">
        <v>0</v>
      </c>
      <c r="J73" s="24" t="n">
        <v>0</v>
      </c>
      <c r="K73" s="24" t="n">
        <v>0</v>
      </c>
      <c r="L73" s="24" t="n">
        <v>0</v>
      </c>
      <c r="M73" s="25"/>
      <c r="N73" s="25" t="s">
        <v>22</v>
      </c>
      <c r="O73" s="25" t="n">
        <v>8080080426</v>
      </c>
      <c r="P73" s="52"/>
      <c r="Q73" s="27" t="n">
        <v>8080010741</v>
      </c>
    </row>
    <row r="74" s="18" customFormat="true" ht="11.25" hidden="false" customHeight="false" outlineLevel="0" collapsed="false">
      <c r="A74" s="22" t="s">
        <v>296</v>
      </c>
      <c r="B74" s="22" t="s">
        <v>255</v>
      </c>
      <c r="C74" s="38" t="s">
        <v>297</v>
      </c>
      <c r="D74" s="38" t="s">
        <v>21</v>
      </c>
      <c r="E74" s="24" t="n">
        <v>251661.935</v>
      </c>
      <c r="F74" s="24" t="n">
        <v>349767.862</v>
      </c>
      <c r="G74" s="24" t="n">
        <v>57553900.96</v>
      </c>
      <c r="H74" s="24" t="n">
        <v>40087041.49</v>
      </c>
      <c r="I74" s="24" t="n">
        <v>0</v>
      </c>
      <c r="J74" s="24" t="n">
        <v>0</v>
      </c>
      <c r="K74" s="24" t="n">
        <v>0</v>
      </c>
      <c r="L74" s="24" t="n">
        <v>0</v>
      </c>
      <c r="M74" s="25"/>
      <c r="N74" s="25" t="s">
        <v>22</v>
      </c>
      <c r="O74" s="25" t="n">
        <v>8080074827</v>
      </c>
      <c r="P74" s="52"/>
      <c r="Q74" s="27" t="n">
        <v>8080010741</v>
      </c>
    </row>
    <row r="75" s="18" customFormat="true" ht="11.25" hidden="false" customHeight="false" outlineLevel="0" collapsed="false">
      <c r="A75" s="50" t="s">
        <v>298</v>
      </c>
      <c r="B75" s="22" t="s">
        <v>255</v>
      </c>
      <c r="C75" s="38" t="s">
        <v>299</v>
      </c>
      <c r="D75" s="38" t="s">
        <v>47</v>
      </c>
      <c r="E75" s="24" t="n">
        <v>35541.166</v>
      </c>
      <c r="F75" s="24" t="n">
        <v>241083.707</v>
      </c>
      <c r="G75" s="24" t="n">
        <v>3646596.52</v>
      </c>
      <c r="H75" s="24" t="n">
        <v>24620660.28</v>
      </c>
      <c r="I75" s="24" t="n">
        <v>0</v>
      </c>
      <c r="J75" s="24" t="n">
        <v>0</v>
      </c>
      <c r="K75" s="24" t="n">
        <v>0</v>
      </c>
      <c r="L75" s="24" t="n">
        <v>0</v>
      </c>
      <c r="M75" s="25"/>
      <c r="N75" s="25" t="s">
        <v>22</v>
      </c>
      <c r="O75" s="25" t="n">
        <v>8080074838</v>
      </c>
      <c r="P75" s="52"/>
      <c r="Q75" s="27" t="n">
        <v>8080010741</v>
      </c>
    </row>
    <row r="76" s="18" customFormat="true" ht="11.25" hidden="false" customHeight="false" outlineLevel="0" collapsed="false">
      <c r="A76" s="22" t="s">
        <v>300</v>
      </c>
      <c r="B76" s="36" t="s">
        <v>255</v>
      </c>
      <c r="C76" s="25" t="s">
        <v>301</v>
      </c>
      <c r="D76" s="25" t="s">
        <v>29</v>
      </c>
      <c r="E76" s="24" t="n">
        <v>211920.372</v>
      </c>
      <c r="F76" s="24" t="n">
        <v>192532.651</v>
      </c>
      <c r="G76" s="24" t="n">
        <v>31351093.05</v>
      </c>
      <c r="H76" s="24" t="n">
        <v>21229953.58</v>
      </c>
      <c r="I76" s="24" t="n">
        <v>0</v>
      </c>
      <c r="J76" s="24" t="n">
        <v>0</v>
      </c>
      <c r="K76" s="24" t="n">
        <v>0</v>
      </c>
      <c r="L76" s="24" t="n">
        <v>0</v>
      </c>
      <c r="M76" s="24"/>
      <c r="N76" s="23" t="s">
        <v>22</v>
      </c>
      <c r="O76" s="24" t="n">
        <v>8080074849</v>
      </c>
      <c r="P76" s="24"/>
      <c r="Q76" s="24" t="n">
        <v>8080010741</v>
      </c>
    </row>
    <row r="77" s="18" customFormat="true" ht="11.25" hidden="false" customHeight="false" outlineLevel="0" collapsed="false">
      <c r="A77" s="50" t="s">
        <v>302</v>
      </c>
      <c r="B77" s="22" t="s">
        <v>255</v>
      </c>
      <c r="C77" s="38" t="s">
        <v>303</v>
      </c>
      <c r="D77" s="38" t="s">
        <v>29</v>
      </c>
      <c r="E77" s="24" t="n">
        <v>23848.329</v>
      </c>
      <c r="F77" s="24" t="n">
        <v>69914.223</v>
      </c>
      <c r="G77" s="24" t="n">
        <v>61258235.69</v>
      </c>
      <c r="H77" s="24" t="n">
        <v>175432908.36</v>
      </c>
      <c r="I77" s="24" t="n">
        <v>0</v>
      </c>
      <c r="J77" s="24" t="n">
        <v>9.562</v>
      </c>
      <c r="K77" s="24" t="n">
        <v>0</v>
      </c>
      <c r="L77" s="24" t="n">
        <v>25091.55</v>
      </c>
      <c r="M77" s="25"/>
      <c r="N77" s="25" t="s">
        <v>22</v>
      </c>
      <c r="O77" s="25" t="n">
        <v>8080072264</v>
      </c>
      <c r="P77" s="52"/>
      <c r="Q77" s="27" t="n">
        <v>8080010741</v>
      </c>
    </row>
    <row r="78" s="18" customFormat="true" ht="11.25" hidden="false" customHeight="false" outlineLevel="0" collapsed="false">
      <c r="A78" s="50" t="s">
        <v>304</v>
      </c>
      <c r="B78" s="22" t="s">
        <v>255</v>
      </c>
      <c r="C78" s="38" t="s">
        <v>305</v>
      </c>
      <c r="D78" s="38" t="s">
        <v>21</v>
      </c>
      <c r="E78" s="24" t="n">
        <v>7638179.913</v>
      </c>
      <c r="F78" s="24" t="n">
        <v>2873649.155</v>
      </c>
      <c r="G78" s="24" t="n">
        <v>1300243940.09</v>
      </c>
      <c r="H78" s="24" t="n">
        <v>386828204.27</v>
      </c>
      <c r="I78" s="24" t="n">
        <v>0</v>
      </c>
      <c r="J78" s="24" t="n">
        <v>0</v>
      </c>
      <c r="K78" s="24" t="n">
        <v>0</v>
      </c>
      <c r="L78" s="24" t="n">
        <v>0</v>
      </c>
      <c r="M78" s="25"/>
      <c r="N78" s="25" t="s">
        <v>22</v>
      </c>
      <c r="O78" s="25" t="n">
        <v>8080074871</v>
      </c>
      <c r="P78" s="52"/>
      <c r="Q78" s="27" t="n">
        <v>8080010741</v>
      </c>
    </row>
    <row r="79" s="18" customFormat="true" ht="11.25" hidden="false" customHeight="false" outlineLevel="0" collapsed="false">
      <c r="A79" s="36" t="s">
        <v>306</v>
      </c>
      <c r="B79" s="36" t="s">
        <v>54</v>
      </c>
      <c r="C79" s="73"/>
      <c r="D79" s="25" t="s">
        <v>21</v>
      </c>
      <c r="E79" s="24" t="n">
        <v>3293012</v>
      </c>
      <c r="F79" s="24" t="n">
        <v>4515525</v>
      </c>
      <c r="G79" s="24" t="n">
        <v>68782758.18</v>
      </c>
      <c r="H79" s="24" t="n">
        <v>71751532.26</v>
      </c>
      <c r="I79" s="24" t="n">
        <v>0</v>
      </c>
      <c r="J79" s="24" t="n">
        <v>2598</v>
      </c>
      <c r="K79" s="24" t="n">
        <v>0</v>
      </c>
      <c r="L79" s="24" t="n">
        <v>57251.54</v>
      </c>
      <c r="M79" s="24"/>
      <c r="N79" s="73" t="s">
        <v>33</v>
      </c>
      <c r="O79" s="73" t="n">
        <v>8080069811</v>
      </c>
      <c r="Q79" s="32" t="n">
        <v>8080010785</v>
      </c>
    </row>
    <row r="80" s="18" customFormat="true" ht="11.25" hidden="false" customHeight="false" outlineLevel="0" collapsed="false">
      <c r="A80" s="29" t="s">
        <v>307</v>
      </c>
      <c r="B80" s="29" t="s">
        <v>54</v>
      </c>
      <c r="C80" s="30"/>
      <c r="D80" s="30" t="s">
        <v>21</v>
      </c>
      <c r="E80" s="24" t="n">
        <v>689980</v>
      </c>
      <c r="F80" s="24" t="n">
        <v>283552</v>
      </c>
      <c r="G80" s="24" t="n">
        <v>63237027.3362406</v>
      </c>
      <c r="H80" s="24" t="n">
        <v>27399041.923876</v>
      </c>
      <c r="I80" s="66" t="n">
        <v>17923</v>
      </c>
      <c r="J80" s="66" t="n">
        <v>19896</v>
      </c>
      <c r="K80" s="66" t="n">
        <v>2151476.08624064</v>
      </c>
      <c r="L80" s="66" t="n">
        <v>2405181.42387602</v>
      </c>
      <c r="M80" s="31"/>
      <c r="N80" s="25" t="s">
        <v>33</v>
      </c>
      <c r="O80" s="18" t="n">
        <v>8080069855</v>
      </c>
      <c r="Q80" s="32" t="n">
        <v>8080010785</v>
      </c>
    </row>
    <row r="81" s="18" customFormat="true" ht="11.25" hidden="false" customHeight="false" outlineLevel="0" collapsed="false">
      <c r="A81" s="28" t="s">
        <v>308</v>
      </c>
      <c r="B81" s="29" t="s">
        <v>54</v>
      </c>
      <c r="C81" s="30"/>
      <c r="D81" s="30" t="s">
        <v>21</v>
      </c>
      <c r="E81" s="24" t="n">
        <v>205922</v>
      </c>
      <c r="F81" s="24" t="n">
        <v>107383</v>
      </c>
      <c r="G81" s="24" t="n">
        <v>14731873.4319777</v>
      </c>
      <c r="H81" s="24" t="n">
        <v>6802760.41486784</v>
      </c>
      <c r="I81" s="66" t="n">
        <v>0</v>
      </c>
      <c r="J81" s="66" t="n">
        <v>860</v>
      </c>
      <c r="K81" s="66" t="n">
        <v>0</v>
      </c>
      <c r="L81" s="66" t="n">
        <v>46802.8166080446</v>
      </c>
      <c r="M81" s="31"/>
      <c r="N81" s="25" t="s">
        <v>33</v>
      </c>
      <c r="O81" s="37" t="n">
        <v>8080069998</v>
      </c>
      <c r="Q81" s="32" t="n">
        <v>8080010785</v>
      </c>
    </row>
    <row r="82" s="18" customFormat="true" ht="11.25" hidden="false" customHeight="false" outlineLevel="0" collapsed="false">
      <c r="A82" s="28" t="s">
        <v>309</v>
      </c>
      <c r="B82" s="29" t="s">
        <v>54</v>
      </c>
      <c r="C82" s="30"/>
      <c r="D82" s="30" t="s">
        <v>21</v>
      </c>
      <c r="E82" s="24" t="n">
        <v>18734</v>
      </c>
      <c r="F82" s="24" t="n">
        <v>39115</v>
      </c>
      <c r="G82" s="24" t="n">
        <v>1396142.13038516</v>
      </c>
      <c r="H82" s="24" t="n">
        <v>3132404.36513042</v>
      </c>
      <c r="I82" s="66" t="n">
        <v>38</v>
      </c>
      <c r="J82" s="66" t="n">
        <v>0</v>
      </c>
      <c r="K82" s="66" t="n">
        <v>2580.71305659063</v>
      </c>
      <c r="L82" s="66" t="n">
        <v>0</v>
      </c>
      <c r="M82" s="31"/>
      <c r="N82" s="25" t="s">
        <v>33</v>
      </c>
      <c r="O82" s="37" t="n">
        <v>8080074057</v>
      </c>
      <c r="Q82" s="32" t="n">
        <v>8080010785</v>
      </c>
    </row>
    <row r="83" s="18" customFormat="true" ht="11.25" hidden="false" customHeight="false" outlineLevel="0" collapsed="false">
      <c r="A83" s="28" t="s">
        <v>310</v>
      </c>
      <c r="B83" s="29" t="s">
        <v>54</v>
      </c>
      <c r="C83" s="30"/>
      <c r="D83" s="30" t="s">
        <v>21</v>
      </c>
      <c r="E83" s="24" t="n">
        <v>567666</v>
      </c>
      <c r="F83" s="24" t="n">
        <v>261265</v>
      </c>
      <c r="G83" s="24" t="n">
        <v>60733950.3244768</v>
      </c>
      <c r="H83" s="24" t="n">
        <v>27670274.0340832</v>
      </c>
      <c r="I83" s="66" t="n">
        <v>5806</v>
      </c>
      <c r="J83" s="66" t="n">
        <v>254</v>
      </c>
      <c r="K83" s="66" t="n">
        <v>755107.594476754</v>
      </c>
      <c r="L83" s="66" t="n">
        <v>32550.5640832318</v>
      </c>
      <c r="M83" s="31"/>
      <c r="N83" s="25" t="s">
        <v>33</v>
      </c>
      <c r="O83" s="18" t="n">
        <v>8080070020</v>
      </c>
      <c r="Q83" s="32" t="n">
        <v>8080010785</v>
      </c>
    </row>
    <row r="84" s="18" customFormat="true" ht="11.25" hidden="false" customHeight="false" outlineLevel="0" collapsed="false">
      <c r="A84" s="28" t="s">
        <v>311</v>
      </c>
      <c r="B84" s="29" t="s">
        <v>54</v>
      </c>
      <c r="C84" s="30"/>
      <c r="D84" s="30" t="s">
        <v>21</v>
      </c>
      <c r="E84" s="24" t="n">
        <v>31251</v>
      </c>
      <c r="F84" s="24" t="n">
        <v>182898</v>
      </c>
      <c r="G84" s="24" t="n">
        <v>3409588.81</v>
      </c>
      <c r="H84" s="24" t="n">
        <v>19998084.06</v>
      </c>
      <c r="I84" s="66" t="n">
        <v>9</v>
      </c>
      <c r="J84" s="66" t="n">
        <v>35</v>
      </c>
      <c r="K84" s="66" t="n">
        <v>1151.73</v>
      </c>
      <c r="L84" s="66" t="n">
        <v>4479.3</v>
      </c>
      <c r="M84" s="31"/>
      <c r="N84" s="25" t="s">
        <v>33</v>
      </c>
      <c r="O84" s="18" t="n">
        <v>8080074101</v>
      </c>
      <c r="Q84" s="32" t="n">
        <v>8080010785</v>
      </c>
    </row>
    <row r="85" s="18" customFormat="true" ht="11.25" hidden="false" customHeight="false" outlineLevel="0" collapsed="false">
      <c r="A85" s="28" t="s">
        <v>312</v>
      </c>
      <c r="B85" s="29" t="s">
        <v>54</v>
      </c>
      <c r="C85" s="30"/>
      <c r="D85" s="30" t="s">
        <v>21</v>
      </c>
      <c r="E85" s="24" t="n">
        <v>348009</v>
      </c>
      <c r="F85" s="24" t="n">
        <v>350898</v>
      </c>
      <c r="G85" s="24" t="n">
        <v>29038046.07</v>
      </c>
      <c r="H85" s="24" t="n">
        <v>28531942.09</v>
      </c>
      <c r="I85" s="66" t="n">
        <v>2074</v>
      </c>
      <c r="J85" s="66" t="n">
        <v>337</v>
      </c>
      <c r="K85" s="66" t="n">
        <v>230091.95</v>
      </c>
      <c r="L85" s="66" t="n">
        <v>37696.19</v>
      </c>
      <c r="M85" s="31"/>
      <c r="N85" s="25" t="s">
        <v>33</v>
      </c>
      <c r="O85" s="18" t="n">
        <v>8080069877</v>
      </c>
      <c r="Q85" s="32" t="n">
        <v>8080010785</v>
      </c>
    </row>
    <row r="86" s="18" customFormat="true" ht="11.25" hidden="false" customHeight="false" outlineLevel="0" collapsed="false">
      <c r="A86" s="28" t="s">
        <v>313</v>
      </c>
      <c r="B86" s="29" t="s">
        <v>54</v>
      </c>
      <c r="C86" s="30"/>
      <c r="D86" s="30" t="s">
        <v>21</v>
      </c>
      <c r="E86" s="24" t="n">
        <v>430717</v>
      </c>
      <c r="F86" s="24" t="n">
        <v>179447</v>
      </c>
      <c r="G86" s="24" t="n">
        <v>36155024.4786592</v>
      </c>
      <c r="H86" s="24" t="n">
        <v>18045571.82</v>
      </c>
      <c r="I86" s="66" t="n">
        <v>21</v>
      </c>
      <c r="J86" s="66" t="n">
        <v>0</v>
      </c>
      <c r="K86" s="66" t="n">
        <v>2363.89865923733</v>
      </c>
      <c r="L86" s="66" t="n">
        <v>0</v>
      </c>
      <c r="M86" s="31"/>
      <c r="N86" s="25" t="s">
        <v>33</v>
      </c>
      <c r="O86" s="18" t="n">
        <v>8080070009</v>
      </c>
      <c r="Q86" s="32" t="n">
        <v>8080010785</v>
      </c>
    </row>
    <row r="87" s="18" customFormat="true" ht="11.25" hidden="false" customHeight="false" outlineLevel="0" collapsed="false">
      <c r="A87" s="28" t="s">
        <v>314</v>
      </c>
      <c r="B87" s="29" t="s">
        <v>54</v>
      </c>
      <c r="C87" s="30"/>
      <c r="D87" s="30" t="s">
        <v>21</v>
      </c>
      <c r="E87" s="24" t="n">
        <v>131413</v>
      </c>
      <c r="F87" s="24" t="n">
        <v>401833</v>
      </c>
      <c r="G87" s="24" t="n">
        <v>13616541.83</v>
      </c>
      <c r="H87" s="24" t="n">
        <v>33890550.07</v>
      </c>
      <c r="I87" s="66" t="n">
        <v>378</v>
      </c>
      <c r="J87" s="66" t="n">
        <v>0</v>
      </c>
      <c r="K87" s="66" t="n">
        <v>41422.13</v>
      </c>
      <c r="L87" s="66" t="n">
        <v>0</v>
      </c>
      <c r="M87" s="31"/>
      <c r="N87" s="25" t="s">
        <v>33</v>
      </c>
      <c r="O87" s="18" t="n">
        <v>8080069899</v>
      </c>
      <c r="Q87" s="32" t="n">
        <v>8080010785</v>
      </c>
    </row>
    <row r="88" s="18" customFormat="true" ht="11.25" hidden="false" customHeight="false" outlineLevel="0" collapsed="false">
      <c r="A88" s="28" t="s">
        <v>315</v>
      </c>
      <c r="B88" s="29" t="s">
        <v>54</v>
      </c>
      <c r="C88" s="30"/>
      <c r="D88" s="30" t="s">
        <v>21</v>
      </c>
      <c r="E88" s="24" t="n">
        <v>9576</v>
      </c>
      <c r="F88" s="24" t="n">
        <v>738068</v>
      </c>
      <c r="G88" s="24" t="n">
        <v>103142.41</v>
      </c>
      <c r="H88" s="24" t="n">
        <v>8184284.54</v>
      </c>
      <c r="I88" s="66" t="n">
        <v>0</v>
      </c>
      <c r="J88" s="66" t="n">
        <v>0</v>
      </c>
      <c r="K88" s="66" t="n">
        <v>0</v>
      </c>
      <c r="L88" s="66" t="n">
        <v>0</v>
      </c>
      <c r="M88" s="31"/>
      <c r="N88" s="25" t="s">
        <v>33</v>
      </c>
      <c r="O88" s="37" t="n">
        <v>8080069987</v>
      </c>
      <c r="Q88" s="32" t="n">
        <v>8080010785</v>
      </c>
    </row>
    <row r="89" s="18" customFormat="true" ht="11.25" hidden="false" customHeight="false" outlineLevel="0" collapsed="false">
      <c r="A89" s="28" t="s">
        <v>316</v>
      </c>
      <c r="B89" s="29" t="s">
        <v>54</v>
      </c>
      <c r="C89" s="30"/>
      <c r="D89" s="30" t="s">
        <v>21</v>
      </c>
      <c r="E89" s="24" t="n">
        <v>51771</v>
      </c>
      <c r="F89" s="24" t="n">
        <v>138534</v>
      </c>
      <c r="G89" s="24" t="n">
        <v>5811058.03</v>
      </c>
      <c r="H89" s="24" t="n">
        <v>14113386.18</v>
      </c>
      <c r="I89" s="66" t="n">
        <v>0</v>
      </c>
      <c r="J89" s="66" t="n">
        <v>44</v>
      </c>
      <c r="K89" s="66" t="n">
        <v>0</v>
      </c>
      <c r="L89" s="66" t="n">
        <v>5232.92</v>
      </c>
      <c r="M89" s="31"/>
      <c r="N89" s="25" t="s">
        <v>33</v>
      </c>
      <c r="O89" s="18" t="n">
        <v>8080074068</v>
      </c>
      <c r="Q89" s="32" t="n">
        <v>8080010785</v>
      </c>
    </row>
    <row r="90" s="18" customFormat="true" ht="11.25" hidden="false" customHeight="false" outlineLevel="0" collapsed="false">
      <c r="A90" s="29" t="s">
        <v>317</v>
      </c>
      <c r="B90" s="36" t="s">
        <v>54</v>
      </c>
      <c r="C90" s="34"/>
      <c r="D90" s="30" t="s">
        <v>21</v>
      </c>
      <c r="E90" s="24" t="n">
        <v>36434</v>
      </c>
      <c r="F90" s="24" t="n">
        <v>178553</v>
      </c>
      <c r="G90" s="24" t="n">
        <v>4118534.02</v>
      </c>
      <c r="H90" s="24" t="n">
        <v>20717596.17</v>
      </c>
      <c r="I90" s="66" t="n">
        <v>0</v>
      </c>
      <c r="J90" s="66" t="n">
        <v>0</v>
      </c>
      <c r="K90" s="66" t="n">
        <v>0</v>
      </c>
      <c r="L90" s="66" t="n">
        <v>0</v>
      </c>
      <c r="M90" s="31"/>
      <c r="N90" s="25" t="s">
        <v>33</v>
      </c>
      <c r="O90" s="18" t="n">
        <v>8080074079</v>
      </c>
      <c r="Q90" s="32" t="n">
        <v>8080010785</v>
      </c>
    </row>
    <row r="91" s="18" customFormat="true" ht="11.25" hidden="false" customHeight="false" outlineLevel="0" collapsed="false">
      <c r="A91" s="36" t="s">
        <v>318</v>
      </c>
      <c r="B91" s="36" t="s">
        <v>54</v>
      </c>
      <c r="C91" s="34"/>
      <c r="D91" s="34" t="s">
        <v>58</v>
      </c>
      <c r="E91" s="24" t="n">
        <v>1936618</v>
      </c>
      <c r="F91" s="24" t="n">
        <v>366276</v>
      </c>
      <c r="G91" s="24" t="n">
        <v>213375005.46</v>
      </c>
      <c r="H91" s="24" t="n">
        <v>38101266.42</v>
      </c>
      <c r="I91" s="24" t="n">
        <v>1936618</v>
      </c>
      <c r="J91" s="24" t="n">
        <v>366276</v>
      </c>
      <c r="K91" s="24" t="n">
        <v>213375005.46</v>
      </c>
      <c r="L91" s="24" t="n">
        <v>38101266.42</v>
      </c>
      <c r="M91" s="31"/>
      <c r="N91" s="34" t="s">
        <v>33</v>
      </c>
      <c r="O91" s="41" t="n">
        <v>8080076400</v>
      </c>
      <c r="Q91" s="41" t="n">
        <v>8080010785</v>
      </c>
    </row>
    <row r="92" s="18" customFormat="true" ht="11.25" hidden="false" customHeight="false" outlineLevel="0" collapsed="false">
      <c r="A92" s="68" t="s">
        <v>319</v>
      </c>
      <c r="B92" s="68" t="s">
        <v>54</v>
      </c>
      <c r="C92" s="69"/>
      <c r="D92" s="69" t="s">
        <v>58</v>
      </c>
      <c r="E92" s="70" t="n">
        <v>1014773</v>
      </c>
      <c r="F92" s="70" t="n">
        <v>1311920</v>
      </c>
      <c r="G92" s="70" t="n">
        <v>116649403.14</v>
      </c>
      <c r="H92" s="70" t="n">
        <v>139441366.99</v>
      </c>
      <c r="I92" s="70" t="n">
        <v>1014773</v>
      </c>
      <c r="J92" s="70" t="n">
        <v>1311920</v>
      </c>
      <c r="K92" s="70" t="n">
        <v>116649403.14</v>
      </c>
      <c r="L92" s="70" t="n">
        <v>139441366.99</v>
      </c>
      <c r="M92" s="69"/>
      <c r="N92" s="71" t="s">
        <v>33</v>
      </c>
      <c r="O92" s="40" t="n">
        <v>8080073045</v>
      </c>
      <c r="P92" s="75"/>
      <c r="Q92" s="40" t="n">
        <v>8080010785</v>
      </c>
    </row>
    <row r="93" s="18" customFormat="true" ht="11.25" hidden="false" customHeight="false" outlineLevel="0" collapsed="false">
      <c r="A93" s="28" t="s">
        <v>320</v>
      </c>
      <c r="B93" s="29" t="s">
        <v>54</v>
      </c>
      <c r="C93" s="30"/>
      <c r="D93" s="30" t="s">
        <v>21</v>
      </c>
      <c r="E93" s="24" t="n">
        <v>11292</v>
      </c>
      <c r="F93" s="24" t="n">
        <v>380884</v>
      </c>
      <c r="G93" s="24" t="n">
        <v>640314.06</v>
      </c>
      <c r="H93" s="24" t="n">
        <v>21388183.06</v>
      </c>
      <c r="I93" s="66" t="n">
        <v>0</v>
      </c>
      <c r="J93" s="66" t="n">
        <v>0</v>
      </c>
      <c r="K93" s="66" t="n">
        <v>0</v>
      </c>
      <c r="L93" s="66" t="n">
        <v>0</v>
      </c>
      <c r="M93" s="31"/>
      <c r="N93" s="25" t="s">
        <v>33</v>
      </c>
      <c r="O93" s="18" t="n">
        <v>8080069888</v>
      </c>
      <c r="Q93" s="32" t="n">
        <v>8080010785</v>
      </c>
    </row>
    <row r="94" s="18" customFormat="true" ht="11.25" hidden="false" customHeight="false" outlineLevel="0" collapsed="false">
      <c r="A94" s="50" t="s">
        <v>321</v>
      </c>
      <c r="B94" s="22" t="s">
        <v>322</v>
      </c>
      <c r="C94" s="38" t="s">
        <v>323</v>
      </c>
      <c r="D94" s="38" t="s">
        <v>21</v>
      </c>
      <c r="E94" s="24" t="n">
        <v>1022396.78</v>
      </c>
      <c r="F94" s="24" t="n">
        <v>1698462.48</v>
      </c>
      <c r="G94" s="24" t="n">
        <v>134310599.73</v>
      </c>
      <c r="H94" s="24" t="n">
        <v>223268065.86</v>
      </c>
      <c r="I94" s="24" t="n">
        <v>0</v>
      </c>
      <c r="J94" s="24" t="n">
        <v>0</v>
      </c>
      <c r="K94" s="24" t="n">
        <v>0</v>
      </c>
      <c r="L94" s="24" t="n">
        <v>0</v>
      </c>
      <c r="M94" s="25"/>
      <c r="N94" s="25" t="s">
        <v>33</v>
      </c>
      <c r="O94" s="25" t="n">
        <v>8080077665</v>
      </c>
      <c r="P94" s="52"/>
      <c r="Q94" s="27" t="n">
        <v>8080010807</v>
      </c>
    </row>
    <row r="95" s="18" customFormat="true" ht="11.25" hidden="false" customHeight="false" outlineLevel="0" collapsed="false">
      <c r="A95" s="36" t="s">
        <v>324</v>
      </c>
      <c r="B95" s="36" t="s">
        <v>322</v>
      </c>
      <c r="C95" s="73" t="s">
        <v>325</v>
      </c>
      <c r="D95" s="25" t="s">
        <v>21</v>
      </c>
      <c r="E95" s="24" t="n">
        <v>445173.54</v>
      </c>
      <c r="F95" s="24" t="n">
        <v>281255.09</v>
      </c>
      <c r="G95" s="24" t="n">
        <v>163301735.1</v>
      </c>
      <c r="H95" s="24" t="n">
        <v>102993491.59</v>
      </c>
      <c r="I95" s="24" t="n">
        <v>0</v>
      </c>
      <c r="J95" s="24" t="n">
        <v>0</v>
      </c>
      <c r="K95" s="24" t="n">
        <v>0</v>
      </c>
      <c r="L95" s="24" t="n">
        <v>0</v>
      </c>
      <c r="M95" s="24"/>
      <c r="N95" s="73" t="s">
        <v>33</v>
      </c>
      <c r="O95" s="73" t="n">
        <v>8080077555</v>
      </c>
      <c r="Q95" s="32" t="n">
        <v>8080010807</v>
      </c>
    </row>
    <row r="96" s="18" customFormat="true" ht="11.25" hidden="false" customHeight="false" outlineLevel="0" collapsed="false">
      <c r="A96" s="50" t="s">
        <v>326</v>
      </c>
      <c r="B96" s="22" t="s">
        <v>322</v>
      </c>
      <c r="C96" s="38" t="s">
        <v>327</v>
      </c>
      <c r="D96" s="38" t="s">
        <v>21</v>
      </c>
      <c r="E96" s="24" t="n">
        <v>80372.67</v>
      </c>
      <c r="F96" s="24" t="n">
        <v>184822</v>
      </c>
      <c r="G96" s="24" t="n">
        <v>10540069.21</v>
      </c>
      <c r="H96" s="24" t="n">
        <v>24148647.31</v>
      </c>
      <c r="I96" s="24" t="n">
        <v>0</v>
      </c>
      <c r="J96" s="24" t="n">
        <v>0</v>
      </c>
      <c r="K96" s="24" t="n">
        <v>0</v>
      </c>
      <c r="L96" s="24" t="n">
        <v>0</v>
      </c>
      <c r="M96" s="25"/>
      <c r="N96" s="25" t="s">
        <v>33</v>
      </c>
      <c r="O96" s="25" t="n">
        <v>8080077566</v>
      </c>
      <c r="P96" s="52"/>
      <c r="Q96" s="27" t="n">
        <v>8080010807</v>
      </c>
    </row>
    <row r="97" s="18" customFormat="true" ht="11.25" hidden="false" customHeight="false" outlineLevel="0" collapsed="false">
      <c r="A97" s="50" t="s">
        <v>328</v>
      </c>
      <c r="B97" s="22" t="s">
        <v>322</v>
      </c>
      <c r="C97" s="38" t="s">
        <v>329</v>
      </c>
      <c r="D97" s="38" t="s">
        <v>21</v>
      </c>
      <c r="E97" s="24" t="n">
        <v>377586.74</v>
      </c>
      <c r="F97" s="24" t="n">
        <v>579685.23</v>
      </c>
      <c r="G97" s="24" t="n">
        <v>133109677.55</v>
      </c>
      <c r="H97" s="24" t="n">
        <v>204158935.48</v>
      </c>
      <c r="I97" s="24" t="n">
        <v>0</v>
      </c>
      <c r="J97" s="24" t="n">
        <v>0</v>
      </c>
      <c r="K97" s="24" t="n">
        <v>0</v>
      </c>
      <c r="L97" s="24" t="n">
        <v>0</v>
      </c>
      <c r="M97" s="25"/>
      <c r="N97" s="25" t="s">
        <v>33</v>
      </c>
      <c r="O97" s="25" t="n">
        <v>8080077544</v>
      </c>
      <c r="P97" s="52"/>
      <c r="Q97" s="27" t="n">
        <v>8080010807</v>
      </c>
    </row>
    <row r="98" s="18" customFormat="true" ht="11.25" hidden="false" customHeight="false" outlineLevel="0" collapsed="false">
      <c r="A98" s="36" t="s">
        <v>330</v>
      </c>
      <c r="B98" s="36" t="s">
        <v>322</v>
      </c>
      <c r="C98" s="73" t="s">
        <v>331</v>
      </c>
      <c r="D98" s="25" t="s">
        <v>21</v>
      </c>
      <c r="E98" s="24" t="n">
        <v>261204.48</v>
      </c>
      <c r="F98" s="24" t="n">
        <v>359810.4</v>
      </c>
      <c r="G98" s="24" t="n">
        <v>76708381.34</v>
      </c>
      <c r="H98" s="24" t="n">
        <v>105487773.8</v>
      </c>
      <c r="I98" s="24" t="n">
        <v>0</v>
      </c>
      <c r="J98" s="24" t="n">
        <v>0</v>
      </c>
      <c r="K98" s="24" t="n">
        <v>0</v>
      </c>
      <c r="L98" s="24" t="n">
        <v>0</v>
      </c>
      <c r="M98" s="24"/>
      <c r="N98" s="73" t="s">
        <v>33</v>
      </c>
      <c r="O98" s="73" t="n">
        <v>8080077533</v>
      </c>
      <c r="Q98" s="32" t="n">
        <v>8080010807</v>
      </c>
    </row>
    <row r="99" s="18" customFormat="true" ht="11.25" hidden="false" customHeight="false" outlineLevel="0" collapsed="false">
      <c r="A99" s="76" t="s">
        <v>332</v>
      </c>
      <c r="B99" s="22" t="s">
        <v>322</v>
      </c>
      <c r="C99" s="38" t="s">
        <v>333</v>
      </c>
      <c r="D99" s="38" t="s">
        <v>21</v>
      </c>
      <c r="E99" s="24" t="n">
        <v>115832.13</v>
      </c>
      <c r="F99" s="24" t="n">
        <v>170727.31</v>
      </c>
      <c r="G99" s="24" t="n">
        <v>25219329.6</v>
      </c>
      <c r="H99" s="24" t="n">
        <v>36879159.08</v>
      </c>
      <c r="I99" s="24" t="n">
        <v>0</v>
      </c>
      <c r="J99" s="24" t="n">
        <v>0</v>
      </c>
      <c r="K99" s="24" t="n">
        <v>0</v>
      </c>
      <c r="L99" s="24" t="n">
        <v>0</v>
      </c>
      <c r="M99" s="25"/>
      <c r="N99" s="25" t="s">
        <v>33</v>
      </c>
      <c r="O99" s="25" t="n">
        <v>8080077522</v>
      </c>
      <c r="P99" s="52"/>
      <c r="Q99" s="27" t="n">
        <v>8080010807</v>
      </c>
    </row>
    <row r="100" s="18" customFormat="true" ht="11.25" hidden="false" customHeight="false" outlineLevel="0" collapsed="false">
      <c r="A100" s="22" t="s">
        <v>334</v>
      </c>
      <c r="B100" s="36" t="s">
        <v>62</v>
      </c>
      <c r="C100" s="25"/>
      <c r="D100" s="25" t="s">
        <v>65</v>
      </c>
      <c r="E100" s="24" t="n">
        <v>29354802.16</v>
      </c>
      <c r="F100" s="24" t="n">
        <v>38634613.73</v>
      </c>
      <c r="G100" s="24" t="n">
        <v>234437375.07</v>
      </c>
      <c r="H100" s="24" t="n">
        <v>309655414.06</v>
      </c>
      <c r="I100" s="24" t="n">
        <v>0</v>
      </c>
      <c r="J100" s="24" t="n">
        <v>0</v>
      </c>
      <c r="K100" s="24" t="n">
        <v>0</v>
      </c>
      <c r="L100" s="24" t="n">
        <v>0</v>
      </c>
      <c r="M100" s="31"/>
      <c r="N100" s="25" t="s">
        <v>22</v>
      </c>
      <c r="O100" s="18" t="n">
        <v>8080074200</v>
      </c>
      <c r="Q100" s="27" t="n">
        <v>8080010818</v>
      </c>
    </row>
    <row r="101" s="18" customFormat="true" ht="11.25" hidden="false" customHeight="false" outlineLevel="0" collapsed="false">
      <c r="A101" s="50" t="s">
        <v>335</v>
      </c>
      <c r="B101" s="22" t="s">
        <v>62</v>
      </c>
      <c r="C101" s="38"/>
      <c r="D101" s="38" t="s">
        <v>63</v>
      </c>
      <c r="E101" s="24" t="n">
        <v>15929703.2</v>
      </c>
      <c r="F101" s="24" t="n">
        <v>9275657.34</v>
      </c>
      <c r="G101" s="24" t="n">
        <v>182972463.36</v>
      </c>
      <c r="H101" s="24" t="n">
        <v>105385138.15</v>
      </c>
      <c r="I101" s="24" t="n">
        <v>0</v>
      </c>
      <c r="J101" s="24" t="n">
        <v>977.632</v>
      </c>
      <c r="K101" s="24" t="n">
        <v>0</v>
      </c>
      <c r="L101" s="24" t="n">
        <v>7723.29</v>
      </c>
      <c r="M101" s="25"/>
      <c r="N101" s="25" t="s">
        <v>22</v>
      </c>
      <c r="O101" s="25" t="n">
        <v>8080074211</v>
      </c>
      <c r="P101" s="52"/>
      <c r="Q101" s="27" t="n">
        <v>8080010818</v>
      </c>
    </row>
    <row r="102" s="18" customFormat="true" ht="11.25" hidden="false" customHeight="false" outlineLevel="0" collapsed="false">
      <c r="A102" s="36" t="s">
        <v>336</v>
      </c>
      <c r="B102" s="36" t="s">
        <v>62</v>
      </c>
      <c r="C102" s="73"/>
      <c r="D102" s="25" t="s">
        <v>65</v>
      </c>
      <c r="E102" s="24" t="n">
        <v>12904211.96</v>
      </c>
      <c r="F102" s="24" t="n">
        <v>14765461.473</v>
      </c>
      <c r="G102" s="24" t="n">
        <v>121034886.24</v>
      </c>
      <c r="H102" s="24" t="n">
        <v>134378094.28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/>
      <c r="N102" s="73" t="s">
        <v>22</v>
      </c>
      <c r="O102" s="73" t="n">
        <v>8080074255</v>
      </c>
      <c r="Q102" s="32" t="n">
        <v>8080010818</v>
      </c>
    </row>
    <row r="103" s="18" customFormat="true" ht="11.25" hidden="false" customHeight="false" outlineLevel="0" collapsed="false">
      <c r="A103" s="48" t="s">
        <v>337</v>
      </c>
      <c r="B103" s="48" t="s">
        <v>62</v>
      </c>
      <c r="C103" s="25"/>
      <c r="D103" s="25" t="s">
        <v>29</v>
      </c>
      <c r="E103" s="24" t="n">
        <v>1567084.8</v>
      </c>
      <c r="F103" s="24" t="n">
        <v>1285935.643</v>
      </c>
      <c r="G103" s="24" t="n">
        <v>17756921.25</v>
      </c>
      <c r="H103" s="24" t="n">
        <v>14674222.18</v>
      </c>
      <c r="I103" s="24" t="n">
        <v>0</v>
      </c>
      <c r="J103" s="24" t="n">
        <v>0</v>
      </c>
      <c r="K103" s="24" t="n">
        <v>0</v>
      </c>
      <c r="L103" s="24" t="n">
        <v>0</v>
      </c>
      <c r="M103" s="31"/>
      <c r="N103" s="25" t="s">
        <v>22</v>
      </c>
      <c r="O103" s="49" t="s">
        <v>338</v>
      </c>
      <c r="Q103" s="27" t="n">
        <v>8080010818</v>
      </c>
    </row>
    <row r="104" s="18" customFormat="true" ht="11.25" hidden="false" customHeight="false" outlineLevel="0" collapsed="false">
      <c r="A104" s="22" t="s">
        <v>339</v>
      </c>
      <c r="B104" s="22" t="s">
        <v>62</v>
      </c>
      <c r="C104" s="25"/>
      <c r="D104" s="25" t="s">
        <v>29</v>
      </c>
      <c r="E104" s="66" t="n">
        <v>11119146.698</v>
      </c>
      <c r="F104" s="66" t="n">
        <v>2961503.501</v>
      </c>
      <c r="G104" s="66" t="n">
        <v>147606061.56241</v>
      </c>
      <c r="H104" s="66" t="n">
        <v>40358386.0262</v>
      </c>
      <c r="I104" s="66" t="n">
        <v>0</v>
      </c>
      <c r="J104" s="66" t="n">
        <v>0</v>
      </c>
      <c r="K104" s="66" t="n">
        <v>0</v>
      </c>
      <c r="L104" s="66" t="n">
        <v>0</v>
      </c>
      <c r="M104" s="22"/>
      <c r="N104" s="26" t="s">
        <v>22</v>
      </c>
      <c r="O104" s="22" t="s">
        <v>340</v>
      </c>
      <c r="P104" s="52"/>
      <c r="Q104" s="27" t="n">
        <v>8080010818</v>
      </c>
    </row>
    <row r="105" s="18" customFormat="true" ht="11.25" hidden="false" customHeight="false" outlineLevel="0" collapsed="false">
      <c r="A105" s="22" t="s">
        <v>341</v>
      </c>
      <c r="B105" s="36" t="s">
        <v>62</v>
      </c>
      <c r="C105" s="64"/>
      <c r="D105" s="65" t="s">
        <v>29</v>
      </c>
      <c r="E105" s="24" t="n">
        <v>24901204.41</v>
      </c>
      <c r="F105" s="24" t="n">
        <v>9568018.48</v>
      </c>
      <c r="G105" s="24" t="n">
        <v>434280247.53061</v>
      </c>
      <c r="H105" s="24" t="n">
        <v>168508264.42581</v>
      </c>
      <c r="I105" s="24" t="n">
        <v>0</v>
      </c>
      <c r="J105" s="24" t="n">
        <v>0</v>
      </c>
      <c r="K105" s="24" t="n">
        <v>0</v>
      </c>
      <c r="L105" s="24" t="n">
        <v>0</v>
      </c>
      <c r="M105" s="31"/>
      <c r="N105" s="25" t="s">
        <v>22</v>
      </c>
      <c r="O105" s="25" t="s">
        <v>342</v>
      </c>
      <c r="Q105" s="55" t="n">
        <v>8080010818</v>
      </c>
    </row>
    <row r="106" s="18" customFormat="true" ht="11.25" hidden="false" customHeight="false" outlineLevel="0" collapsed="false">
      <c r="A106" s="36" t="s">
        <v>343</v>
      </c>
      <c r="B106" s="36" t="s">
        <v>62</v>
      </c>
      <c r="C106" s="73"/>
      <c r="D106" s="25" t="s">
        <v>63</v>
      </c>
      <c r="E106" s="24" t="n">
        <v>98068.96</v>
      </c>
      <c r="F106" s="24" t="n">
        <v>191059.42</v>
      </c>
      <c r="G106" s="24" t="n">
        <v>997512.57</v>
      </c>
      <c r="H106" s="24" t="n">
        <v>1899125.24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/>
      <c r="N106" s="73" t="s">
        <v>22</v>
      </c>
      <c r="O106" s="73" t="n">
        <v>8080074321</v>
      </c>
      <c r="Q106" s="32" t="n">
        <v>8080010818</v>
      </c>
    </row>
    <row r="107" s="18" customFormat="true" ht="11.25" hidden="false" customHeight="false" outlineLevel="0" collapsed="false">
      <c r="A107" s="36" t="s">
        <v>344</v>
      </c>
      <c r="B107" s="36" t="s">
        <v>62</v>
      </c>
      <c r="C107" s="69"/>
      <c r="D107" s="25" t="s">
        <v>21</v>
      </c>
      <c r="E107" s="24" t="n">
        <v>13737100.067</v>
      </c>
      <c r="F107" s="24" t="n">
        <v>9594811.306</v>
      </c>
      <c r="G107" s="24" t="n">
        <v>152647769.11079</v>
      </c>
      <c r="H107" s="24" t="n">
        <v>108902455.9221</v>
      </c>
      <c r="I107" s="24" t="n">
        <v>0</v>
      </c>
      <c r="J107" s="24" t="n">
        <v>0</v>
      </c>
      <c r="K107" s="24" t="n">
        <v>0</v>
      </c>
      <c r="L107" s="24" t="n">
        <v>0</v>
      </c>
      <c r="M107" s="31"/>
      <c r="N107" s="25" t="s">
        <v>22</v>
      </c>
      <c r="O107" s="25" t="s">
        <v>345</v>
      </c>
      <c r="Q107" s="55" t="n">
        <v>8080010818</v>
      </c>
    </row>
    <row r="108" s="18" customFormat="true" ht="11.25" hidden="false" customHeight="false" outlineLevel="0" collapsed="false">
      <c r="A108" s="68" t="s">
        <v>346</v>
      </c>
      <c r="B108" s="68" t="s">
        <v>62</v>
      </c>
      <c r="C108" s="69"/>
      <c r="D108" s="69" t="s">
        <v>65</v>
      </c>
      <c r="E108" s="70" t="n">
        <v>137717162.93</v>
      </c>
      <c r="F108" s="70" t="n">
        <v>55803912.903</v>
      </c>
      <c r="G108" s="70" t="n">
        <v>2116531090.40666</v>
      </c>
      <c r="H108" s="70" t="n">
        <v>847315851.698426</v>
      </c>
      <c r="I108" s="70" t="n">
        <v>0</v>
      </c>
      <c r="J108" s="70" t="n">
        <v>0</v>
      </c>
      <c r="K108" s="70" t="n">
        <v>0</v>
      </c>
      <c r="L108" s="70" t="n">
        <v>0</v>
      </c>
      <c r="M108" s="69"/>
      <c r="N108" s="71" t="s">
        <v>22</v>
      </c>
      <c r="O108" s="40" t="n">
        <v>8080074365</v>
      </c>
      <c r="P108" s="75"/>
      <c r="Q108" s="40" t="n">
        <v>8080010818</v>
      </c>
    </row>
    <row r="109" s="18" customFormat="true" ht="11.25" hidden="false" customHeight="false" outlineLevel="0" collapsed="false">
      <c r="A109" s="36" t="s">
        <v>347</v>
      </c>
      <c r="B109" s="36" t="s">
        <v>62</v>
      </c>
      <c r="C109" s="73"/>
      <c r="D109" s="25" t="s">
        <v>65</v>
      </c>
      <c r="E109" s="24" t="n">
        <v>48917988.034</v>
      </c>
      <c r="F109" s="24" t="n">
        <v>8566092.871</v>
      </c>
      <c r="G109" s="24" t="n">
        <v>703609955.76479</v>
      </c>
      <c r="H109" s="24" t="n">
        <v>124258864.41407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/>
      <c r="N109" s="73" t="s">
        <v>22</v>
      </c>
      <c r="O109" s="73" t="n">
        <v>8080078347</v>
      </c>
      <c r="Q109" s="32" t="n">
        <v>8080010818</v>
      </c>
    </row>
    <row r="110" s="18" customFormat="true" ht="11.25" hidden="false" customHeight="false" outlineLevel="0" collapsed="false">
      <c r="A110" s="22" t="s">
        <v>348</v>
      </c>
      <c r="B110" s="36" t="s">
        <v>72</v>
      </c>
      <c r="C110" s="25" t="s">
        <v>349</v>
      </c>
      <c r="D110" s="25" t="s">
        <v>21</v>
      </c>
      <c r="E110" s="24" t="n">
        <v>39202.975</v>
      </c>
      <c r="F110" s="24" t="n">
        <v>1025094.881</v>
      </c>
      <c r="G110" s="24" t="n">
        <v>456470.16</v>
      </c>
      <c r="H110" s="24" t="n">
        <v>22364808.53</v>
      </c>
      <c r="I110" s="24" t="n">
        <v>169.33</v>
      </c>
      <c r="J110" s="24" t="n">
        <v>0</v>
      </c>
      <c r="K110" s="24" t="n">
        <v>1730.04</v>
      </c>
      <c r="L110" s="24" t="n">
        <v>0</v>
      </c>
      <c r="M110" s="31"/>
      <c r="N110" s="25" t="s">
        <v>22</v>
      </c>
      <c r="O110" s="18" t="n">
        <v>8080074959</v>
      </c>
      <c r="P110" s="18" t="n">
        <v>10</v>
      </c>
      <c r="Q110" s="35" t="n">
        <v>8080010851</v>
      </c>
    </row>
    <row r="111" s="18" customFormat="true" ht="11.25" hidden="false" customHeight="false" outlineLevel="0" collapsed="false">
      <c r="A111" s="22" t="s">
        <v>350</v>
      </c>
      <c r="B111" s="22" t="s">
        <v>72</v>
      </c>
      <c r="C111" s="25" t="s">
        <v>351</v>
      </c>
      <c r="D111" s="25" t="s">
        <v>21</v>
      </c>
      <c r="E111" s="24" t="n">
        <v>143223.539</v>
      </c>
      <c r="F111" s="24" t="n">
        <v>2651540.949</v>
      </c>
      <c r="G111" s="24" t="n">
        <v>2471474.73</v>
      </c>
      <c r="H111" s="24" t="n">
        <v>45708205.36</v>
      </c>
      <c r="I111" s="24" t="n">
        <v>1314.082</v>
      </c>
      <c r="J111" s="24" t="n">
        <v>277.959</v>
      </c>
      <c r="K111" s="24" t="n">
        <v>19423.31</v>
      </c>
      <c r="L111" s="24" t="n">
        <v>4137.14</v>
      </c>
      <c r="M111" s="31"/>
      <c r="N111" s="25" t="s">
        <v>22</v>
      </c>
      <c r="O111" s="18" t="n">
        <v>8080074948</v>
      </c>
      <c r="P111" s="18" t="n">
        <v>10</v>
      </c>
      <c r="Q111" s="27" t="n">
        <v>8080010851</v>
      </c>
    </row>
    <row r="112" s="18" customFormat="true" ht="11.25" hidden="false" customHeight="false" outlineLevel="0" collapsed="false">
      <c r="A112" s="36" t="s">
        <v>352</v>
      </c>
      <c r="B112" s="36" t="s">
        <v>72</v>
      </c>
      <c r="C112" s="34" t="s">
        <v>353</v>
      </c>
      <c r="D112" s="34" t="s">
        <v>21</v>
      </c>
      <c r="E112" s="24" t="n">
        <v>530859.11</v>
      </c>
      <c r="F112" s="24" t="n">
        <v>546640.963</v>
      </c>
      <c r="G112" s="24" t="n">
        <v>8876577.9</v>
      </c>
      <c r="H112" s="24" t="n">
        <v>15503961.5</v>
      </c>
      <c r="I112" s="24" t="n">
        <v>1483.206</v>
      </c>
      <c r="J112" s="24" t="n">
        <v>0</v>
      </c>
      <c r="K112" s="24" t="n">
        <v>18669.89</v>
      </c>
      <c r="L112" s="24" t="n">
        <v>0</v>
      </c>
      <c r="M112" s="31"/>
      <c r="N112" s="34" t="s">
        <v>22</v>
      </c>
      <c r="O112" s="41" t="n">
        <v>8080074937</v>
      </c>
      <c r="P112" s="18" t="n">
        <v>10</v>
      </c>
      <c r="Q112" s="41" t="n">
        <v>8080010851</v>
      </c>
    </row>
    <row r="113" s="18" customFormat="true" ht="11.25" hidden="false" customHeight="false" outlineLevel="0" collapsed="false">
      <c r="A113" s="36" t="s">
        <v>354</v>
      </c>
      <c r="B113" s="36" t="s">
        <v>72</v>
      </c>
      <c r="C113" s="25" t="s">
        <v>355</v>
      </c>
      <c r="D113" s="25" t="s">
        <v>21</v>
      </c>
      <c r="E113" s="24" t="n">
        <v>1207958.543</v>
      </c>
      <c r="F113" s="24" t="n">
        <v>986172.964</v>
      </c>
      <c r="G113" s="24" t="n">
        <v>26550274.37</v>
      </c>
      <c r="H113" s="24" t="n">
        <v>22964634.49</v>
      </c>
      <c r="I113" s="24" t="n">
        <v>761.802</v>
      </c>
      <c r="J113" s="24" t="n">
        <v>236.444</v>
      </c>
      <c r="K113" s="24" t="n">
        <v>14111.59</v>
      </c>
      <c r="L113" s="24" t="n">
        <v>4395.02</v>
      </c>
      <c r="M113" s="31"/>
      <c r="N113" s="25" t="s">
        <v>22</v>
      </c>
      <c r="O113" s="18" t="n">
        <v>8080074970</v>
      </c>
      <c r="P113" s="18" t="n">
        <v>10</v>
      </c>
      <c r="Q113" s="27" t="n">
        <v>8080010851</v>
      </c>
    </row>
    <row r="114" s="18" customFormat="true" ht="11.25" hidden="false" customHeight="false" outlineLevel="0" collapsed="false">
      <c r="A114" s="36" t="s">
        <v>356</v>
      </c>
      <c r="B114" s="36" t="s">
        <v>72</v>
      </c>
      <c r="C114" s="25" t="s">
        <v>357</v>
      </c>
      <c r="D114" s="25" t="s">
        <v>21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31"/>
      <c r="N114" s="25" t="s">
        <v>22</v>
      </c>
      <c r="O114" s="18" t="n">
        <v>8080075014</v>
      </c>
      <c r="P114" s="18" t="n">
        <v>10</v>
      </c>
      <c r="Q114" s="27" t="n">
        <v>8080010851</v>
      </c>
    </row>
    <row r="115" s="18" customFormat="true" ht="11.25" hidden="false" customHeight="false" outlineLevel="0" collapsed="false">
      <c r="A115" s="36" t="s">
        <v>358</v>
      </c>
      <c r="B115" s="36" t="s">
        <v>72</v>
      </c>
      <c r="C115" s="25" t="s">
        <v>359</v>
      </c>
      <c r="D115" s="25" t="s">
        <v>29</v>
      </c>
      <c r="E115" s="24" t="n">
        <v>5060468.133</v>
      </c>
      <c r="F115" s="24" t="n">
        <v>370192.963</v>
      </c>
      <c r="G115" s="24" t="n">
        <v>86231937.75</v>
      </c>
      <c r="H115" s="24" t="n">
        <v>11029545.12</v>
      </c>
      <c r="I115" s="24" t="n">
        <v>3644.176</v>
      </c>
      <c r="J115" s="24" t="n">
        <v>4658.893</v>
      </c>
      <c r="K115" s="24" t="n">
        <v>61783.79</v>
      </c>
      <c r="L115" s="24" t="n">
        <v>78291.96</v>
      </c>
      <c r="M115" s="31"/>
      <c r="N115" s="25" t="s">
        <v>22</v>
      </c>
      <c r="O115" s="18" t="n">
        <v>8080067897</v>
      </c>
      <c r="P115" s="18" t="n">
        <v>10</v>
      </c>
      <c r="Q115" s="27" t="n">
        <v>8080010851</v>
      </c>
    </row>
    <row r="116" s="18" customFormat="true" ht="11.25" hidden="false" customHeight="false" outlineLevel="0" collapsed="false">
      <c r="A116" s="36" t="s">
        <v>360</v>
      </c>
      <c r="B116" s="36" t="s">
        <v>72</v>
      </c>
      <c r="C116" s="34" t="s">
        <v>361</v>
      </c>
      <c r="D116" s="25" t="s">
        <v>29</v>
      </c>
      <c r="E116" s="24" t="n">
        <v>3265760.719</v>
      </c>
      <c r="F116" s="24" t="n">
        <v>4637791.73</v>
      </c>
      <c r="G116" s="24" t="n">
        <v>36987037.88</v>
      </c>
      <c r="H116" s="24" t="n">
        <v>3150495900.26</v>
      </c>
      <c r="I116" s="24" t="n">
        <v>4853.465</v>
      </c>
      <c r="J116" s="24" t="n">
        <v>0</v>
      </c>
      <c r="K116" s="24" t="n">
        <v>62510.53</v>
      </c>
      <c r="L116" s="24" t="n">
        <v>0</v>
      </c>
      <c r="M116" s="31"/>
      <c r="N116" s="25" t="s">
        <v>22</v>
      </c>
      <c r="O116" s="18" t="n">
        <v>8080067908</v>
      </c>
      <c r="P116" s="18" t="n">
        <v>10</v>
      </c>
      <c r="Q116" s="27" t="n">
        <v>8080010851</v>
      </c>
    </row>
    <row r="117" s="18" customFormat="true" ht="11.25" hidden="false" customHeight="false" outlineLevel="0" collapsed="false">
      <c r="A117" s="36" t="s">
        <v>362</v>
      </c>
      <c r="B117" s="36" t="s">
        <v>72</v>
      </c>
      <c r="C117" s="34" t="s">
        <v>363</v>
      </c>
      <c r="D117" s="25" t="s">
        <v>29</v>
      </c>
      <c r="E117" s="24" t="s">
        <v>127</v>
      </c>
      <c r="F117" s="24" t="n">
        <v>0</v>
      </c>
      <c r="G117" s="24" t="s">
        <v>127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31"/>
      <c r="N117" s="25" t="s">
        <v>22</v>
      </c>
      <c r="O117" s="18" t="n">
        <v>8080075025</v>
      </c>
      <c r="P117" s="18" t="n">
        <v>10</v>
      </c>
      <c r="Q117" s="27" t="n">
        <v>8080010851</v>
      </c>
    </row>
    <row r="118" s="18" customFormat="true" ht="11.25" hidden="false" customHeight="false" outlineLevel="0" collapsed="false">
      <c r="A118" s="36" t="s">
        <v>364</v>
      </c>
      <c r="B118" s="36" t="s">
        <v>72</v>
      </c>
      <c r="C118" s="34" t="s">
        <v>365</v>
      </c>
      <c r="D118" s="25" t="s">
        <v>21</v>
      </c>
      <c r="E118" s="24" t="n">
        <v>575144.862</v>
      </c>
      <c r="F118" s="24" t="n">
        <v>864850.662</v>
      </c>
      <c r="G118" s="24" t="n">
        <v>9503359.13</v>
      </c>
      <c r="H118" s="24" t="n">
        <v>13048292.03</v>
      </c>
      <c r="I118" s="24" t="n">
        <v>0</v>
      </c>
      <c r="J118" s="24" t="n">
        <v>0</v>
      </c>
      <c r="K118" s="24" t="n">
        <v>0</v>
      </c>
      <c r="L118" s="24" t="n">
        <v>0</v>
      </c>
      <c r="M118" s="31"/>
      <c r="N118" s="25" t="s">
        <v>22</v>
      </c>
      <c r="O118" s="18" t="n">
        <v>8080075036</v>
      </c>
      <c r="P118" s="18" t="n">
        <v>10</v>
      </c>
      <c r="Q118" s="27" t="n">
        <v>8080010851</v>
      </c>
    </row>
    <row r="119" s="18" customFormat="true" ht="11.25" hidden="false" customHeight="false" outlineLevel="0" collapsed="false">
      <c r="A119" s="36" t="s">
        <v>366</v>
      </c>
      <c r="B119" s="36" t="s">
        <v>72</v>
      </c>
      <c r="C119" s="73" t="s">
        <v>367</v>
      </c>
      <c r="D119" s="25" t="s">
        <v>51</v>
      </c>
      <c r="E119" s="24" t="n">
        <v>30862.594</v>
      </c>
      <c r="F119" s="24" t="n">
        <v>8887.192</v>
      </c>
      <c r="G119" s="24" t="n">
        <v>575012.15</v>
      </c>
      <c r="H119" s="24" t="n">
        <v>96424.16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/>
      <c r="N119" s="73" t="s">
        <v>22</v>
      </c>
      <c r="O119" s="73" t="n">
        <v>8080080767</v>
      </c>
      <c r="P119" s="18" t="n">
        <v>10</v>
      </c>
      <c r="Q119" s="32" t="n">
        <v>8080010851</v>
      </c>
    </row>
    <row r="120" s="18" customFormat="true" ht="11.25" hidden="false" customHeight="false" outlineLevel="0" collapsed="false">
      <c r="A120" s="36" t="s">
        <v>368</v>
      </c>
      <c r="B120" s="36" t="s">
        <v>72</v>
      </c>
      <c r="C120" s="34" t="s">
        <v>369</v>
      </c>
      <c r="D120" s="25" t="s">
        <v>29</v>
      </c>
      <c r="E120" s="24" t="n">
        <v>27687.712</v>
      </c>
      <c r="F120" s="24" t="n">
        <v>198829.465</v>
      </c>
      <c r="G120" s="24" t="n">
        <v>309069.69</v>
      </c>
      <c r="H120" s="24" t="n">
        <v>5663947.77</v>
      </c>
      <c r="I120" s="24" t="n">
        <v>18198.553</v>
      </c>
      <c r="J120" s="24" t="n">
        <v>0</v>
      </c>
      <c r="K120" s="24" t="n">
        <v>206240.64</v>
      </c>
      <c r="L120" s="24" t="n">
        <v>0</v>
      </c>
      <c r="M120" s="31"/>
      <c r="N120" s="25" t="s">
        <v>22</v>
      </c>
      <c r="O120" s="18" t="n">
        <v>8080075047</v>
      </c>
      <c r="P120" s="18" t="n">
        <v>10</v>
      </c>
      <c r="Q120" s="27" t="n">
        <v>8080010851</v>
      </c>
    </row>
    <row r="121" s="18" customFormat="true" ht="11.25" hidden="false" customHeight="false" outlineLevel="0" collapsed="false">
      <c r="A121" s="50" t="s">
        <v>370</v>
      </c>
      <c r="B121" s="22" t="s">
        <v>72</v>
      </c>
      <c r="C121" s="38" t="s">
        <v>371</v>
      </c>
      <c r="D121" s="38" t="s">
        <v>29</v>
      </c>
      <c r="E121" s="24" t="n">
        <v>2966037.323</v>
      </c>
      <c r="F121" s="24" t="n">
        <v>669846.364</v>
      </c>
      <c r="G121" s="24" t="n">
        <v>30239640.36</v>
      </c>
      <c r="H121" s="24" t="n">
        <v>7087643.82</v>
      </c>
      <c r="I121" s="24" t="n">
        <v>7068.522</v>
      </c>
      <c r="J121" s="24" t="n">
        <v>7068.963</v>
      </c>
      <c r="K121" s="24" t="n">
        <v>72089.91</v>
      </c>
      <c r="L121" s="24" t="n">
        <v>71872.44</v>
      </c>
      <c r="M121" s="25"/>
      <c r="N121" s="25" t="s">
        <v>22</v>
      </c>
      <c r="O121" s="25" t="n">
        <v>8080067930</v>
      </c>
      <c r="P121" s="52" t="n">
        <v>10</v>
      </c>
      <c r="Q121" s="27" t="n">
        <v>8080010851</v>
      </c>
    </row>
    <row r="122" s="18" customFormat="true" ht="11.25" hidden="false" customHeight="false" outlineLevel="0" collapsed="false">
      <c r="A122" s="22" t="s">
        <v>372</v>
      </c>
      <c r="B122" s="36" t="s">
        <v>373</v>
      </c>
      <c r="C122" s="25" t="s">
        <v>374</v>
      </c>
      <c r="D122" s="25" t="s">
        <v>21</v>
      </c>
      <c r="E122" s="24" t="n">
        <v>157029.619</v>
      </c>
      <c r="F122" s="24" t="n">
        <v>294878.822</v>
      </c>
      <c r="G122" s="24" t="n">
        <v>58314135.12</v>
      </c>
      <c r="H122" s="24" t="n">
        <v>109398136.99</v>
      </c>
      <c r="I122" s="24" t="n">
        <v>334.514</v>
      </c>
      <c r="J122" s="24" t="n">
        <v>756.639</v>
      </c>
      <c r="K122" s="24" t="n">
        <v>124238.11</v>
      </c>
      <c r="L122" s="24" t="n">
        <v>280780.27</v>
      </c>
      <c r="M122" s="31"/>
      <c r="N122" s="25" t="s">
        <v>22</v>
      </c>
      <c r="O122" s="18" t="n">
        <v>8080073067</v>
      </c>
      <c r="Q122" s="35" t="n">
        <v>8080010884</v>
      </c>
    </row>
    <row r="123" s="18" customFormat="true" ht="11.25" hidden="false" customHeight="false" outlineLevel="0" collapsed="false">
      <c r="A123" s="22" t="s">
        <v>375</v>
      </c>
      <c r="B123" s="36" t="s">
        <v>376</v>
      </c>
      <c r="C123" s="25"/>
      <c r="D123" s="25" t="s">
        <v>58</v>
      </c>
      <c r="E123" s="24" t="n">
        <v>48343.752</v>
      </c>
      <c r="F123" s="24" t="n">
        <v>155103.402</v>
      </c>
      <c r="G123" s="24" t="n">
        <v>103308550.41</v>
      </c>
      <c r="H123" s="24" t="n">
        <v>328774478.84</v>
      </c>
      <c r="I123" s="24" t="n">
        <v>41915.752</v>
      </c>
      <c r="J123" s="24" t="n">
        <v>109632.294</v>
      </c>
      <c r="K123" s="24" t="n">
        <v>89613057.72</v>
      </c>
      <c r="L123" s="24" t="n">
        <v>231425562.12</v>
      </c>
      <c r="M123" s="31"/>
      <c r="N123" s="25" t="s">
        <v>22</v>
      </c>
      <c r="O123" s="18" t="n">
        <v>8080069382</v>
      </c>
      <c r="Q123" s="35" t="s">
        <v>377</v>
      </c>
    </row>
    <row r="124" s="18" customFormat="true" ht="11.25" hidden="false" customHeight="false" outlineLevel="0" collapsed="false">
      <c r="A124" s="36" t="s">
        <v>378</v>
      </c>
      <c r="B124" s="36" t="s">
        <v>379</v>
      </c>
      <c r="C124" s="73" t="s">
        <v>380</v>
      </c>
      <c r="D124" s="25" t="s">
        <v>29</v>
      </c>
      <c r="E124" s="24" t="n">
        <v>9017.738</v>
      </c>
      <c r="F124" s="24" t="n">
        <v>12061.115</v>
      </c>
      <c r="G124" s="24" t="n">
        <v>7155417.8</v>
      </c>
      <c r="H124" s="24" t="n">
        <v>9556586.05</v>
      </c>
      <c r="I124" s="24" t="n">
        <v>1692.919</v>
      </c>
      <c r="J124" s="24" t="n">
        <v>365.382</v>
      </c>
      <c r="K124" s="24" t="n">
        <v>1346203.22</v>
      </c>
      <c r="L124" s="24" t="n">
        <v>290007.28</v>
      </c>
      <c r="M124" s="24"/>
      <c r="N124" s="73" t="s">
        <v>22</v>
      </c>
      <c r="O124" s="73" t="n">
        <v>8080070603</v>
      </c>
      <c r="Q124" s="32" t="n">
        <v>8080010884</v>
      </c>
    </row>
    <row r="125" s="18" customFormat="true" ht="11.25" hidden="false" customHeight="false" outlineLevel="0" collapsed="false">
      <c r="A125" s="50" t="s">
        <v>381</v>
      </c>
      <c r="B125" s="22" t="s">
        <v>379</v>
      </c>
      <c r="C125" s="25" t="s">
        <v>382</v>
      </c>
      <c r="D125" s="25" t="s">
        <v>21</v>
      </c>
      <c r="E125" s="24" t="n">
        <v>170395.012</v>
      </c>
      <c r="F125" s="24" t="n">
        <v>51982.375</v>
      </c>
      <c r="G125" s="24" t="n">
        <v>196587076.23</v>
      </c>
      <c r="H125" s="24" t="n">
        <v>59780547.45</v>
      </c>
      <c r="I125" s="24" t="n">
        <v>1023.868</v>
      </c>
      <c r="J125" s="24" t="n">
        <v>13509.732</v>
      </c>
      <c r="K125" s="24" t="n">
        <v>1172749.05</v>
      </c>
      <c r="L125" s="24" t="n">
        <v>15486235.27</v>
      </c>
      <c r="M125" s="25"/>
      <c r="N125" s="25" t="s">
        <v>22</v>
      </c>
      <c r="O125" s="26" t="n">
        <v>8080070614</v>
      </c>
      <c r="P125" s="52"/>
      <c r="Q125" s="27" t="n">
        <v>8080010884</v>
      </c>
    </row>
    <row r="126" s="18" customFormat="true" ht="11.25" hidden="false" customHeight="false" outlineLevel="0" collapsed="false">
      <c r="A126" s="36" t="s">
        <v>383</v>
      </c>
      <c r="B126" s="36" t="s">
        <v>379</v>
      </c>
      <c r="C126" s="34" t="s">
        <v>384</v>
      </c>
      <c r="D126" s="25" t="s">
        <v>21</v>
      </c>
      <c r="E126" s="24" t="n">
        <v>133813.178</v>
      </c>
      <c r="F126" s="24" t="n">
        <v>182007.223</v>
      </c>
      <c r="G126" s="24" t="n">
        <v>18295162.96</v>
      </c>
      <c r="H126" s="24" t="n">
        <v>24829603.07</v>
      </c>
      <c r="I126" s="24" t="n">
        <v>161.317</v>
      </c>
      <c r="J126" s="24" t="n">
        <v>858.337</v>
      </c>
      <c r="K126" s="24" t="n">
        <v>22028.83</v>
      </c>
      <c r="L126" s="24" t="n">
        <v>117097.74</v>
      </c>
      <c r="M126" s="31"/>
      <c r="N126" s="25" t="s">
        <v>22</v>
      </c>
      <c r="O126" s="32" t="n">
        <v>8080070625</v>
      </c>
      <c r="P126" s="32"/>
      <c r="Q126" s="32" t="n">
        <v>8080010884</v>
      </c>
    </row>
    <row r="127" s="18" customFormat="true" ht="11.25" hidden="false" customHeight="false" outlineLevel="0" collapsed="false">
      <c r="A127" s="36" t="s">
        <v>385</v>
      </c>
      <c r="B127" s="36" t="s">
        <v>379</v>
      </c>
      <c r="C127" s="73" t="s">
        <v>386</v>
      </c>
      <c r="D127" s="25" t="s">
        <v>21</v>
      </c>
      <c r="E127" s="24" t="n">
        <v>7367.35</v>
      </c>
      <c r="F127" s="24" t="n">
        <v>10501.057</v>
      </c>
      <c r="G127" s="24" t="n">
        <v>4262233.19</v>
      </c>
      <c r="H127" s="24" t="n">
        <v>6099222.69</v>
      </c>
      <c r="I127" s="24" t="n">
        <v>57.804</v>
      </c>
      <c r="J127" s="24" t="n">
        <v>12.7</v>
      </c>
      <c r="K127" s="24" t="n">
        <v>33460.9</v>
      </c>
      <c r="L127" s="24" t="n">
        <v>7383.53</v>
      </c>
      <c r="M127" s="24"/>
      <c r="N127" s="73" t="s">
        <v>22</v>
      </c>
      <c r="O127" s="73" t="n">
        <v>8080070636</v>
      </c>
      <c r="Q127" s="32" t="n">
        <v>8080010884</v>
      </c>
    </row>
    <row r="128" s="18" customFormat="true" ht="11.25" hidden="false" customHeight="false" outlineLevel="0" collapsed="false">
      <c r="A128" s="22" t="s">
        <v>387</v>
      </c>
      <c r="B128" s="36" t="s">
        <v>388</v>
      </c>
      <c r="C128" s="25" t="s">
        <v>389</v>
      </c>
      <c r="D128" s="25" t="s">
        <v>29</v>
      </c>
      <c r="E128" s="24" t="n">
        <v>48833.088</v>
      </c>
      <c r="F128" s="24" t="n">
        <v>300066.947</v>
      </c>
      <c r="G128" s="24" t="n">
        <v>12739104.0743</v>
      </c>
      <c r="H128" s="24" t="n">
        <v>78176894.2956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/>
      <c r="N128" s="23" t="s">
        <v>33</v>
      </c>
      <c r="O128" s="24" t="n">
        <v>8080070174</v>
      </c>
      <c r="P128" s="24"/>
      <c r="Q128" s="24" t="n">
        <v>8080010939</v>
      </c>
    </row>
    <row r="129" s="18" customFormat="true" ht="11.25" hidden="false" customHeight="false" outlineLevel="0" collapsed="false">
      <c r="A129" s="50" t="s">
        <v>390</v>
      </c>
      <c r="B129" s="22" t="s">
        <v>388</v>
      </c>
      <c r="C129" s="38" t="s">
        <v>391</v>
      </c>
      <c r="D129" s="38" t="s">
        <v>29</v>
      </c>
      <c r="E129" s="24" t="n">
        <v>85472.838</v>
      </c>
      <c r="F129" s="24" t="n">
        <v>93666.287</v>
      </c>
      <c r="G129" s="24" t="n">
        <v>12693285.3392</v>
      </c>
      <c r="H129" s="24" t="n">
        <v>13888353.0702</v>
      </c>
      <c r="I129" s="24" t="n">
        <v>0</v>
      </c>
      <c r="J129" s="24" t="n">
        <v>0</v>
      </c>
      <c r="K129" s="24" t="n">
        <v>0</v>
      </c>
      <c r="L129" s="24" t="n">
        <v>0</v>
      </c>
      <c r="M129" s="25"/>
      <c r="N129" s="25" t="s">
        <v>33</v>
      </c>
      <c r="O129" s="25" t="n">
        <v>8080070185</v>
      </c>
      <c r="P129" s="52"/>
      <c r="Q129" s="27" t="n">
        <v>8080010939</v>
      </c>
    </row>
    <row r="130" s="18" customFormat="true" ht="11.25" hidden="false" customHeight="false" outlineLevel="0" collapsed="false">
      <c r="A130" s="50" t="s">
        <v>392</v>
      </c>
      <c r="B130" s="22" t="s">
        <v>388</v>
      </c>
      <c r="C130" s="38" t="s">
        <v>393</v>
      </c>
      <c r="D130" s="38" t="s">
        <v>21</v>
      </c>
      <c r="E130" s="24" t="n">
        <v>307326.474</v>
      </c>
      <c r="F130" s="24" t="n">
        <v>296306.798</v>
      </c>
      <c r="G130" s="24" t="n">
        <v>68251803.86</v>
      </c>
      <c r="H130" s="24" t="n">
        <v>65323671.02</v>
      </c>
      <c r="I130" s="24" t="n">
        <v>87121</v>
      </c>
      <c r="J130" s="24" t="n">
        <v>0</v>
      </c>
      <c r="K130" s="24" t="n">
        <v>18975825</v>
      </c>
      <c r="L130" s="24" t="n">
        <v>0</v>
      </c>
      <c r="M130" s="25"/>
      <c r="N130" s="25" t="s">
        <v>33</v>
      </c>
      <c r="O130" s="25" t="n">
        <v>8080070196</v>
      </c>
      <c r="P130" s="52"/>
      <c r="Q130" s="27" t="n">
        <v>8080010939</v>
      </c>
    </row>
    <row r="131" s="18" customFormat="true" ht="11.25" hidden="false" customHeight="false" outlineLevel="0" collapsed="false">
      <c r="A131" s="50" t="s">
        <v>394</v>
      </c>
      <c r="B131" s="22" t="s">
        <v>388</v>
      </c>
      <c r="C131" s="38" t="s">
        <v>395</v>
      </c>
      <c r="D131" s="38" t="s">
        <v>29</v>
      </c>
      <c r="E131" s="24" t="n">
        <v>10753.493</v>
      </c>
      <c r="F131" s="24" t="n">
        <v>60891.839</v>
      </c>
      <c r="G131" s="24" t="n">
        <v>2789529.1763</v>
      </c>
      <c r="H131" s="24" t="n">
        <v>15629780.0768</v>
      </c>
      <c r="I131" s="24" t="n">
        <v>0</v>
      </c>
      <c r="J131" s="24" t="n">
        <v>0</v>
      </c>
      <c r="K131" s="24" t="n">
        <v>0</v>
      </c>
      <c r="L131" s="24" t="n">
        <v>0</v>
      </c>
      <c r="M131" s="25"/>
      <c r="N131" s="25" t="s">
        <v>33</v>
      </c>
      <c r="O131" s="25" t="n">
        <v>8080070207</v>
      </c>
      <c r="P131" s="52"/>
      <c r="Q131" s="27" t="n">
        <v>8080010939</v>
      </c>
    </row>
    <row r="132" s="18" customFormat="true" ht="11.25" hidden="false" customHeight="false" outlineLevel="0" collapsed="false">
      <c r="A132" s="22" t="s">
        <v>396</v>
      </c>
      <c r="B132" s="36" t="s">
        <v>388</v>
      </c>
      <c r="C132" s="25" t="s">
        <v>397</v>
      </c>
      <c r="D132" s="25" t="s">
        <v>21</v>
      </c>
      <c r="E132" s="24" t="n">
        <v>87725.634</v>
      </c>
      <c r="F132" s="24" t="n">
        <v>26269.659</v>
      </c>
      <c r="G132" s="24" t="n">
        <v>9834204.94</v>
      </c>
      <c r="H132" s="24" t="n">
        <v>2949763.57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/>
      <c r="N132" s="23" t="s">
        <v>33</v>
      </c>
      <c r="O132" s="24" t="n">
        <v>8080075322</v>
      </c>
      <c r="P132" s="24"/>
      <c r="Q132" s="24" t="n">
        <v>8080010939</v>
      </c>
    </row>
    <row r="133" s="18" customFormat="true" ht="11.25" hidden="false" customHeight="false" outlineLevel="0" collapsed="false">
      <c r="A133" s="50" t="s">
        <v>398</v>
      </c>
      <c r="B133" s="22" t="s">
        <v>388</v>
      </c>
      <c r="C133" s="38" t="s">
        <v>399</v>
      </c>
      <c r="D133" s="38" t="s">
        <v>21</v>
      </c>
      <c r="E133" s="24" t="n">
        <v>221531.523</v>
      </c>
      <c r="F133" s="24" t="n">
        <v>267349.253</v>
      </c>
      <c r="G133" s="24" t="n">
        <v>29046365.6</v>
      </c>
      <c r="H133" s="24" t="n">
        <v>34667341.31</v>
      </c>
      <c r="I133" s="24" t="n">
        <v>0</v>
      </c>
      <c r="J133" s="24" t="n">
        <v>0</v>
      </c>
      <c r="K133" s="24" t="n">
        <v>0</v>
      </c>
      <c r="L133" s="24" t="n">
        <v>0</v>
      </c>
      <c r="M133" s="25"/>
      <c r="N133" s="25" t="s">
        <v>33</v>
      </c>
      <c r="O133" s="25" t="n">
        <v>8080070229</v>
      </c>
      <c r="P133" s="52"/>
      <c r="Q133" s="27" t="n">
        <v>8080010939</v>
      </c>
    </row>
    <row r="134" s="18" customFormat="true" ht="11.25" hidden="false" customHeight="false" outlineLevel="0" collapsed="false">
      <c r="A134" s="36" t="s">
        <v>400</v>
      </c>
      <c r="B134" s="36" t="s">
        <v>388</v>
      </c>
      <c r="C134" s="73" t="s">
        <v>401</v>
      </c>
      <c r="D134" s="25" t="s">
        <v>21</v>
      </c>
      <c r="E134" s="24" t="n">
        <v>568910.64</v>
      </c>
      <c r="F134" s="24" t="n">
        <v>423951.606</v>
      </c>
      <c r="G134" s="24" t="n">
        <v>73922881.91</v>
      </c>
      <c r="H134" s="24" t="n">
        <v>54863386.13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/>
      <c r="N134" s="73" t="s">
        <v>33</v>
      </c>
      <c r="O134" s="73" t="n">
        <v>8080070240</v>
      </c>
      <c r="Q134" s="32" t="n">
        <v>8080010939</v>
      </c>
    </row>
    <row r="135" s="18" customFormat="true" ht="11.25" hidden="false" customHeight="false" outlineLevel="0" collapsed="false">
      <c r="A135" s="50" t="s">
        <v>402</v>
      </c>
      <c r="B135" s="22" t="s">
        <v>388</v>
      </c>
      <c r="C135" s="38" t="s">
        <v>403</v>
      </c>
      <c r="D135" s="38" t="s">
        <v>21</v>
      </c>
      <c r="E135" s="24" t="n">
        <v>156158.725</v>
      </c>
      <c r="F135" s="24" t="n">
        <v>632020.163</v>
      </c>
      <c r="G135" s="24" t="n">
        <v>48508721.99</v>
      </c>
      <c r="H135" s="24" t="n">
        <v>196337707.94</v>
      </c>
      <c r="I135" s="24" t="n">
        <v>0</v>
      </c>
      <c r="J135" s="24" t="n">
        <v>0</v>
      </c>
      <c r="K135" s="24" t="n">
        <v>0</v>
      </c>
      <c r="L135" s="24" t="n">
        <v>0</v>
      </c>
      <c r="M135" s="25"/>
      <c r="N135" s="25" t="s">
        <v>33</v>
      </c>
      <c r="O135" s="25" t="n">
        <v>8080070251</v>
      </c>
      <c r="P135" s="52"/>
      <c r="Q135" s="27" t="n">
        <v>8080010939</v>
      </c>
    </row>
    <row r="136" s="18" customFormat="true" ht="11.25" hidden="false" customHeight="false" outlineLevel="0" collapsed="false">
      <c r="A136" s="68" t="s">
        <v>404</v>
      </c>
      <c r="B136" s="68" t="s">
        <v>388</v>
      </c>
      <c r="C136" s="69" t="s">
        <v>405</v>
      </c>
      <c r="D136" s="69" t="s">
        <v>21</v>
      </c>
      <c r="E136" s="70" t="n">
        <v>2929.463</v>
      </c>
      <c r="F136" s="70" t="n">
        <v>70114.051</v>
      </c>
      <c r="G136" s="70" t="n">
        <v>228685.41</v>
      </c>
      <c r="H136" s="70" t="n">
        <v>5505258.24</v>
      </c>
      <c r="I136" s="70" t="n">
        <v>0</v>
      </c>
      <c r="J136" s="70" t="n">
        <v>0</v>
      </c>
      <c r="K136" s="70" t="n">
        <v>0</v>
      </c>
      <c r="L136" s="70" t="n">
        <v>0</v>
      </c>
      <c r="M136" s="69"/>
      <c r="N136" s="71" t="s">
        <v>33</v>
      </c>
      <c r="O136" s="40" t="n">
        <v>8080070273</v>
      </c>
      <c r="P136" s="75"/>
      <c r="Q136" s="40" t="n">
        <v>8080010939</v>
      </c>
    </row>
    <row r="137" s="18" customFormat="true" ht="11.25" hidden="false" customHeight="false" outlineLevel="0" collapsed="false">
      <c r="A137" s="68" t="s">
        <v>406</v>
      </c>
      <c r="B137" s="68" t="s">
        <v>388</v>
      </c>
      <c r="C137" s="69" t="s">
        <v>407</v>
      </c>
      <c r="D137" s="69" t="s">
        <v>47</v>
      </c>
      <c r="E137" s="70" t="n">
        <v>26475.104</v>
      </c>
      <c r="F137" s="70" t="n">
        <v>57887.301</v>
      </c>
      <c r="G137" s="70" t="n">
        <v>3061875.53</v>
      </c>
      <c r="H137" s="70" t="n">
        <v>6669912.21</v>
      </c>
      <c r="I137" s="70" t="n">
        <v>0</v>
      </c>
      <c r="J137" s="70" t="n">
        <v>0</v>
      </c>
      <c r="K137" s="70" t="n">
        <v>0</v>
      </c>
      <c r="L137" s="70" t="n">
        <v>0</v>
      </c>
      <c r="M137" s="69"/>
      <c r="N137" s="71" t="s">
        <v>33</v>
      </c>
      <c r="O137" s="40" t="n">
        <v>8080070163</v>
      </c>
      <c r="P137" s="75"/>
      <c r="Q137" s="40" t="n">
        <v>8080010939</v>
      </c>
    </row>
    <row r="138" s="18" customFormat="true" ht="11.25" hidden="false" customHeight="false" outlineLevel="0" collapsed="false">
      <c r="A138" s="68" t="s">
        <v>408</v>
      </c>
      <c r="B138" s="68" t="s">
        <v>388</v>
      </c>
      <c r="C138" s="69" t="s">
        <v>409</v>
      </c>
      <c r="D138" s="69" t="s">
        <v>47</v>
      </c>
      <c r="E138" s="70" t="n">
        <v>89289.974</v>
      </c>
      <c r="F138" s="70" t="n">
        <v>190481.282</v>
      </c>
      <c r="G138" s="70" t="n">
        <v>16003827.0197</v>
      </c>
      <c r="H138" s="70" t="n">
        <v>34330377.668</v>
      </c>
      <c r="I138" s="70" t="n">
        <v>0</v>
      </c>
      <c r="J138" s="70" t="n">
        <v>0</v>
      </c>
      <c r="K138" s="70" t="n">
        <v>0</v>
      </c>
      <c r="L138" s="70" t="n">
        <v>0</v>
      </c>
      <c r="M138" s="69"/>
      <c r="N138" s="71" t="s">
        <v>33</v>
      </c>
      <c r="O138" s="40" t="n">
        <v>8080070295</v>
      </c>
      <c r="P138" s="75"/>
      <c r="Q138" s="40" t="n">
        <v>8080010939</v>
      </c>
    </row>
    <row r="139" s="18" customFormat="true" ht="11.25" hidden="false" customHeight="false" outlineLevel="0" collapsed="false">
      <c r="A139" s="22" t="s">
        <v>410</v>
      </c>
      <c r="B139" s="36" t="s">
        <v>411</v>
      </c>
      <c r="C139" s="25" t="s">
        <v>412</v>
      </c>
      <c r="D139" s="25" t="s">
        <v>21</v>
      </c>
      <c r="E139" s="24" t="n">
        <v>0</v>
      </c>
      <c r="F139" s="24" t="n">
        <v>21.8</v>
      </c>
      <c r="G139" s="24" t="n">
        <v>0</v>
      </c>
      <c r="H139" s="24" t="n">
        <v>13749.78</v>
      </c>
      <c r="I139" s="24" t="n">
        <v>0</v>
      </c>
      <c r="J139" s="24" t="n">
        <v>21.8</v>
      </c>
      <c r="K139" s="24" t="n">
        <v>0</v>
      </c>
      <c r="L139" s="24" t="n">
        <v>13749.78</v>
      </c>
      <c r="M139" s="31"/>
      <c r="N139" s="25" t="s">
        <v>22</v>
      </c>
      <c r="O139" s="18" t="n">
        <v>8080072770</v>
      </c>
      <c r="P139" s="18" t="n">
        <v>0</v>
      </c>
      <c r="Q139" s="27" t="n">
        <v>8080010983</v>
      </c>
    </row>
    <row r="140" s="18" customFormat="true" ht="11.25" hidden="false" customHeight="false" outlineLevel="0" collapsed="false">
      <c r="A140" s="28" t="s">
        <v>413</v>
      </c>
      <c r="B140" s="29" t="s">
        <v>411</v>
      </c>
      <c r="C140" s="30" t="s">
        <v>414</v>
      </c>
      <c r="D140" s="30" t="s">
        <v>21</v>
      </c>
      <c r="E140" s="24" t="n">
        <v>158.19</v>
      </c>
      <c r="F140" s="24" t="n">
        <v>60.43</v>
      </c>
      <c r="G140" s="24" t="n">
        <v>107916.4</v>
      </c>
      <c r="H140" s="24" t="n">
        <v>41076.33</v>
      </c>
      <c r="I140" s="66" t="n">
        <v>158.19</v>
      </c>
      <c r="J140" s="66" t="n">
        <v>60.43</v>
      </c>
      <c r="K140" s="66" t="n">
        <v>107916.4</v>
      </c>
      <c r="L140" s="66" t="n">
        <v>41076.33</v>
      </c>
      <c r="M140" s="31"/>
      <c r="N140" s="25" t="s">
        <v>22</v>
      </c>
      <c r="O140" s="37" t="n">
        <v>8080073089</v>
      </c>
      <c r="P140" s="18" t="n">
        <v>0</v>
      </c>
      <c r="Q140" s="32" t="n">
        <v>8080010983</v>
      </c>
    </row>
    <row r="141" s="18" customFormat="true" ht="11.25" hidden="false" customHeight="false" outlineLevel="0" collapsed="false">
      <c r="A141" s="50" t="s">
        <v>415</v>
      </c>
      <c r="B141" s="22" t="s">
        <v>411</v>
      </c>
      <c r="C141" s="38" t="s">
        <v>416</v>
      </c>
      <c r="D141" s="38" t="s">
        <v>21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5"/>
      <c r="N141" s="25" t="s">
        <v>22</v>
      </c>
      <c r="O141" s="25" t="n">
        <v>8080072781</v>
      </c>
      <c r="P141" s="52" t="n">
        <v>0</v>
      </c>
      <c r="Q141" s="27" t="n">
        <v>8080010983</v>
      </c>
    </row>
    <row r="142" s="18" customFormat="true" ht="11.25" hidden="false" customHeight="false" outlineLevel="0" collapsed="false">
      <c r="A142" s="28" t="s">
        <v>417</v>
      </c>
      <c r="B142" s="29" t="s">
        <v>411</v>
      </c>
      <c r="C142" s="30" t="s">
        <v>418</v>
      </c>
      <c r="D142" s="30" t="s">
        <v>21</v>
      </c>
      <c r="E142" s="24" t="n">
        <v>1634.4344</v>
      </c>
      <c r="F142" s="24" t="n">
        <v>13196.5488</v>
      </c>
      <c r="G142" s="24" t="n">
        <v>1062013.68</v>
      </c>
      <c r="H142" s="24" t="n">
        <v>7989746.84</v>
      </c>
      <c r="I142" s="66" t="n">
        <v>0</v>
      </c>
      <c r="J142" s="66" t="n">
        <v>121.55</v>
      </c>
      <c r="K142" s="66" t="n">
        <v>0</v>
      </c>
      <c r="L142" s="66" t="n">
        <v>80272.95</v>
      </c>
      <c r="M142" s="31"/>
      <c r="N142" s="25" t="s">
        <v>22</v>
      </c>
      <c r="O142" s="18" t="n">
        <v>8080072792</v>
      </c>
      <c r="P142" s="18" t="n">
        <v>0</v>
      </c>
      <c r="Q142" s="32" t="n">
        <v>8080010983</v>
      </c>
    </row>
    <row r="143" s="18" customFormat="true" ht="11.25" hidden="false" customHeight="false" outlineLevel="0" collapsed="false">
      <c r="A143" s="36" t="s">
        <v>419</v>
      </c>
      <c r="B143" s="36" t="s">
        <v>411</v>
      </c>
      <c r="C143" s="34" t="s">
        <v>420</v>
      </c>
      <c r="D143" s="34" t="s">
        <v>29</v>
      </c>
      <c r="E143" s="24" t="n">
        <v>696.9395</v>
      </c>
      <c r="F143" s="24" t="n">
        <v>1572.4791</v>
      </c>
      <c r="G143" s="24" t="n">
        <v>491122.38</v>
      </c>
      <c r="H143" s="24" t="n">
        <v>1015594.59</v>
      </c>
      <c r="I143" s="24" t="n">
        <v>34.13</v>
      </c>
      <c r="J143" s="24" t="n">
        <v>32.04</v>
      </c>
      <c r="K143" s="24" t="n">
        <v>24490.21</v>
      </c>
      <c r="L143" s="24" t="n">
        <v>23054.87</v>
      </c>
      <c r="M143" s="31"/>
      <c r="N143" s="34" t="s">
        <v>22</v>
      </c>
      <c r="O143" s="41" t="n">
        <v>8080072803</v>
      </c>
      <c r="P143" s="18" t="n">
        <v>0</v>
      </c>
      <c r="Q143" s="41" t="n">
        <v>8080010983</v>
      </c>
    </row>
    <row r="144" s="18" customFormat="true" ht="11.25" hidden="false" customHeight="false" outlineLevel="0" collapsed="false">
      <c r="A144" s="22" t="s">
        <v>421</v>
      </c>
      <c r="B144" s="36" t="s">
        <v>411</v>
      </c>
      <c r="C144" s="25" t="s">
        <v>422</v>
      </c>
      <c r="D144" s="25" t="s">
        <v>29</v>
      </c>
      <c r="E144" s="24" t="n">
        <v>352.87</v>
      </c>
      <c r="F144" s="24" t="n">
        <v>262.1</v>
      </c>
      <c r="G144" s="24" t="n">
        <v>438919.31</v>
      </c>
      <c r="H144" s="24" t="n">
        <v>318336.68</v>
      </c>
      <c r="I144" s="24" t="n">
        <v>352.87</v>
      </c>
      <c r="J144" s="24" t="n">
        <v>262.1</v>
      </c>
      <c r="K144" s="24" t="n">
        <v>438919.31</v>
      </c>
      <c r="L144" s="24" t="n">
        <v>318336.68</v>
      </c>
      <c r="M144" s="31"/>
      <c r="N144" s="25" t="s">
        <v>22</v>
      </c>
      <c r="O144" s="18" t="n">
        <v>8080072814</v>
      </c>
      <c r="P144" s="18" t="n">
        <v>0</v>
      </c>
      <c r="Q144" s="27" t="n">
        <v>8080010983</v>
      </c>
    </row>
    <row r="145" s="18" customFormat="true" ht="11.25" hidden="false" customHeight="false" outlineLevel="0" collapsed="false">
      <c r="A145" s="68" t="s">
        <v>423</v>
      </c>
      <c r="B145" s="68" t="s">
        <v>411</v>
      </c>
      <c r="C145" s="69" t="s">
        <v>424</v>
      </c>
      <c r="D145" s="69" t="s">
        <v>21</v>
      </c>
      <c r="E145" s="70" t="n">
        <v>11.63</v>
      </c>
      <c r="F145" s="70" t="n">
        <v>194.88</v>
      </c>
      <c r="G145" s="70" t="n">
        <v>8992.58</v>
      </c>
      <c r="H145" s="70" t="n">
        <v>149941.66</v>
      </c>
      <c r="I145" s="70" t="n">
        <v>11.63</v>
      </c>
      <c r="J145" s="70" t="n">
        <v>194.88</v>
      </c>
      <c r="K145" s="70" t="n">
        <v>8992.58</v>
      </c>
      <c r="L145" s="70" t="n">
        <v>149941.66</v>
      </c>
      <c r="M145" s="69"/>
      <c r="N145" s="71" t="s">
        <v>22</v>
      </c>
      <c r="O145" s="40" t="n">
        <v>8080072825</v>
      </c>
      <c r="P145" s="75" t="n">
        <v>0</v>
      </c>
      <c r="Q145" s="40" t="n">
        <v>8080010983</v>
      </c>
    </row>
    <row r="146" s="18" customFormat="true" ht="11.25" hidden="false" customHeight="false" outlineLevel="0" collapsed="false">
      <c r="A146" s="50" t="s">
        <v>425</v>
      </c>
      <c r="B146" s="22" t="s">
        <v>411</v>
      </c>
      <c r="C146" s="38" t="s">
        <v>426</v>
      </c>
      <c r="D146" s="38" t="s">
        <v>21</v>
      </c>
      <c r="E146" s="24" t="n">
        <v>115.17</v>
      </c>
      <c r="F146" s="24" t="n">
        <v>0</v>
      </c>
      <c r="G146" s="24" t="n">
        <v>21378.3</v>
      </c>
      <c r="H146" s="24" t="n">
        <v>0</v>
      </c>
      <c r="I146" s="24" t="n">
        <v>115.17</v>
      </c>
      <c r="J146" s="24" t="n">
        <v>0</v>
      </c>
      <c r="K146" s="24" t="n">
        <v>21378.3</v>
      </c>
      <c r="L146" s="24" t="n">
        <v>0</v>
      </c>
      <c r="M146" s="25"/>
      <c r="N146" s="25" t="s">
        <v>22</v>
      </c>
      <c r="O146" s="25" t="n">
        <v>8080072836</v>
      </c>
      <c r="P146" s="52" t="n">
        <v>0</v>
      </c>
      <c r="Q146" s="27" t="n">
        <v>8080010983</v>
      </c>
    </row>
    <row r="147" s="18" customFormat="true" ht="11.25" hidden="false" customHeight="false" outlineLevel="0" collapsed="false">
      <c r="A147" s="50" t="s">
        <v>427</v>
      </c>
      <c r="B147" s="22" t="s">
        <v>411</v>
      </c>
      <c r="C147" s="38" t="s">
        <v>428</v>
      </c>
      <c r="D147" s="38" t="s">
        <v>21</v>
      </c>
      <c r="E147" s="24" t="n">
        <v>18.55</v>
      </c>
      <c r="F147" s="24" t="n">
        <v>256.3</v>
      </c>
      <c r="G147" s="24" t="n">
        <v>29310.33</v>
      </c>
      <c r="H147" s="24" t="n">
        <v>402645.28</v>
      </c>
      <c r="I147" s="24" t="n">
        <v>18.55</v>
      </c>
      <c r="J147" s="24" t="n">
        <v>256.3</v>
      </c>
      <c r="K147" s="24" t="n">
        <v>29310.33</v>
      </c>
      <c r="L147" s="24" t="n">
        <v>402645.28</v>
      </c>
      <c r="M147" s="25"/>
      <c r="N147" s="25" t="s">
        <v>22</v>
      </c>
      <c r="O147" s="25" t="n">
        <v>8080072847</v>
      </c>
      <c r="P147" s="52" t="n">
        <v>0</v>
      </c>
      <c r="Q147" s="27" t="n">
        <v>8080010983</v>
      </c>
    </row>
    <row r="148" s="18" customFormat="true" ht="11.25" hidden="false" customHeight="false" outlineLevel="0" collapsed="false">
      <c r="A148" s="22" t="s">
        <v>429</v>
      </c>
      <c r="B148" s="36" t="s">
        <v>411</v>
      </c>
      <c r="C148" s="25" t="s">
        <v>430</v>
      </c>
      <c r="D148" s="25" t="s">
        <v>21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/>
      <c r="N148" s="23" t="s">
        <v>22</v>
      </c>
      <c r="O148" s="24" t="n">
        <v>8080072858</v>
      </c>
      <c r="P148" s="24" t="n">
        <v>0</v>
      </c>
      <c r="Q148" s="24" t="n">
        <v>8080010983</v>
      </c>
    </row>
    <row r="149" s="18" customFormat="true" ht="11.25" hidden="false" customHeight="false" outlineLevel="0" collapsed="false">
      <c r="A149" s="22" t="s">
        <v>431</v>
      </c>
      <c r="B149" s="36" t="s">
        <v>411</v>
      </c>
      <c r="C149" s="25" t="s">
        <v>432</v>
      </c>
      <c r="D149" s="25" t="s">
        <v>21</v>
      </c>
      <c r="E149" s="24" t="n">
        <v>1.2</v>
      </c>
      <c r="F149" s="24" t="n">
        <v>129.36</v>
      </c>
      <c r="G149" s="24" t="n">
        <v>858.6</v>
      </c>
      <c r="H149" s="24" t="n">
        <v>92832.19</v>
      </c>
      <c r="I149" s="24" t="n">
        <v>1.2</v>
      </c>
      <c r="J149" s="24" t="n">
        <v>129.36</v>
      </c>
      <c r="K149" s="24" t="n">
        <v>858.6</v>
      </c>
      <c r="L149" s="24" t="n">
        <v>92832.19</v>
      </c>
      <c r="M149" s="24"/>
      <c r="N149" s="23" t="s">
        <v>22</v>
      </c>
      <c r="O149" s="24" t="n">
        <v>8080072869</v>
      </c>
      <c r="P149" s="24" t="n">
        <v>0</v>
      </c>
      <c r="Q149" s="24" t="n">
        <v>8080010983</v>
      </c>
    </row>
    <row r="150" s="18" customFormat="true" ht="11.25" hidden="false" customHeight="false" outlineLevel="0" collapsed="false">
      <c r="A150" s="22" t="s">
        <v>433</v>
      </c>
      <c r="B150" s="36" t="s">
        <v>434</v>
      </c>
      <c r="C150" s="25" t="s">
        <v>435</v>
      </c>
      <c r="D150" s="25" t="s">
        <v>21</v>
      </c>
      <c r="E150" s="24" t="n">
        <v>18.53</v>
      </c>
      <c r="F150" s="24" t="n">
        <v>58.8</v>
      </c>
      <c r="G150" s="24" t="n">
        <v>11991.89</v>
      </c>
      <c r="H150" s="24" t="n">
        <v>37537.41</v>
      </c>
      <c r="I150" s="24" t="n">
        <v>18.53</v>
      </c>
      <c r="J150" s="24" t="n">
        <v>58.8</v>
      </c>
      <c r="K150" s="24" t="n">
        <v>11991.89</v>
      </c>
      <c r="L150" s="24" t="n">
        <v>37537.41</v>
      </c>
      <c r="M150" s="24"/>
      <c r="N150" s="23" t="s">
        <v>22</v>
      </c>
      <c r="O150" s="24" t="n">
        <v>8080072693</v>
      </c>
      <c r="P150" s="24" t="n">
        <v>0</v>
      </c>
      <c r="Q150" s="24" t="n">
        <v>8080011016</v>
      </c>
    </row>
    <row r="151" s="18" customFormat="true" ht="11.25" hidden="false" customHeight="false" outlineLevel="0" collapsed="false">
      <c r="A151" s="22" t="s">
        <v>436</v>
      </c>
      <c r="B151" s="36" t="s">
        <v>437</v>
      </c>
      <c r="C151" s="25" t="s">
        <v>438</v>
      </c>
      <c r="D151" s="25" t="s">
        <v>21</v>
      </c>
      <c r="E151" s="24" t="n">
        <v>47965</v>
      </c>
      <c r="F151" s="24" t="n">
        <v>85964</v>
      </c>
      <c r="G151" s="24" t="n">
        <v>187328540.72</v>
      </c>
      <c r="H151" s="24" t="n">
        <v>333659336.48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/>
      <c r="N151" s="23" t="s">
        <v>22</v>
      </c>
      <c r="O151" s="24" t="n">
        <v>8080078798</v>
      </c>
      <c r="P151" s="24" t="n">
        <v>0</v>
      </c>
      <c r="Q151" s="24" t="n">
        <v>8080011027</v>
      </c>
    </row>
    <row r="152" s="18" customFormat="true" ht="11.25" hidden="false" customHeight="false" outlineLevel="0" collapsed="false">
      <c r="A152" s="22" t="s">
        <v>439</v>
      </c>
      <c r="B152" s="22" t="s">
        <v>437</v>
      </c>
      <c r="C152" s="25" t="s">
        <v>440</v>
      </c>
      <c r="D152" s="25" t="s">
        <v>21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31"/>
      <c r="N152" s="25" t="s">
        <v>22</v>
      </c>
      <c r="O152" s="18" t="n">
        <v>8080078787</v>
      </c>
      <c r="P152" s="18" t="n">
        <v>0</v>
      </c>
      <c r="Q152" s="27" t="n">
        <v>8080011027</v>
      </c>
    </row>
    <row r="153" s="18" customFormat="true" ht="11.25" hidden="false" customHeight="false" outlineLevel="0" collapsed="false">
      <c r="A153" s="36" t="s">
        <v>441</v>
      </c>
      <c r="B153" s="36" t="s">
        <v>437</v>
      </c>
      <c r="C153" s="73" t="s">
        <v>442</v>
      </c>
      <c r="D153" s="25" t="s">
        <v>21</v>
      </c>
      <c r="E153" s="24" t="n">
        <v>220</v>
      </c>
      <c r="F153" s="24" t="n">
        <v>1053.416</v>
      </c>
      <c r="G153" s="24" t="n">
        <v>1544701.71</v>
      </c>
      <c r="H153" s="24" t="n">
        <v>7383005.85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/>
      <c r="N153" s="73" t="s">
        <v>22</v>
      </c>
      <c r="O153" s="73" t="n">
        <v>8080078809</v>
      </c>
      <c r="P153" s="18" t="n">
        <v>0</v>
      </c>
      <c r="Q153" s="32" t="n">
        <v>8080011027</v>
      </c>
    </row>
    <row r="154" s="18" customFormat="true" ht="11.25" hidden="false" customHeight="false" outlineLevel="0" collapsed="false">
      <c r="A154" s="22" t="s">
        <v>443</v>
      </c>
      <c r="B154" s="22" t="s">
        <v>437</v>
      </c>
      <c r="C154" s="25" t="s">
        <v>444</v>
      </c>
      <c r="D154" s="25" t="s">
        <v>21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N154" s="25" t="s">
        <v>22</v>
      </c>
      <c r="O154" s="27" t="n">
        <v>8080078820</v>
      </c>
      <c r="P154" s="18" t="n">
        <v>0</v>
      </c>
      <c r="Q154" s="18" t="n">
        <v>8080011027</v>
      </c>
    </row>
    <row r="155" s="18" customFormat="true" ht="11.25" hidden="false" customHeight="false" outlineLevel="0" collapsed="false">
      <c r="A155" s="36" t="s">
        <v>445</v>
      </c>
      <c r="B155" s="36" t="s">
        <v>86</v>
      </c>
      <c r="C155" s="73" t="s">
        <v>90</v>
      </c>
      <c r="D155" s="25" t="s">
        <v>88</v>
      </c>
      <c r="E155" s="24" t="n">
        <v>0.731</v>
      </c>
      <c r="F155" s="24" t="n">
        <v>31.489</v>
      </c>
      <c r="G155" s="24" t="n">
        <v>5938.1</v>
      </c>
      <c r="H155" s="24" t="n">
        <v>249634.97</v>
      </c>
      <c r="I155" s="24" t="n">
        <v>0</v>
      </c>
      <c r="J155" s="24" t="n">
        <v>7.49</v>
      </c>
      <c r="K155" s="24" t="n">
        <v>0</v>
      </c>
      <c r="L155" s="24" t="n">
        <v>60771.5</v>
      </c>
      <c r="M155" s="24"/>
      <c r="N155" s="73" t="s">
        <v>22</v>
      </c>
      <c r="O155" s="73" t="n">
        <v>8080071538</v>
      </c>
      <c r="P155" s="18" t="n">
        <v>0</v>
      </c>
      <c r="Q155" s="32" t="n">
        <v>8080011049</v>
      </c>
    </row>
    <row r="156" s="18" customFormat="true" ht="11.25" hidden="false" customHeight="false" outlineLevel="0" collapsed="false">
      <c r="A156" s="36" t="s">
        <v>446</v>
      </c>
      <c r="B156" s="36" t="s">
        <v>86</v>
      </c>
      <c r="C156" s="73" t="s">
        <v>98</v>
      </c>
      <c r="D156" s="25" t="s">
        <v>21</v>
      </c>
      <c r="E156" s="24" t="n">
        <v>1272.23</v>
      </c>
      <c r="F156" s="24" t="n">
        <v>8847.31</v>
      </c>
      <c r="G156" s="24" t="n">
        <v>50036.52</v>
      </c>
      <c r="H156" s="24" t="n">
        <v>348909.72</v>
      </c>
      <c r="I156" s="24" t="n">
        <v>1272.23</v>
      </c>
      <c r="J156" s="24" t="n">
        <v>8847.31</v>
      </c>
      <c r="K156" s="24" t="n">
        <v>50036.52</v>
      </c>
      <c r="L156" s="24" t="n">
        <v>348909.72</v>
      </c>
      <c r="M156" s="24"/>
      <c r="N156" s="73" t="s">
        <v>22</v>
      </c>
      <c r="O156" s="73" t="n">
        <v>8080071571</v>
      </c>
      <c r="P156" s="18" t="n">
        <v>0</v>
      </c>
      <c r="Q156" s="32" t="n">
        <v>8080011049</v>
      </c>
    </row>
    <row r="157" s="18" customFormat="true" ht="11.25" hidden="false" customHeight="false" outlineLevel="0" collapsed="false">
      <c r="A157" s="22" t="s">
        <v>447</v>
      </c>
      <c r="B157" s="22" t="s">
        <v>448</v>
      </c>
      <c r="C157" s="77" t="s">
        <v>449</v>
      </c>
      <c r="D157" s="25" t="s">
        <v>58</v>
      </c>
      <c r="E157" s="24" t="n">
        <v>254095.14</v>
      </c>
      <c r="F157" s="24" t="n">
        <v>1161460.57</v>
      </c>
      <c r="G157" s="24" t="n">
        <v>27448599.95</v>
      </c>
      <c r="H157" s="24" t="n">
        <v>125472717.72</v>
      </c>
      <c r="I157" s="24" t="n">
        <v>254095.14</v>
      </c>
      <c r="J157" s="24" t="n">
        <v>1161460.57</v>
      </c>
      <c r="K157" s="24" t="n">
        <v>27448599.95</v>
      </c>
      <c r="L157" s="24" t="n">
        <v>125472717.72</v>
      </c>
      <c r="N157" s="25" t="s">
        <v>22</v>
      </c>
      <c r="O157" s="27" t="n">
        <v>8080075344</v>
      </c>
      <c r="P157" s="18" t="n">
        <v>0</v>
      </c>
      <c r="Q157" s="18" t="n">
        <v>8080011049</v>
      </c>
    </row>
    <row r="158" s="18" customFormat="true" ht="11.25" hidden="false" customHeight="false" outlineLevel="0" collapsed="false">
      <c r="A158" s="22" t="s">
        <v>450</v>
      </c>
      <c r="B158" s="36" t="s">
        <v>451</v>
      </c>
      <c r="C158" s="25" t="s">
        <v>452</v>
      </c>
      <c r="D158" s="25" t="s">
        <v>259</v>
      </c>
      <c r="E158" s="24" t="n">
        <v>593.5371</v>
      </c>
      <c r="F158" s="24" t="n">
        <v>877.8262</v>
      </c>
      <c r="G158" s="24" t="n">
        <v>570647.74</v>
      </c>
      <c r="H158" s="24" t="n">
        <v>893080.68</v>
      </c>
      <c r="I158" s="24" t="n">
        <v>33.77</v>
      </c>
      <c r="J158" s="24" t="n">
        <v>23.82</v>
      </c>
      <c r="K158" s="24" t="n">
        <v>39340.39</v>
      </c>
      <c r="L158" s="24" t="n">
        <v>27798.36</v>
      </c>
      <c r="M158" s="31"/>
      <c r="N158" s="25" t="s">
        <v>22</v>
      </c>
      <c r="O158" s="37" t="n">
        <v>8080069206</v>
      </c>
      <c r="P158" s="18" t="n">
        <v>0</v>
      </c>
      <c r="Q158" s="35" t="n">
        <v>8080011060</v>
      </c>
    </row>
    <row r="159" s="18" customFormat="true" ht="11.25" hidden="false" customHeight="false" outlineLevel="0" collapsed="false">
      <c r="A159" s="22" t="s">
        <v>453</v>
      </c>
      <c r="B159" s="22" t="s">
        <v>451</v>
      </c>
      <c r="C159" s="25" t="s">
        <v>454</v>
      </c>
      <c r="D159" s="25" t="s">
        <v>88</v>
      </c>
      <c r="E159" s="24" t="n">
        <v>926.3826</v>
      </c>
      <c r="F159" s="24" t="n">
        <v>1816.91</v>
      </c>
      <c r="G159" s="24" t="n">
        <v>1655781.99</v>
      </c>
      <c r="H159" s="24" t="n">
        <v>3025463.32</v>
      </c>
      <c r="I159" s="24" t="n">
        <v>19.2</v>
      </c>
      <c r="J159" s="24" t="n">
        <v>18.07</v>
      </c>
      <c r="K159" s="24" t="n">
        <v>34603.97</v>
      </c>
      <c r="L159" s="24" t="n">
        <v>32031.38</v>
      </c>
      <c r="N159" s="25" t="s">
        <v>22</v>
      </c>
      <c r="O159" s="27" t="n">
        <v>8080069151</v>
      </c>
      <c r="P159" s="18" t="n">
        <v>0</v>
      </c>
      <c r="Q159" s="40" t="n">
        <v>8080011060</v>
      </c>
    </row>
    <row r="160" s="18" customFormat="true" ht="11.25" hidden="false" customHeight="false" outlineLevel="0" collapsed="false">
      <c r="A160" s="36" t="s">
        <v>455</v>
      </c>
      <c r="B160" s="36" t="s">
        <v>451</v>
      </c>
      <c r="C160" s="73" t="s">
        <v>456</v>
      </c>
      <c r="D160" s="25" t="s">
        <v>58</v>
      </c>
      <c r="E160" s="24" t="n">
        <v>552.7792</v>
      </c>
      <c r="F160" s="24" t="n">
        <v>522591.4749</v>
      </c>
      <c r="G160" s="24" t="n">
        <v>16576833.4</v>
      </c>
      <c r="H160" s="24" t="n">
        <v>22167918.76</v>
      </c>
      <c r="I160" s="24" t="n">
        <v>310.03</v>
      </c>
      <c r="J160" s="24" t="n">
        <v>4108.81</v>
      </c>
      <c r="K160" s="24" t="n">
        <v>9327047.57</v>
      </c>
      <c r="L160" s="24" t="n">
        <v>123134323.35</v>
      </c>
      <c r="M160" s="24"/>
      <c r="N160" s="73" t="s">
        <v>22</v>
      </c>
      <c r="O160" s="73" t="n">
        <v>8080069195</v>
      </c>
      <c r="P160" s="18" t="n">
        <v>0</v>
      </c>
      <c r="Q160" s="32" t="n">
        <v>8080011060</v>
      </c>
    </row>
    <row r="161" s="18" customFormat="true" ht="11.25" hidden="false" customHeight="false" outlineLevel="0" collapsed="false">
      <c r="A161" s="22" t="s">
        <v>457</v>
      </c>
      <c r="B161" s="22" t="s">
        <v>451</v>
      </c>
      <c r="C161" s="25" t="s">
        <v>458</v>
      </c>
      <c r="D161" s="25" t="s">
        <v>234</v>
      </c>
      <c r="E161" s="24" t="n">
        <v>137</v>
      </c>
      <c r="F161" s="24" t="n">
        <v>455.8257</v>
      </c>
      <c r="G161" s="24" t="n">
        <v>1668939.28</v>
      </c>
      <c r="H161" s="24" t="n">
        <v>6753088.88</v>
      </c>
      <c r="I161" s="24" t="n">
        <v>0</v>
      </c>
      <c r="J161" s="24" t="n">
        <v>0</v>
      </c>
      <c r="K161" s="24" t="n">
        <v>0</v>
      </c>
      <c r="L161" s="24" t="n">
        <v>0</v>
      </c>
      <c r="M161" s="31"/>
      <c r="N161" s="25" t="s">
        <v>22</v>
      </c>
      <c r="O161" s="18" t="n">
        <v>8080069107</v>
      </c>
      <c r="P161" s="18" t="n">
        <v>0</v>
      </c>
      <c r="Q161" s="27" t="n">
        <v>8080011060</v>
      </c>
    </row>
    <row r="162" s="18" customFormat="true" ht="11.25" hidden="false" customHeight="false" outlineLevel="0" collapsed="false">
      <c r="A162" s="22" t="s">
        <v>459</v>
      </c>
      <c r="B162" s="36" t="s">
        <v>451</v>
      </c>
      <c r="C162" s="25" t="s">
        <v>460</v>
      </c>
      <c r="D162" s="25" t="s">
        <v>29</v>
      </c>
      <c r="E162" s="24" t="n">
        <v>7239.5672</v>
      </c>
      <c r="F162" s="24" t="n">
        <v>8768.4231</v>
      </c>
      <c r="G162" s="24" t="n">
        <v>5969935.35</v>
      </c>
      <c r="H162" s="24" t="n">
        <v>7156445.67</v>
      </c>
      <c r="I162" s="24" t="n">
        <v>133.56</v>
      </c>
      <c r="J162" s="24" t="n">
        <v>739.06</v>
      </c>
      <c r="K162" s="24" t="n">
        <v>110273.82</v>
      </c>
      <c r="L162" s="24" t="n">
        <v>609649.07</v>
      </c>
      <c r="M162" s="31"/>
      <c r="N162" s="25" t="s">
        <v>22</v>
      </c>
      <c r="O162" s="18" t="n">
        <v>8080069140</v>
      </c>
      <c r="P162" s="18" t="n">
        <v>0</v>
      </c>
      <c r="Q162" s="27" t="n">
        <v>8080011060</v>
      </c>
    </row>
    <row r="163" s="18" customFormat="true" ht="11.25" hidden="false" customHeight="false" outlineLevel="0" collapsed="false">
      <c r="A163" s="36" t="s">
        <v>461</v>
      </c>
      <c r="B163" s="36" t="s">
        <v>451</v>
      </c>
      <c r="C163" s="73" t="s">
        <v>462</v>
      </c>
      <c r="D163" s="25" t="s">
        <v>21</v>
      </c>
      <c r="E163" s="24" t="n">
        <v>4012</v>
      </c>
      <c r="F163" s="24" t="n">
        <v>27457.8937</v>
      </c>
      <c r="G163" s="24" t="n">
        <v>1605244.13</v>
      </c>
      <c r="H163" s="24" t="n">
        <v>12415840.39</v>
      </c>
      <c r="I163" s="24" t="n">
        <v>0</v>
      </c>
      <c r="J163" s="24" t="n">
        <v>92.6</v>
      </c>
      <c r="K163" s="24" t="n">
        <v>0</v>
      </c>
      <c r="L163" s="24" t="n">
        <v>41609.58</v>
      </c>
      <c r="M163" s="24"/>
      <c r="N163" s="73" t="s">
        <v>22</v>
      </c>
      <c r="O163" s="73" t="n">
        <v>8080069184</v>
      </c>
      <c r="P163" s="18" t="n">
        <v>0</v>
      </c>
      <c r="Q163" s="32" t="n">
        <v>8080011060</v>
      </c>
    </row>
    <row r="164" s="18" customFormat="true" ht="11.25" hidden="false" customHeight="false" outlineLevel="0" collapsed="false">
      <c r="A164" s="22" t="s">
        <v>463</v>
      </c>
      <c r="B164" s="36" t="s">
        <v>451</v>
      </c>
      <c r="C164" s="25" t="s">
        <v>464</v>
      </c>
      <c r="D164" s="25" t="s">
        <v>21</v>
      </c>
      <c r="E164" s="24" t="n">
        <v>3181.3027</v>
      </c>
      <c r="F164" s="24" t="n">
        <v>23705.5483</v>
      </c>
      <c r="G164" s="24" t="n">
        <v>5766499.68</v>
      </c>
      <c r="H164" s="24" t="n">
        <v>44965143.72</v>
      </c>
      <c r="I164" s="24" t="n">
        <v>30.26</v>
      </c>
      <c r="J164" s="24" t="n">
        <v>443.78</v>
      </c>
      <c r="K164" s="24" t="n">
        <v>59804.72</v>
      </c>
      <c r="L164" s="24" t="n">
        <v>879836.44</v>
      </c>
      <c r="M164" s="31"/>
      <c r="N164" s="25" t="s">
        <v>22</v>
      </c>
      <c r="O164" s="18" t="n">
        <v>8080069118</v>
      </c>
      <c r="P164" s="18" t="n">
        <v>0</v>
      </c>
      <c r="Q164" s="27" t="n">
        <v>8080011060</v>
      </c>
    </row>
    <row r="165" s="18" customFormat="true" ht="11.25" hidden="false" customHeight="false" outlineLevel="0" collapsed="false">
      <c r="A165" s="36" t="s">
        <v>465</v>
      </c>
      <c r="B165" s="36" t="s">
        <v>451</v>
      </c>
      <c r="C165" s="34" t="s">
        <v>466</v>
      </c>
      <c r="D165" s="25" t="s">
        <v>467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31"/>
      <c r="N165" s="25" t="s">
        <v>22</v>
      </c>
      <c r="O165" s="18" t="n">
        <v>8080075564</v>
      </c>
      <c r="P165" s="18" t="n">
        <v>0</v>
      </c>
      <c r="Q165" s="27" t="n">
        <v>8080011060</v>
      </c>
    </row>
    <row r="166" s="18" customFormat="true" ht="11.25" hidden="false" customHeight="false" outlineLevel="0" collapsed="false">
      <c r="A166" s="36" t="s">
        <v>468</v>
      </c>
      <c r="B166" s="36" t="s">
        <v>451</v>
      </c>
      <c r="C166" s="34" t="s">
        <v>469</v>
      </c>
      <c r="D166" s="34" t="s">
        <v>21</v>
      </c>
      <c r="E166" s="24" t="n">
        <v>0.1474</v>
      </c>
      <c r="F166" s="24" t="n">
        <v>8156.0028</v>
      </c>
      <c r="G166" s="24" t="n">
        <v>98.37</v>
      </c>
      <c r="H166" s="24" t="n">
        <v>5586074.52</v>
      </c>
      <c r="I166" s="24" t="n">
        <v>0</v>
      </c>
      <c r="J166" s="24" t="n">
        <v>1.38</v>
      </c>
      <c r="K166" s="24" t="n">
        <v>0</v>
      </c>
      <c r="L166" s="24" t="n">
        <v>953.65</v>
      </c>
      <c r="M166" s="31"/>
      <c r="N166" s="34" t="s">
        <v>22</v>
      </c>
      <c r="O166" s="41" t="n">
        <v>8080069250</v>
      </c>
      <c r="P166" s="18" t="n">
        <v>0</v>
      </c>
      <c r="Q166" s="41" t="n">
        <v>8080011060</v>
      </c>
    </row>
    <row r="167" s="18" customFormat="true" ht="11.25" hidden="false" customHeight="false" outlineLevel="0" collapsed="false">
      <c r="A167" s="22" t="s">
        <v>470</v>
      </c>
      <c r="B167" s="36" t="s">
        <v>451</v>
      </c>
      <c r="C167" s="25" t="s">
        <v>471</v>
      </c>
      <c r="D167" s="25" t="s">
        <v>21</v>
      </c>
      <c r="E167" s="24" t="n">
        <v>210.1831</v>
      </c>
      <c r="F167" s="24" t="n">
        <v>2902.1777</v>
      </c>
      <c r="G167" s="24" t="n">
        <v>141831.14</v>
      </c>
      <c r="H167" s="24" t="n">
        <v>1921738.44</v>
      </c>
      <c r="I167" s="24" t="n">
        <v>0</v>
      </c>
      <c r="J167" s="24" t="n">
        <v>5.13</v>
      </c>
      <c r="K167" s="24" t="n">
        <v>0</v>
      </c>
      <c r="L167" s="24" t="n">
        <v>3487.03</v>
      </c>
      <c r="M167" s="31"/>
      <c r="N167" s="25" t="s">
        <v>22</v>
      </c>
      <c r="O167" s="18" t="n">
        <v>8080069239</v>
      </c>
      <c r="P167" s="18" t="n">
        <v>0</v>
      </c>
      <c r="Q167" s="35" t="n">
        <v>8080011060</v>
      </c>
    </row>
    <row r="168" s="18" customFormat="true" ht="11.25" hidden="false" customHeight="false" outlineLevel="0" collapsed="false">
      <c r="A168" s="36" t="s">
        <v>472</v>
      </c>
      <c r="B168" s="36" t="s">
        <v>451</v>
      </c>
      <c r="C168" s="73" t="s">
        <v>473</v>
      </c>
      <c r="D168" s="25" t="s">
        <v>474</v>
      </c>
      <c r="E168" s="24" t="n">
        <v>0</v>
      </c>
      <c r="F168" s="24" t="n">
        <v>20.17</v>
      </c>
      <c r="G168" s="24" t="n">
        <v>0</v>
      </c>
      <c r="H168" s="24" t="n">
        <v>90787.92</v>
      </c>
      <c r="I168" s="24" t="n">
        <v>0</v>
      </c>
      <c r="J168" s="24" t="n">
        <v>20.17</v>
      </c>
      <c r="K168" s="24" t="n">
        <v>0</v>
      </c>
      <c r="L168" s="24" t="n">
        <v>90787.92</v>
      </c>
      <c r="M168" s="24"/>
      <c r="N168" s="73" t="s">
        <v>22</v>
      </c>
      <c r="O168" s="73" t="n">
        <v>8080075586</v>
      </c>
      <c r="P168" s="18" t="n">
        <v>0</v>
      </c>
      <c r="Q168" s="32" t="n">
        <v>8080011060</v>
      </c>
    </row>
    <row r="169" s="18" customFormat="true" ht="11.25" hidden="false" customHeight="false" outlineLevel="0" collapsed="false">
      <c r="A169" s="50" t="s">
        <v>475</v>
      </c>
      <c r="B169" s="22" t="s">
        <v>451</v>
      </c>
      <c r="C169" s="38" t="s">
        <v>476</v>
      </c>
      <c r="D169" s="38" t="s">
        <v>477</v>
      </c>
      <c r="E169" s="24" t="n">
        <v>390</v>
      </c>
      <c r="F169" s="24" t="n">
        <v>171</v>
      </c>
      <c r="G169" s="24" t="n">
        <v>385637.3</v>
      </c>
      <c r="H169" s="24" t="n">
        <v>185063.79</v>
      </c>
      <c r="I169" s="24" t="n">
        <v>0</v>
      </c>
      <c r="J169" s="24" t="n">
        <v>0</v>
      </c>
      <c r="K169" s="24" t="n">
        <v>0</v>
      </c>
      <c r="L169" s="24" t="n">
        <v>0</v>
      </c>
      <c r="M169" s="25"/>
      <c r="N169" s="25" t="s">
        <v>22</v>
      </c>
      <c r="O169" s="25" t="n">
        <v>8080069217</v>
      </c>
      <c r="P169" s="52" t="n">
        <v>0</v>
      </c>
      <c r="Q169" s="27" t="n">
        <v>8080011060</v>
      </c>
    </row>
    <row r="170" s="18" customFormat="true" ht="11.25" hidden="false" customHeight="false" outlineLevel="0" collapsed="false">
      <c r="A170" s="78" t="s">
        <v>478</v>
      </c>
      <c r="B170" s="36" t="s">
        <v>451</v>
      </c>
      <c r="C170" s="25" t="s">
        <v>479</v>
      </c>
      <c r="D170" s="25" t="s">
        <v>480</v>
      </c>
      <c r="E170" s="51" t="n">
        <v>537.4507</v>
      </c>
      <c r="F170" s="51" t="n">
        <v>1636.342</v>
      </c>
      <c r="G170" s="51" t="n">
        <v>2217623.49</v>
      </c>
      <c r="H170" s="51" t="n">
        <v>6715432.36</v>
      </c>
      <c r="I170" s="66" t="n">
        <v>0</v>
      </c>
      <c r="J170" s="66" t="n">
        <v>4.59</v>
      </c>
      <c r="K170" s="66" t="n">
        <v>0</v>
      </c>
      <c r="L170" s="66" t="n">
        <v>20441.36</v>
      </c>
      <c r="M170" s="79"/>
      <c r="N170" s="80" t="s">
        <v>22</v>
      </c>
      <c r="O170" s="22" t="n">
        <v>8080069129</v>
      </c>
      <c r="P170" s="52" t="n">
        <v>0</v>
      </c>
      <c r="Q170" s="27" t="n">
        <v>8080011060</v>
      </c>
    </row>
    <row r="171" s="18" customFormat="true" ht="11.25" hidden="false" customHeight="false" outlineLevel="0" collapsed="false">
      <c r="A171" s="50" t="s">
        <v>481</v>
      </c>
      <c r="B171" s="22" t="s">
        <v>451</v>
      </c>
      <c r="C171" s="38" t="s">
        <v>482</v>
      </c>
      <c r="D171" s="38" t="s">
        <v>21</v>
      </c>
      <c r="E171" s="24" t="n">
        <v>19686.6103</v>
      </c>
      <c r="F171" s="24" t="n">
        <v>153476.9636</v>
      </c>
      <c r="G171" s="24" t="n">
        <v>11465531.47</v>
      </c>
      <c r="H171" s="24" t="n">
        <v>90117464.41</v>
      </c>
      <c r="I171" s="24" t="n">
        <v>0</v>
      </c>
      <c r="J171" s="24" t="n">
        <v>0</v>
      </c>
      <c r="K171" s="24" t="n">
        <v>0</v>
      </c>
      <c r="L171" s="24" t="n">
        <v>0</v>
      </c>
      <c r="M171" s="25"/>
      <c r="N171" s="25" t="s">
        <v>22</v>
      </c>
      <c r="O171" s="25" t="n">
        <v>8080069228</v>
      </c>
      <c r="P171" s="52" t="n">
        <v>0</v>
      </c>
      <c r="Q171" s="27" t="n">
        <v>8080011060</v>
      </c>
    </row>
    <row r="172" s="18" customFormat="true" ht="11.25" hidden="false" customHeight="false" outlineLevel="0" collapsed="false">
      <c r="A172" s="50" t="s">
        <v>483</v>
      </c>
      <c r="B172" s="22" t="s">
        <v>451</v>
      </c>
      <c r="C172" s="38" t="s">
        <v>484</v>
      </c>
      <c r="D172" s="38" t="s">
        <v>32</v>
      </c>
      <c r="E172" s="24" t="n">
        <v>1.35</v>
      </c>
      <c r="F172" s="24" t="n">
        <v>0</v>
      </c>
      <c r="G172" s="24" t="n">
        <v>29998.57</v>
      </c>
      <c r="H172" s="24" t="n">
        <v>0</v>
      </c>
      <c r="I172" s="24" t="n">
        <v>1.35</v>
      </c>
      <c r="J172" s="24" t="n">
        <v>0</v>
      </c>
      <c r="K172" s="24" t="n">
        <v>29998.57</v>
      </c>
      <c r="L172" s="24" t="n">
        <v>0</v>
      </c>
      <c r="M172" s="25"/>
      <c r="N172" s="25" t="s">
        <v>22</v>
      </c>
      <c r="O172" s="25" t="n">
        <v>8080075575</v>
      </c>
      <c r="P172" s="52" t="n">
        <v>0</v>
      </c>
      <c r="Q172" s="27" t="n">
        <v>8080011060</v>
      </c>
    </row>
    <row r="173" s="18" customFormat="true" ht="11.25" hidden="false" customHeight="false" outlineLevel="0" collapsed="false">
      <c r="A173" s="50" t="s">
        <v>485</v>
      </c>
      <c r="B173" s="22" t="s">
        <v>451</v>
      </c>
      <c r="C173" s="38" t="s">
        <v>486</v>
      </c>
      <c r="D173" s="38" t="s">
        <v>51</v>
      </c>
      <c r="E173" s="24" t="n">
        <v>3884.3934</v>
      </c>
      <c r="F173" s="24" t="n">
        <v>5681.6361</v>
      </c>
      <c r="G173" s="24" t="n">
        <v>2441964.1</v>
      </c>
      <c r="H173" s="24" t="n">
        <v>3574138.05</v>
      </c>
      <c r="I173" s="24" t="n">
        <v>1.19</v>
      </c>
      <c r="J173" s="24" t="n">
        <v>715.79</v>
      </c>
      <c r="K173" s="24" t="n">
        <v>747.46</v>
      </c>
      <c r="L173" s="24" t="n">
        <v>453460.13</v>
      </c>
      <c r="M173" s="25"/>
      <c r="N173" s="25" t="s">
        <v>22</v>
      </c>
      <c r="O173" s="25" t="n">
        <v>8080069162</v>
      </c>
      <c r="P173" s="52" t="n">
        <v>0</v>
      </c>
      <c r="Q173" s="27" t="n">
        <v>8080011060</v>
      </c>
    </row>
    <row r="174" s="18" customFormat="true" ht="11.25" hidden="false" customHeight="false" outlineLevel="0" collapsed="false">
      <c r="A174" s="36" t="s">
        <v>487</v>
      </c>
      <c r="B174" s="36" t="s">
        <v>451</v>
      </c>
      <c r="C174" s="34" t="s">
        <v>488</v>
      </c>
      <c r="D174" s="34" t="s">
        <v>47</v>
      </c>
      <c r="E174" s="24" t="n">
        <v>217</v>
      </c>
      <c r="F174" s="24" t="n">
        <v>69</v>
      </c>
      <c r="G174" s="24" t="n">
        <v>211907.43</v>
      </c>
      <c r="H174" s="24" t="n">
        <v>87312.72</v>
      </c>
      <c r="I174" s="24" t="n">
        <v>7.8</v>
      </c>
      <c r="J174" s="24" t="n">
        <v>90.34</v>
      </c>
      <c r="K174" s="24" t="n">
        <v>9999.93</v>
      </c>
      <c r="L174" s="24" t="n">
        <v>115388.29</v>
      </c>
      <c r="M174" s="31"/>
      <c r="N174" s="34" t="s">
        <v>22</v>
      </c>
      <c r="O174" s="41" t="n">
        <v>8080069173</v>
      </c>
      <c r="P174" s="18" t="n">
        <v>0</v>
      </c>
      <c r="Q174" s="41" t="n">
        <v>8080011060</v>
      </c>
    </row>
    <row r="175" s="18" customFormat="true" ht="11.25" hidden="false" customHeight="false" outlineLevel="0" collapsed="false">
      <c r="A175" s="28" t="s">
        <v>489</v>
      </c>
      <c r="B175" s="29" t="s">
        <v>451</v>
      </c>
      <c r="C175" s="30" t="s">
        <v>490</v>
      </c>
      <c r="D175" s="30" t="s">
        <v>230</v>
      </c>
      <c r="E175" s="24" t="n">
        <v>4.22</v>
      </c>
      <c r="F175" s="24" t="n">
        <v>2.11</v>
      </c>
      <c r="G175" s="24" t="n">
        <v>320078</v>
      </c>
      <c r="H175" s="24" t="n">
        <v>160245</v>
      </c>
      <c r="I175" s="66" t="n">
        <v>4.22</v>
      </c>
      <c r="J175" s="66" t="n">
        <v>2.11</v>
      </c>
      <c r="K175" s="66" t="n">
        <v>320078</v>
      </c>
      <c r="L175" s="66" t="n">
        <v>160245</v>
      </c>
      <c r="M175" s="31"/>
      <c r="N175" s="25" t="s">
        <v>22</v>
      </c>
      <c r="O175" s="18" t="n">
        <v>8080075597</v>
      </c>
      <c r="P175" s="18" t="n">
        <v>0</v>
      </c>
      <c r="Q175" s="32" t="n">
        <v>8080011060</v>
      </c>
    </row>
    <row r="176" s="18" customFormat="true" ht="11.25" hidden="false" customHeight="false" outlineLevel="0" collapsed="false">
      <c r="A176" s="36" t="s">
        <v>491</v>
      </c>
      <c r="B176" s="36" t="s">
        <v>451</v>
      </c>
      <c r="C176" s="73" t="s">
        <v>492</v>
      </c>
      <c r="D176" s="25" t="s">
        <v>493</v>
      </c>
      <c r="E176" s="24" t="n">
        <v>2.99</v>
      </c>
      <c r="F176" s="24" t="n">
        <v>2580.38</v>
      </c>
      <c r="G176" s="24" t="n">
        <v>6680.75</v>
      </c>
      <c r="H176" s="24" t="n">
        <v>5768565.95</v>
      </c>
      <c r="I176" s="24" t="n">
        <v>2.99</v>
      </c>
      <c r="J176" s="24" t="n">
        <v>2580.38</v>
      </c>
      <c r="K176" s="24" t="n">
        <v>6680.75</v>
      </c>
      <c r="L176" s="24" t="n">
        <v>5768565.95</v>
      </c>
      <c r="M176" s="24"/>
      <c r="N176" s="73" t="s">
        <v>22</v>
      </c>
      <c r="O176" s="73" t="s">
        <v>494</v>
      </c>
      <c r="P176" s="18" t="n">
        <v>0</v>
      </c>
      <c r="Q176" s="32" t="n">
        <v>8080011060</v>
      </c>
    </row>
    <row r="177" s="18" customFormat="true" ht="11.25" hidden="false" customHeight="false" outlineLevel="0" collapsed="false">
      <c r="A177" s="36" t="s">
        <v>495</v>
      </c>
      <c r="B177" s="36" t="s">
        <v>102</v>
      </c>
      <c r="C177" s="34"/>
      <c r="D177" s="34" t="s">
        <v>29</v>
      </c>
      <c r="E177" s="24" t="n">
        <v>9425990.388</v>
      </c>
      <c r="F177" s="24" t="n">
        <v>7453379.546</v>
      </c>
      <c r="G177" s="24" t="n">
        <v>197844332.54988</v>
      </c>
      <c r="H177" s="24" t="n">
        <v>135262845.69889</v>
      </c>
      <c r="I177" s="24" t="n">
        <v>0</v>
      </c>
      <c r="J177" s="24" t="n">
        <v>0</v>
      </c>
      <c r="K177" s="24" t="n">
        <v>0</v>
      </c>
      <c r="L177" s="24" t="n">
        <v>0</v>
      </c>
      <c r="M177" s="31"/>
      <c r="N177" s="34" t="s">
        <v>22</v>
      </c>
      <c r="O177" s="41" t="n">
        <v>8080085508</v>
      </c>
      <c r="Q177" s="41" t="n">
        <v>8080011071</v>
      </c>
    </row>
    <row r="178" s="18" customFormat="true" ht="11.25" hidden="false" customHeight="false" outlineLevel="0" collapsed="false">
      <c r="A178" s="36" t="s">
        <v>496</v>
      </c>
      <c r="B178" s="36" t="s">
        <v>102</v>
      </c>
      <c r="C178" s="34"/>
      <c r="D178" s="34" t="s">
        <v>29</v>
      </c>
      <c r="E178" s="24" t="n">
        <v>3048.08</v>
      </c>
      <c r="F178" s="24" t="n">
        <v>7766.869</v>
      </c>
      <c r="G178" s="24" t="n">
        <v>42122.45072</v>
      </c>
      <c r="H178" s="24" t="n">
        <v>105113.78493</v>
      </c>
      <c r="I178" s="24" t="n">
        <v>0</v>
      </c>
      <c r="J178" s="24" t="n">
        <v>0</v>
      </c>
      <c r="K178" s="24" t="n">
        <v>0</v>
      </c>
      <c r="L178" s="24" t="n">
        <v>0</v>
      </c>
      <c r="M178" s="31"/>
      <c r="N178" s="34" t="s">
        <v>22</v>
      </c>
      <c r="O178" s="41" t="n">
        <v>8080085530</v>
      </c>
      <c r="Q178" s="41" t="n">
        <v>8080011071</v>
      </c>
    </row>
    <row r="179" s="18" customFormat="true" ht="11.25" hidden="false" customHeight="false" outlineLevel="0" collapsed="false">
      <c r="A179" s="36" t="s">
        <v>497</v>
      </c>
      <c r="B179" s="36" t="s">
        <v>102</v>
      </c>
      <c r="C179" s="34"/>
      <c r="D179" s="34" t="s">
        <v>29</v>
      </c>
      <c r="E179" s="24" t="n">
        <v>497340.715</v>
      </c>
      <c r="F179" s="24" t="n">
        <v>518771.092</v>
      </c>
      <c r="G179" s="24" t="n">
        <v>6491073.02519</v>
      </c>
      <c r="H179" s="24" t="n">
        <v>8582822.53751</v>
      </c>
      <c r="I179" s="24" t="n">
        <v>0</v>
      </c>
      <c r="J179" s="24" t="n">
        <v>2694.096</v>
      </c>
      <c r="K179" s="24" t="n">
        <v>0</v>
      </c>
      <c r="L179" s="24" t="n">
        <v>44891.28469</v>
      </c>
      <c r="M179" s="31"/>
      <c r="N179" s="34" t="s">
        <v>22</v>
      </c>
      <c r="O179" s="41" t="n">
        <v>8080067226</v>
      </c>
      <c r="Q179" s="41" t="n">
        <v>8080011071</v>
      </c>
    </row>
    <row r="180" s="18" customFormat="true" ht="11.25" hidden="false" customHeight="false" outlineLevel="0" collapsed="false">
      <c r="A180" s="50" t="s">
        <v>498</v>
      </c>
      <c r="B180" s="22" t="s">
        <v>102</v>
      </c>
      <c r="C180" s="38"/>
      <c r="D180" s="38" t="s">
        <v>29</v>
      </c>
      <c r="E180" s="24" t="n">
        <v>3568948.257</v>
      </c>
      <c r="F180" s="24" t="n">
        <v>1466790.596</v>
      </c>
      <c r="G180" s="24" t="n">
        <v>53034775.6931</v>
      </c>
      <c r="H180" s="24" t="n">
        <v>23331817.57163</v>
      </c>
      <c r="I180" s="24" t="n">
        <v>0</v>
      </c>
      <c r="J180" s="24" t="n">
        <v>383.975</v>
      </c>
      <c r="K180" s="24" t="n">
        <v>0</v>
      </c>
      <c r="L180" s="24" t="n">
        <v>6382.65089</v>
      </c>
      <c r="M180" s="25"/>
      <c r="N180" s="25" t="s">
        <v>22</v>
      </c>
      <c r="O180" s="25" t="n">
        <v>8080067237</v>
      </c>
      <c r="P180" s="52"/>
      <c r="Q180" s="27" t="n">
        <v>8080011071</v>
      </c>
    </row>
    <row r="181" s="18" customFormat="true" ht="11.25" hidden="false" customHeight="false" outlineLevel="0" collapsed="false">
      <c r="A181" s="36" t="s">
        <v>499</v>
      </c>
      <c r="B181" s="36" t="s">
        <v>102</v>
      </c>
      <c r="C181" s="34"/>
      <c r="D181" s="34" t="s">
        <v>29</v>
      </c>
      <c r="E181" s="24" t="n">
        <v>137985.564</v>
      </c>
      <c r="F181" s="24" t="n">
        <v>642576.155</v>
      </c>
      <c r="G181" s="24" t="n">
        <v>1471679.71</v>
      </c>
      <c r="H181" s="24" t="n">
        <v>6454415.87</v>
      </c>
      <c r="I181" s="24" t="n">
        <v>0</v>
      </c>
      <c r="J181" s="24" t="n">
        <v>0</v>
      </c>
      <c r="K181" s="24" t="n">
        <v>0</v>
      </c>
      <c r="L181" s="24" t="n">
        <v>0</v>
      </c>
      <c r="M181" s="31"/>
      <c r="N181" s="34" t="s">
        <v>22</v>
      </c>
      <c r="O181" s="41" t="n">
        <v>8080085574</v>
      </c>
      <c r="Q181" s="41" t="n">
        <v>8080011071</v>
      </c>
    </row>
    <row r="182" s="18" customFormat="true" ht="11.25" hidden="false" customHeight="false" outlineLevel="0" collapsed="false">
      <c r="A182" s="48" t="s">
        <v>500</v>
      </c>
      <c r="B182" s="48" t="s">
        <v>102</v>
      </c>
      <c r="C182" s="34"/>
      <c r="D182" s="25" t="s">
        <v>29</v>
      </c>
      <c r="E182" s="24" t="n">
        <v>1437502.456</v>
      </c>
      <c r="F182" s="24" t="n">
        <v>2901015.773</v>
      </c>
      <c r="G182" s="24" t="n">
        <v>18780972.12745</v>
      </c>
      <c r="H182" s="24" t="n">
        <v>29921270.40867</v>
      </c>
      <c r="I182" s="24" t="n">
        <v>0</v>
      </c>
      <c r="J182" s="24" t="n">
        <v>0</v>
      </c>
      <c r="K182" s="24" t="n">
        <v>0</v>
      </c>
      <c r="L182" s="24" t="n">
        <v>0</v>
      </c>
      <c r="M182" s="31"/>
      <c r="N182" s="25" t="s">
        <v>22</v>
      </c>
      <c r="O182" s="49" t="n">
        <v>8080085596</v>
      </c>
      <c r="Q182" s="27" t="n">
        <v>8080011071</v>
      </c>
    </row>
    <row r="183" s="18" customFormat="true" ht="11.25" hidden="false" customHeight="false" outlineLevel="0" collapsed="false">
      <c r="A183" s="36" t="s">
        <v>501</v>
      </c>
      <c r="B183" s="36" t="s">
        <v>102</v>
      </c>
      <c r="C183" s="34"/>
      <c r="D183" s="34" t="s">
        <v>29</v>
      </c>
      <c r="E183" s="24" t="n">
        <v>1382514.95</v>
      </c>
      <c r="F183" s="24" t="n">
        <v>488306.822</v>
      </c>
      <c r="G183" s="24" t="n">
        <v>16142251.3854</v>
      </c>
      <c r="H183" s="24" t="n">
        <v>5467968.67</v>
      </c>
      <c r="I183" s="24" t="n">
        <v>0</v>
      </c>
      <c r="J183" s="24" t="n">
        <v>0</v>
      </c>
      <c r="K183" s="24" t="n">
        <v>0</v>
      </c>
      <c r="L183" s="24" t="n">
        <v>0</v>
      </c>
      <c r="M183" s="31"/>
      <c r="N183" s="34" t="s">
        <v>22</v>
      </c>
      <c r="O183" s="41" t="n">
        <v>8080085607</v>
      </c>
      <c r="Q183" s="41" t="n">
        <v>8080011071</v>
      </c>
    </row>
    <row r="184" s="18" customFormat="true" ht="11.25" hidden="false" customHeight="false" outlineLevel="0" collapsed="false">
      <c r="A184" s="50" t="s">
        <v>502</v>
      </c>
      <c r="B184" s="22" t="s">
        <v>102</v>
      </c>
      <c r="C184" s="38"/>
      <c r="D184" s="38" t="s">
        <v>29</v>
      </c>
      <c r="E184" s="24" t="n">
        <v>4947514.589</v>
      </c>
      <c r="F184" s="24" t="n">
        <v>2530899.47</v>
      </c>
      <c r="G184" s="24" t="n">
        <v>55696456.9997</v>
      </c>
      <c r="H184" s="24" t="n">
        <v>25420995.0616</v>
      </c>
      <c r="I184" s="24" t="n">
        <v>0</v>
      </c>
      <c r="J184" s="24" t="n">
        <v>0</v>
      </c>
      <c r="K184" s="24" t="n">
        <v>0</v>
      </c>
      <c r="L184" s="24" t="n">
        <v>0</v>
      </c>
      <c r="M184" s="25"/>
      <c r="N184" s="25" t="s">
        <v>22</v>
      </c>
      <c r="O184" s="25" t="n">
        <v>8080085629</v>
      </c>
      <c r="P184" s="52"/>
      <c r="Q184" s="27" t="n">
        <v>8080011071</v>
      </c>
    </row>
    <row r="185" s="18" customFormat="true" ht="11.25" hidden="false" customHeight="false" outlineLevel="0" collapsed="false">
      <c r="A185" s="28" t="s">
        <v>503</v>
      </c>
      <c r="B185" s="29" t="s">
        <v>102</v>
      </c>
      <c r="C185" s="30"/>
      <c r="D185" s="30" t="s">
        <v>29</v>
      </c>
      <c r="E185" s="24" t="n">
        <v>2958620.933</v>
      </c>
      <c r="F185" s="24" t="n">
        <v>1849009.655</v>
      </c>
      <c r="G185" s="24" t="n">
        <v>36274608.61407</v>
      </c>
      <c r="H185" s="24" t="n">
        <v>20338121.43</v>
      </c>
      <c r="I185" s="66" t="n">
        <v>0</v>
      </c>
      <c r="J185" s="66" t="n">
        <v>0</v>
      </c>
      <c r="K185" s="66" t="n">
        <v>0</v>
      </c>
      <c r="L185" s="66" t="n">
        <v>0</v>
      </c>
      <c r="M185" s="31"/>
      <c r="N185" s="25" t="s">
        <v>22</v>
      </c>
      <c r="O185" s="18" t="n">
        <v>8080085673</v>
      </c>
      <c r="Q185" s="32" t="n">
        <v>8080011071</v>
      </c>
    </row>
    <row r="186" s="18" customFormat="true" ht="11.25" hidden="false" customHeight="false" outlineLevel="0" collapsed="false">
      <c r="A186" s="36" t="s">
        <v>504</v>
      </c>
      <c r="B186" s="36" t="s">
        <v>102</v>
      </c>
      <c r="C186" s="73"/>
      <c r="D186" s="25" t="s">
        <v>29</v>
      </c>
      <c r="E186" s="24" t="n">
        <v>1992555.014</v>
      </c>
      <c r="F186" s="24" t="n">
        <v>2701179.307</v>
      </c>
      <c r="G186" s="24" t="n">
        <v>24318836.39318</v>
      </c>
      <c r="H186" s="24" t="n">
        <v>29528347.04</v>
      </c>
      <c r="I186" s="24" t="n">
        <v>11483.92</v>
      </c>
      <c r="J186" s="24" t="n">
        <v>0</v>
      </c>
      <c r="K186" s="24" t="n">
        <v>194705</v>
      </c>
      <c r="L186" s="24" t="n">
        <v>0</v>
      </c>
      <c r="M186" s="24"/>
      <c r="N186" s="73" t="s">
        <v>22</v>
      </c>
      <c r="O186" s="73" t="n">
        <v>8080067259</v>
      </c>
      <c r="Q186" s="32" t="n">
        <v>8080011071</v>
      </c>
    </row>
    <row r="187" s="18" customFormat="true" ht="11.25" hidden="false" customHeight="false" outlineLevel="0" collapsed="false">
      <c r="A187" s="22" t="s">
        <v>505</v>
      </c>
      <c r="B187" s="22" t="s">
        <v>506</v>
      </c>
      <c r="C187" s="25" t="s">
        <v>507</v>
      </c>
      <c r="D187" s="25" t="s">
        <v>21</v>
      </c>
      <c r="E187" s="24" t="n">
        <v>38576</v>
      </c>
      <c r="F187" s="24" t="n">
        <v>123475</v>
      </c>
      <c r="G187" s="24" t="n">
        <v>2048996.65</v>
      </c>
      <c r="H187" s="24" t="n">
        <v>6547146.72</v>
      </c>
      <c r="I187" s="24" t="n">
        <v>0</v>
      </c>
      <c r="J187" s="24" t="n">
        <v>0</v>
      </c>
      <c r="K187" s="24" t="s">
        <v>508</v>
      </c>
      <c r="L187" s="24" t="s">
        <v>508</v>
      </c>
      <c r="N187" s="25" t="s">
        <v>22</v>
      </c>
      <c r="O187" s="25" t="n">
        <v>8080077973</v>
      </c>
      <c r="Q187" s="55" t="n">
        <v>8080011082</v>
      </c>
    </row>
    <row r="188" s="18" customFormat="true" ht="11.25" hidden="false" customHeight="false" outlineLevel="0" collapsed="false">
      <c r="A188" s="36" t="s">
        <v>509</v>
      </c>
      <c r="B188" s="36" t="s">
        <v>104</v>
      </c>
      <c r="C188" s="73"/>
      <c r="D188" s="25" t="s">
        <v>21</v>
      </c>
      <c r="E188" s="24" t="n">
        <v>359458</v>
      </c>
      <c r="F188" s="24" t="n">
        <v>690467</v>
      </c>
      <c r="G188" s="24" t="n">
        <v>5399537.35</v>
      </c>
      <c r="H188" s="24" t="n">
        <v>9722966.32</v>
      </c>
      <c r="I188" s="24" t="n">
        <v>0</v>
      </c>
      <c r="J188" s="24" t="n">
        <v>15798</v>
      </c>
      <c r="K188" s="24" t="n">
        <v>0</v>
      </c>
      <c r="L188" s="24" t="n">
        <v>273966.02</v>
      </c>
      <c r="M188" s="24"/>
      <c r="N188" s="73" t="s">
        <v>22</v>
      </c>
      <c r="O188" s="73" t="n">
        <v>8080069701</v>
      </c>
      <c r="Q188" s="32" t="n">
        <v>8080010708</v>
      </c>
    </row>
    <row r="189" s="18" customFormat="true" ht="11.25" hidden="false" customHeight="false" outlineLevel="0" collapsed="false">
      <c r="A189" s="36" t="s">
        <v>510</v>
      </c>
      <c r="B189" s="36" t="s">
        <v>104</v>
      </c>
      <c r="C189" s="73"/>
      <c r="D189" s="25" t="s">
        <v>29</v>
      </c>
      <c r="E189" s="24" t="n">
        <v>69231</v>
      </c>
      <c r="F189" s="24" t="n">
        <v>88138</v>
      </c>
      <c r="G189" s="24" t="n">
        <v>6102827.17</v>
      </c>
      <c r="H189" s="24" t="n">
        <v>7941448.22</v>
      </c>
      <c r="I189" s="24" t="n">
        <v>0</v>
      </c>
      <c r="J189" s="24" t="n">
        <v>70</v>
      </c>
      <c r="K189" s="24" t="n">
        <v>0</v>
      </c>
      <c r="L189" s="24" t="n">
        <v>7398.3</v>
      </c>
      <c r="M189" s="24"/>
      <c r="N189" s="73" t="s">
        <v>22</v>
      </c>
      <c r="O189" s="73" t="n">
        <v>8080069459</v>
      </c>
      <c r="Q189" s="32" t="n">
        <v>8080010708</v>
      </c>
    </row>
    <row r="190" s="18" customFormat="true" ht="11.25" hidden="false" customHeight="false" outlineLevel="0" collapsed="false">
      <c r="A190" s="48" t="s">
        <v>511</v>
      </c>
      <c r="B190" s="36" t="s">
        <v>104</v>
      </c>
      <c r="C190" s="26"/>
      <c r="D190" s="26" t="s">
        <v>21</v>
      </c>
      <c r="E190" s="24" t="n">
        <v>619744</v>
      </c>
      <c r="F190" s="24" t="n">
        <v>247751</v>
      </c>
      <c r="G190" s="24" t="n">
        <v>61413573.34</v>
      </c>
      <c r="H190" s="24" t="n">
        <v>20707622.89</v>
      </c>
      <c r="I190" s="24" t="n">
        <v>0</v>
      </c>
      <c r="J190" s="24" t="n">
        <v>8617</v>
      </c>
      <c r="K190" s="24" t="n">
        <v>0</v>
      </c>
      <c r="L190" s="24" t="n">
        <v>898654.2</v>
      </c>
      <c r="N190" s="25" t="s">
        <v>22</v>
      </c>
      <c r="O190" s="54" t="n">
        <v>8080069624</v>
      </c>
      <c r="Q190" s="27" t="n">
        <v>8080010708</v>
      </c>
    </row>
    <row r="191" s="18" customFormat="true" ht="11.25" hidden="false" customHeight="false" outlineLevel="0" collapsed="false">
      <c r="A191" s="36" t="s">
        <v>512</v>
      </c>
      <c r="B191" s="36" t="s">
        <v>104</v>
      </c>
      <c r="C191" s="34"/>
      <c r="D191" s="25" t="s">
        <v>21</v>
      </c>
      <c r="E191" s="24" t="n">
        <v>4155883</v>
      </c>
      <c r="F191" s="24" t="n">
        <v>10725717</v>
      </c>
      <c r="G191" s="24" t="n">
        <v>35834589.94</v>
      </c>
      <c r="H191" s="24" t="n">
        <v>97353991.38</v>
      </c>
      <c r="I191" s="24" t="n">
        <v>0</v>
      </c>
      <c r="J191" s="24" t="n">
        <v>52838</v>
      </c>
      <c r="K191" s="24" t="n">
        <v>0</v>
      </c>
      <c r="L191" s="24" t="n">
        <v>567670.01</v>
      </c>
      <c r="M191" s="31"/>
      <c r="N191" s="25" t="s">
        <v>22</v>
      </c>
      <c r="O191" s="32" t="n">
        <v>8080069492</v>
      </c>
      <c r="P191" s="32"/>
      <c r="Q191" s="32" t="n">
        <v>8080010708</v>
      </c>
    </row>
    <row r="192" s="18" customFormat="true" ht="11.25" hidden="false" customHeight="false" outlineLevel="0" collapsed="false">
      <c r="A192" s="48" t="s">
        <v>513</v>
      </c>
      <c r="B192" s="36" t="s">
        <v>104</v>
      </c>
      <c r="C192" s="26"/>
      <c r="D192" s="26" t="s">
        <v>21</v>
      </c>
      <c r="E192" s="24" t="n">
        <v>0</v>
      </c>
      <c r="F192" s="24" t="n">
        <v>543</v>
      </c>
      <c r="G192" s="24" t="n">
        <v>0</v>
      </c>
      <c r="H192" s="24" t="n">
        <v>3344.88</v>
      </c>
      <c r="I192" s="24" t="n">
        <v>0</v>
      </c>
      <c r="J192" s="24" t="n">
        <v>543</v>
      </c>
      <c r="K192" s="24" t="n">
        <v>0</v>
      </c>
      <c r="L192" s="24" t="n">
        <v>3344.88</v>
      </c>
      <c r="M192" s="18" t="s">
        <v>514</v>
      </c>
      <c r="N192" s="25" t="s">
        <v>515</v>
      </c>
      <c r="O192" s="54" t="n">
        <v>8080069525</v>
      </c>
      <c r="Q192" s="27" t="n">
        <v>8080010708</v>
      </c>
    </row>
    <row r="193" s="18" customFormat="true" ht="11.25" hidden="false" customHeight="false" outlineLevel="0" collapsed="false">
      <c r="A193" s="36" t="s">
        <v>516</v>
      </c>
      <c r="B193" s="36" t="s">
        <v>112</v>
      </c>
      <c r="C193" s="73" t="s">
        <v>517</v>
      </c>
      <c r="D193" s="25" t="s">
        <v>21</v>
      </c>
      <c r="E193" s="24" t="n">
        <v>38260</v>
      </c>
      <c r="F193" s="24" t="n">
        <v>28541</v>
      </c>
      <c r="G193" s="24" t="n">
        <v>38303880.4</v>
      </c>
      <c r="H193" s="24" t="n">
        <v>27959248.71</v>
      </c>
      <c r="I193" s="24" t="n">
        <v>9457.09</v>
      </c>
      <c r="J193" s="24" t="n">
        <v>16171.66</v>
      </c>
      <c r="K193" s="24" t="n">
        <v>358641.95</v>
      </c>
      <c r="L193" s="24" t="n">
        <v>619447.77</v>
      </c>
      <c r="M193" s="24"/>
      <c r="N193" s="73" t="s">
        <v>22</v>
      </c>
      <c r="O193" s="73" t="n">
        <v>8080075157</v>
      </c>
      <c r="Q193" s="32" t="n">
        <v>8080011137</v>
      </c>
    </row>
    <row r="194" s="18" customFormat="true" ht="11.25" hidden="false" customHeight="false" outlineLevel="0" collapsed="false">
      <c r="A194" s="22" t="s">
        <v>518</v>
      </c>
      <c r="B194" s="36" t="s">
        <v>112</v>
      </c>
      <c r="C194" s="25" t="s">
        <v>519</v>
      </c>
      <c r="D194" s="25" t="s">
        <v>21</v>
      </c>
      <c r="E194" s="24" t="n">
        <v>45708.16</v>
      </c>
      <c r="F194" s="24" t="n">
        <v>35719.07</v>
      </c>
      <c r="G194" s="24" t="n">
        <v>5713698.87</v>
      </c>
      <c r="H194" s="24" t="n">
        <v>4310666.96</v>
      </c>
      <c r="I194" s="24" t="n">
        <v>466.58</v>
      </c>
      <c r="J194" s="24" t="n">
        <v>18.18</v>
      </c>
      <c r="K194" s="24" t="n">
        <v>44058.76</v>
      </c>
      <c r="L194" s="24" t="n">
        <v>1810.27</v>
      </c>
      <c r="M194" s="31"/>
      <c r="N194" s="25" t="s">
        <v>22</v>
      </c>
      <c r="O194" s="25" t="s">
        <v>520</v>
      </c>
      <c r="Q194" s="55" t="n">
        <v>8080011137</v>
      </c>
    </row>
    <row r="195" s="18" customFormat="true" ht="11.25" hidden="false" customHeight="false" outlineLevel="0" collapsed="false">
      <c r="A195" s="22" t="s">
        <v>521</v>
      </c>
      <c r="B195" s="22" t="s">
        <v>112</v>
      </c>
      <c r="C195" s="25" t="s">
        <v>522</v>
      </c>
      <c r="D195" s="25" t="s">
        <v>21</v>
      </c>
      <c r="E195" s="24" t="n">
        <v>1025567.03</v>
      </c>
      <c r="F195" s="24" t="n">
        <v>1305184.42</v>
      </c>
      <c r="G195" s="24" t="n">
        <v>101451765.23</v>
      </c>
      <c r="H195" s="24" t="n">
        <v>124761052.08</v>
      </c>
      <c r="I195" s="24" t="n">
        <v>236.28</v>
      </c>
      <c r="J195" s="24" t="n">
        <v>582.17</v>
      </c>
      <c r="K195" s="24" t="n">
        <v>24210</v>
      </c>
      <c r="L195" s="24" t="n">
        <v>60048.04</v>
      </c>
      <c r="M195" s="31"/>
      <c r="N195" s="25" t="s">
        <v>22</v>
      </c>
      <c r="O195" s="25" t="s">
        <v>523</v>
      </c>
      <c r="Q195" s="55" t="n">
        <v>8080011137</v>
      </c>
    </row>
    <row r="196" s="18" customFormat="true" ht="11.25" hidden="false" customHeight="false" outlineLevel="0" collapsed="false">
      <c r="A196" s="68" t="s">
        <v>524</v>
      </c>
      <c r="B196" s="68" t="s">
        <v>112</v>
      </c>
      <c r="C196" s="69" t="s">
        <v>525</v>
      </c>
      <c r="D196" s="69" t="s">
        <v>21</v>
      </c>
      <c r="E196" s="70" t="n">
        <v>749746.39</v>
      </c>
      <c r="F196" s="70" t="n">
        <v>304370.58</v>
      </c>
      <c r="G196" s="70" t="n">
        <v>101872283.51</v>
      </c>
      <c r="H196" s="70" t="n">
        <v>43777725.99</v>
      </c>
      <c r="I196" s="70" t="n">
        <v>737.98</v>
      </c>
      <c r="J196" s="70" t="n">
        <v>56.19</v>
      </c>
      <c r="K196" s="70" t="n">
        <v>113383.13</v>
      </c>
      <c r="L196" s="70" t="n">
        <v>8709.42</v>
      </c>
      <c r="M196" s="69"/>
      <c r="N196" s="71" t="s">
        <v>22</v>
      </c>
      <c r="O196" s="40" t="n">
        <v>8080070812</v>
      </c>
      <c r="P196" s="75"/>
      <c r="Q196" s="40" t="n">
        <v>8080011137</v>
      </c>
    </row>
    <row r="197" s="18" customFormat="true" ht="11.25" hidden="false" customHeight="false" outlineLevel="0" collapsed="false">
      <c r="A197" s="22" t="s">
        <v>526</v>
      </c>
      <c r="B197" s="22" t="s">
        <v>112</v>
      </c>
      <c r="C197" s="25" t="s">
        <v>527</v>
      </c>
      <c r="D197" s="25" t="s">
        <v>21</v>
      </c>
      <c r="E197" s="24" t="n">
        <v>287608.16</v>
      </c>
      <c r="F197" s="24" t="n">
        <v>59641.71</v>
      </c>
      <c r="G197" s="24" t="n">
        <v>40203559.95</v>
      </c>
      <c r="H197" s="24" t="n">
        <v>8817829.3</v>
      </c>
      <c r="I197" s="24" t="n">
        <v>333.79</v>
      </c>
      <c r="J197" s="24" t="n">
        <v>299.78</v>
      </c>
      <c r="K197" s="24" t="n">
        <v>58843.2</v>
      </c>
      <c r="L197" s="24" t="n">
        <v>52568.62</v>
      </c>
      <c r="M197" s="31"/>
      <c r="N197" s="25" t="s">
        <v>22</v>
      </c>
      <c r="O197" s="25" t="s">
        <v>528</v>
      </c>
      <c r="Q197" s="55" t="n">
        <v>8080011137</v>
      </c>
    </row>
    <row r="198" s="18" customFormat="true" ht="11.25" hidden="false" customHeight="false" outlineLevel="0" collapsed="false">
      <c r="A198" s="36" t="s">
        <v>529</v>
      </c>
      <c r="B198" s="36" t="s">
        <v>112</v>
      </c>
      <c r="C198" s="34" t="s">
        <v>530</v>
      </c>
      <c r="D198" s="25" t="s">
        <v>21</v>
      </c>
      <c r="E198" s="24" t="n">
        <v>168005.33</v>
      </c>
      <c r="F198" s="24" t="n">
        <v>367885.13</v>
      </c>
      <c r="G198" s="24" t="n">
        <v>10080821.15</v>
      </c>
      <c r="H198" s="24" t="n">
        <v>19719796.91</v>
      </c>
      <c r="I198" s="24" t="n">
        <v>0</v>
      </c>
      <c r="J198" s="24" t="s">
        <v>508</v>
      </c>
      <c r="K198" s="24" t="n">
        <v>0</v>
      </c>
      <c r="L198" s="24" t="s">
        <v>508</v>
      </c>
      <c r="M198" s="31"/>
      <c r="N198" s="25" t="s">
        <v>22</v>
      </c>
      <c r="O198" s="18" t="n">
        <v>8080070834</v>
      </c>
      <c r="Q198" s="27" t="n">
        <v>8080011137</v>
      </c>
    </row>
    <row r="199" s="18" customFormat="true" ht="11.25" hidden="false" customHeight="false" outlineLevel="0" collapsed="false">
      <c r="A199" s="68" t="s">
        <v>531</v>
      </c>
      <c r="B199" s="68" t="s">
        <v>112</v>
      </c>
      <c r="C199" s="69" t="s">
        <v>532</v>
      </c>
      <c r="D199" s="69" t="s">
        <v>21</v>
      </c>
      <c r="E199" s="70" t="n">
        <v>128583.09</v>
      </c>
      <c r="F199" s="70" t="n">
        <v>208970.84</v>
      </c>
      <c r="G199" s="70" t="n">
        <v>15647178.55</v>
      </c>
      <c r="H199" s="70" t="n">
        <v>24031662.67</v>
      </c>
      <c r="I199" s="70" t="n">
        <v>374.55</v>
      </c>
      <c r="J199" s="70" t="n">
        <v>1081.95</v>
      </c>
      <c r="K199" s="70" t="n">
        <v>49880.13</v>
      </c>
      <c r="L199" s="70" t="n">
        <v>145424.83</v>
      </c>
      <c r="M199" s="69"/>
      <c r="N199" s="71" t="s">
        <v>22</v>
      </c>
      <c r="O199" s="40" t="n">
        <v>8080071021</v>
      </c>
      <c r="P199" s="75"/>
      <c r="Q199" s="40" t="n">
        <v>8080011137</v>
      </c>
    </row>
    <row r="200" s="18" customFormat="true" ht="11.25" hidden="false" customHeight="false" outlineLevel="0" collapsed="false">
      <c r="A200" s="48" t="s">
        <v>533</v>
      </c>
      <c r="B200" s="48" t="s">
        <v>117</v>
      </c>
      <c r="C200" s="34" t="s">
        <v>534</v>
      </c>
      <c r="D200" s="25" t="s">
        <v>21</v>
      </c>
      <c r="E200" s="24" t="n">
        <v>49031.81</v>
      </c>
      <c r="F200" s="24" t="n">
        <v>61062.559</v>
      </c>
      <c r="G200" s="24" t="n">
        <v>1370066.94</v>
      </c>
      <c r="H200" s="24" t="n">
        <v>1707475.72</v>
      </c>
      <c r="I200" s="24" t="n">
        <v>8003.141</v>
      </c>
      <c r="J200" s="24" t="n">
        <v>438.376</v>
      </c>
      <c r="K200" s="24" t="n">
        <v>223513.93</v>
      </c>
      <c r="L200" s="24" t="n">
        <v>12208.24</v>
      </c>
      <c r="M200" s="31"/>
      <c r="N200" s="25" t="s">
        <v>22</v>
      </c>
      <c r="O200" s="49" t="n">
        <v>8080099896</v>
      </c>
      <c r="Q200" s="27" t="n">
        <v>8080082296</v>
      </c>
    </row>
    <row r="201" s="18" customFormat="true" ht="11.25" hidden="false" customHeight="false" outlineLevel="0" collapsed="false">
      <c r="A201" s="22" t="s">
        <v>535</v>
      </c>
      <c r="B201" s="36" t="s">
        <v>117</v>
      </c>
      <c r="C201" s="25" t="s">
        <v>536</v>
      </c>
      <c r="D201" s="25" t="s">
        <v>21</v>
      </c>
      <c r="E201" s="24" t="n">
        <v>1469824.072</v>
      </c>
      <c r="F201" s="24" t="n">
        <v>776361.95</v>
      </c>
      <c r="G201" s="24" t="n">
        <v>52060206.6</v>
      </c>
      <c r="H201" s="24" t="n">
        <v>27614936.31</v>
      </c>
      <c r="I201" s="24" t="n">
        <v>1595.128</v>
      </c>
      <c r="J201" s="24" t="n">
        <v>7680.927</v>
      </c>
      <c r="K201" s="24" t="n">
        <v>56597.27</v>
      </c>
      <c r="L201" s="24" t="n">
        <v>271118.39</v>
      </c>
      <c r="M201" s="31"/>
      <c r="N201" s="25" t="s">
        <v>22</v>
      </c>
      <c r="O201" s="18" t="n">
        <v>8080081977</v>
      </c>
      <c r="Q201" s="35" t="n">
        <v>8080082296</v>
      </c>
    </row>
    <row r="202" s="18" customFormat="true" ht="11.25" hidden="false" customHeight="false" outlineLevel="0" collapsed="false">
      <c r="A202" s="48" t="s">
        <v>537</v>
      </c>
      <c r="B202" s="36" t="s">
        <v>117</v>
      </c>
      <c r="C202" s="26" t="s">
        <v>538</v>
      </c>
      <c r="D202" s="26" t="s">
        <v>21</v>
      </c>
      <c r="E202" s="24" t="n">
        <v>1986353.342</v>
      </c>
      <c r="F202" s="24" t="n">
        <v>1493813.779</v>
      </c>
      <c r="G202" s="24" t="n">
        <v>44573709.73</v>
      </c>
      <c r="H202" s="24" t="n">
        <v>33481248.86</v>
      </c>
      <c r="I202" s="24" t="n">
        <v>22441.581</v>
      </c>
      <c r="J202" s="24" t="n">
        <v>5486.465</v>
      </c>
      <c r="K202" s="24" t="n">
        <v>503721.02</v>
      </c>
      <c r="L202" s="24" t="n">
        <v>123333.43</v>
      </c>
      <c r="N202" s="25" t="s">
        <v>22</v>
      </c>
      <c r="O202" s="54" t="n">
        <v>8080082010</v>
      </c>
      <c r="Q202" s="27" t="n">
        <v>8080082296</v>
      </c>
    </row>
    <row r="203" s="18" customFormat="true" ht="11.25" hidden="false" customHeight="false" outlineLevel="0" collapsed="false">
      <c r="A203" s="36" t="s">
        <v>539</v>
      </c>
      <c r="B203" s="36" t="s">
        <v>117</v>
      </c>
      <c r="C203" s="73" t="s">
        <v>540</v>
      </c>
      <c r="D203" s="25" t="s">
        <v>21</v>
      </c>
      <c r="E203" s="24" t="n">
        <v>26634.946</v>
      </c>
      <c r="F203" s="24" t="n">
        <v>48510.133</v>
      </c>
      <c r="G203" s="24" t="n">
        <v>451021.903946021</v>
      </c>
      <c r="H203" s="24" t="n">
        <v>885362.28147066</v>
      </c>
      <c r="I203" s="24" t="n">
        <v>9372.851</v>
      </c>
      <c r="J203" s="24" t="n">
        <v>14048.587</v>
      </c>
      <c r="K203" s="24" t="n">
        <v>207102.431928957</v>
      </c>
      <c r="L203" s="24" t="n">
        <v>310390.919297928</v>
      </c>
      <c r="M203" s="24"/>
      <c r="N203" s="73" t="s">
        <v>22</v>
      </c>
      <c r="O203" s="73" t="n">
        <v>8080082032</v>
      </c>
      <c r="Q203" s="32" t="n">
        <v>8080082296</v>
      </c>
    </row>
    <row r="204" s="18" customFormat="true" ht="11.25" hidden="false" customHeight="false" outlineLevel="0" collapsed="false">
      <c r="A204" s="48" t="s">
        <v>541</v>
      </c>
      <c r="B204" s="48" t="s">
        <v>117</v>
      </c>
      <c r="C204" s="25" t="s">
        <v>542</v>
      </c>
      <c r="D204" s="25" t="s">
        <v>21</v>
      </c>
      <c r="E204" s="24" t="n">
        <v>43284.812</v>
      </c>
      <c r="F204" s="24" t="n">
        <v>39694.769</v>
      </c>
      <c r="G204" s="24" t="n">
        <v>787231.910570085</v>
      </c>
      <c r="H204" s="24" t="n">
        <v>725383.569174996</v>
      </c>
      <c r="I204" s="24" t="n">
        <v>10655.227</v>
      </c>
      <c r="J204" s="24" t="n">
        <v>9058.977</v>
      </c>
      <c r="K204" s="24" t="n">
        <v>272266.579347379</v>
      </c>
      <c r="L204" s="24" t="n">
        <v>228445.478735156</v>
      </c>
      <c r="M204" s="31"/>
      <c r="N204" s="25" t="s">
        <v>22</v>
      </c>
      <c r="O204" s="49" t="n">
        <v>8080081999</v>
      </c>
      <c r="Q204" s="27" t="n">
        <v>8080082296</v>
      </c>
    </row>
    <row r="205" s="18" customFormat="true" ht="11.25" hidden="false" customHeight="false" outlineLevel="0" collapsed="false">
      <c r="A205" s="36" t="s">
        <v>543</v>
      </c>
      <c r="B205" s="36" t="s">
        <v>122</v>
      </c>
      <c r="C205" s="25" t="s">
        <v>544</v>
      </c>
      <c r="D205" s="25" t="s">
        <v>21</v>
      </c>
      <c r="E205" s="66" t="n">
        <v>18.635</v>
      </c>
      <c r="F205" s="66" t="n">
        <v>2277.132</v>
      </c>
      <c r="G205" s="66" t="n">
        <v>44729.33</v>
      </c>
      <c r="H205" s="66" t="n">
        <v>5455760.07</v>
      </c>
      <c r="I205" s="66" t="n">
        <v>3.661</v>
      </c>
      <c r="J205" s="66" t="n">
        <v>0</v>
      </c>
      <c r="K205" s="66" t="n">
        <v>8793.26</v>
      </c>
      <c r="L205" s="66" t="n">
        <v>0</v>
      </c>
      <c r="M205" s="22"/>
      <c r="N205" s="26" t="s">
        <v>22</v>
      </c>
      <c r="O205" s="22" t="n">
        <v>8080071010</v>
      </c>
      <c r="P205" s="52"/>
      <c r="Q205" s="27" t="s">
        <v>124</v>
      </c>
    </row>
    <row r="206" s="18" customFormat="true" ht="11.25" hidden="false" customHeight="false" outlineLevel="0" collapsed="false">
      <c r="A206" s="36" t="s">
        <v>545</v>
      </c>
      <c r="B206" s="36" t="s">
        <v>122</v>
      </c>
      <c r="C206" s="34" t="s">
        <v>546</v>
      </c>
      <c r="D206" s="34" t="s">
        <v>47</v>
      </c>
      <c r="E206" s="24" t="s">
        <v>127</v>
      </c>
      <c r="F206" s="24" t="n">
        <v>179</v>
      </c>
      <c r="G206" s="24" t="s">
        <v>127</v>
      </c>
      <c r="H206" s="24" t="n">
        <v>309420.02</v>
      </c>
      <c r="I206" s="24" t="n">
        <v>0</v>
      </c>
      <c r="J206" s="24" t="n">
        <v>0</v>
      </c>
      <c r="K206" s="24" t="n">
        <v>0</v>
      </c>
      <c r="L206" s="24" t="n">
        <v>0</v>
      </c>
      <c r="M206" s="31"/>
      <c r="N206" s="34" t="s">
        <v>22</v>
      </c>
      <c r="O206" s="41" t="n">
        <v>8080070988</v>
      </c>
      <c r="Q206" s="41" t="s">
        <v>124</v>
      </c>
    </row>
    <row r="207" s="18" customFormat="true" ht="11.25" hidden="false" customHeight="false" outlineLevel="0" collapsed="false">
      <c r="A207" s="50" t="s">
        <v>547</v>
      </c>
      <c r="B207" s="22" t="s">
        <v>122</v>
      </c>
      <c r="C207" s="38" t="s">
        <v>548</v>
      </c>
      <c r="D207" s="38" t="s">
        <v>29</v>
      </c>
      <c r="E207" s="24" t="n">
        <v>8</v>
      </c>
      <c r="F207" s="24" t="n">
        <v>51.482</v>
      </c>
      <c r="G207" s="24" t="n">
        <v>17897.28</v>
      </c>
      <c r="H207" s="24" t="n">
        <v>115681.48</v>
      </c>
      <c r="I207" s="24" t="n">
        <v>0</v>
      </c>
      <c r="J207" s="24" t="n">
        <v>0</v>
      </c>
      <c r="K207" s="24" t="n">
        <v>0</v>
      </c>
      <c r="L207" s="24" t="n">
        <v>0</v>
      </c>
      <c r="M207" s="25"/>
      <c r="N207" s="25" t="s">
        <v>22</v>
      </c>
      <c r="O207" s="25" t="n">
        <v>8080070999</v>
      </c>
      <c r="P207" s="52"/>
      <c r="Q207" s="27" t="s">
        <v>124</v>
      </c>
    </row>
    <row r="208" s="18" customFormat="true" ht="11.25" hidden="false" customHeight="false" outlineLevel="0" collapsed="false">
      <c r="A208" s="22" t="s">
        <v>549</v>
      </c>
      <c r="B208" s="36" t="s">
        <v>550</v>
      </c>
      <c r="C208" s="25" t="s">
        <v>551</v>
      </c>
      <c r="D208" s="25" t="s">
        <v>58</v>
      </c>
      <c r="E208" s="24" t="n">
        <v>883068</v>
      </c>
      <c r="F208" s="24" t="n">
        <v>70999</v>
      </c>
      <c r="G208" s="24" t="n">
        <v>39119912.4</v>
      </c>
      <c r="H208" s="24" t="n">
        <v>3147385.67</v>
      </c>
      <c r="I208" s="24" t="n">
        <v>883068</v>
      </c>
      <c r="J208" s="24" t="n">
        <v>70999</v>
      </c>
      <c r="K208" s="24" t="n">
        <v>39119912.4</v>
      </c>
      <c r="L208" s="24" t="n">
        <v>3147385.67</v>
      </c>
      <c r="M208" s="24"/>
      <c r="N208" s="23" t="s">
        <v>552</v>
      </c>
      <c r="O208" s="41" t="n">
        <v>8080101898</v>
      </c>
      <c r="P208" s="24"/>
      <c r="Q208" s="41" t="n">
        <v>8080086652</v>
      </c>
    </row>
    <row r="209" s="18" customFormat="true" ht="11.25" hidden="false" customHeight="false" outlineLevel="0" collapsed="false">
      <c r="A209" s="22" t="s">
        <v>553</v>
      </c>
      <c r="B209" s="36" t="s">
        <v>550</v>
      </c>
      <c r="C209" s="25" t="s">
        <v>554</v>
      </c>
      <c r="D209" s="25" t="s">
        <v>21</v>
      </c>
      <c r="E209" s="24" t="n">
        <v>1423522</v>
      </c>
      <c r="F209" s="24" t="n">
        <v>2086424</v>
      </c>
      <c r="G209" s="24" t="n">
        <v>145658212.4</v>
      </c>
      <c r="H209" s="24" t="n">
        <v>211179445.6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/>
      <c r="N209" s="23" t="s">
        <v>552</v>
      </c>
      <c r="O209" s="41" t="n">
        <v>8080088049</v>
      </c>
      <c r="P209" s="24"/>
      <c r="Q209" s="41" t="n">
        <v>8080086652</v>
      </c>
    </row>
    <row r="210" s="18" customFormat="true" ht="11.25" hidden="false" customHeight="false" outlineLevel="0" collapsed="false">
      <c r="A210" s="22" t="s">
        <v>555</v>
      </c>
      <c r="B210" s="36" t="s">
        <v>556</v>
      </c>
      <c r="C210" s="25" t="s">
        <v>557</v>
      </c>
      <c r="D210" s="25" t="s">
        <v>58</v>
      </c>
      <c r="E210" s="24" t="n">
        <v>140000</v>
      </c>
      <c r="F210" s="24" t="n">
        <v>0</v>
      </c>
      <c r="G210" s="24" t="n">
        <v>140000000</v>
      </c>
      <c r="H210" s="24" t="n">
        <v>0</v>
      </c>
      <c r="I210" s="24" t="n">
        <v>0</v>
      </c>
      <c r="J210" s="24" t="n">
        <v>140000</v>
      </c>
      <c r="K210" s="24" t="n">
        <v>0</v>
      </c>
      <c r="L210" s="24" t="n">
        <v>140000000</v>
      </c>
      <c r="M210" s="24"/>
      <c r="N210" s="23" t="s">
        <v>552</v>
      </c>
      <c r="O210" s="41" t="n">
        <v>8080107046</v>
      </c>
      <c r="P210" s="24"/>
      <c r="Q210" s="41" t="n">
        <v>8080011148</v>
      </c>
    </row>
    <row r="211" s="18" customFormat="true" ht="11.25" hidden="false" customHeight="false" outlineLevel="0" collapsed="false">
      <c r="A211" s="22" t="s">
        <v>558</v>
      </c>
      <c r="B211" s="36" t="s">
        <v>556</v>
      </c>
      <c r="C211" s="25" t="s">
        <v>559</v>
      </c>
      <c r="D211" s="25" t="s">
        <v>21</v>
      </c>
      <c r="E211" s="24" t="n">
        <v>21865</v>
      </c>
      <c r="F211" s="24" t="n">
        <v>158599</v>
      </c>
      <c r="G211" s="24" t="n">
        <v>1635460.65</v>
      </c>
      <c r="H211" s="24" t="n">
        <v>11868694.09</v>
      </c>
      <c r="I211" s="24" t="n">
        <v>25.7905</v>
      </c>
      <c r="J211" s="24" t="n">
        <v>85.6545</v>
      </c>
      <c r="K211" s="24" t="n">
        <v>1938.750276</v>
      </c>
      <c r="L211" s="24" t="n">
        <v>6420.2184</v>
      </c>
      <c r="M211" s="24"/>
      <c r="N211" s="23" t="s">
        <v>552</v>
      </c>
      <c r="O211" s="41" t="n">
        <v>8080071164</v>
      </c>
      <c r="P211" s="24"/>
      <c r="Q211" s="41" t="n">
        <v>8080011148</v>
      </c>
    </row>
    <row r="212" s="18" customFormat="true" ht="11.25" hidden="false" customHeight="false" outlineLevel="0" collapsed="false">
      <c r="A212" s="22" t="s">
        <v>560</v>
      </c>
      <c r="B212" s="36" t="s">
        <v>556</v>
      </c>
      <c r="C212" s="25" t="s">
        <v>561</v>
      </c>
      <c r="D212" s="25" t="s">
        <v>21</v>
      </c>
      <c r="E212" s="24" t="n">
        <v>27574</v>
      </c>
      <c r="F212" s="24" t="n">
        <v>1331</v>
      </c>
      <c r="G212" s="24" t="n">
        <v>2608442.32</v>
      </c>
      <c r="H212" s="24" t="n">
        <v>132912.06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/>
      <c r="N212" s="23" t="s">
        <v>552</v>
      </c>
      <c r="O212" s="41" t="n">
        <v>8080104351</v>
      </c>
      <c r="P212" s="24"/>
      <c r="Q212" s="41" t="n">
        <v>8080011148</v>
      </c>
    </row>
    <row r="213" s="18" customFormat="true" ht="11.25" hidden="false" customHeight="false" outlineLevel="0" collapsed="false">
      <c r="A213" s="36" t="s">
        <v>562</v>
      </c>
      <c r="B213" s="36" t="s">
        <v>556</v>
      </c>
      <c r="C213" s="25" t="s">
        <v>563</v>
      </c>
      <c r="D213" s="25" t="s">
        <v>21</v>
      </c>
      <c r="E213" s="24" t="n">
        <v>6686</v>
      </c>
      <c r="F213" s="24" t="n">
        <v>236522</v>
      </c>
      <c r="G213" s="24" t="n">
        <v>422762.64</v>
      </c>
      <c r="H213" s="24" t="n">
        <v>14965230.68</v>
      </c>
      <c r="I213" s="24" t="n">
        <v>1.6504</v>
      </c>
      <c r="J213" s="24" t="n">
        <v>0</v>
      </c>
      <c r="K213" s="24" t="n">
        <v>104.392482</v>
      </c>
      <c r="L213" s="24" t="n">
        <v>0</v>
      </c>
      <c r="M213" s="24"/>
      <c r="N213" s="23" t="s">
        <v>552</v>
      </c>
      <c r="O213" s="41" t="n">
        <v>8080071175</v>
      </c>
      <c r="P213" s="24"/>
      <c r="Q213" s="41" t="n">
        <v>8080011148</v>
      </c>
    </row>
    <row r="214" s="18" customFormat="true" ht="11.25" hidden="false" customHeight="false" outlineLevel="0" collapsed="false">
      <c r="A214" s="22" t="s">
        <v>564</v>
      </c>
      <c r="B214" s="36" t="s">
        <v>565</v>
      </c>
      <c r="C214" s="25" t="s">
        <v>566</v>
      </c>
      <c r="D214" s="25" t="s">
        <v>21</v>
      </c>
      <c r="E214" s="24" t="n">
        <v>13746.426</v>
      </c>
      <c r="F214" s="24" t="n">
        <v>21721.752</v>
      </c>
      <c r="G214" s="24" t="n">
        <v>41299.09</v>
      </c>
      <c r="H214" s="24" t="n">
        <v>64615.8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/>
      <c r="N214" s="23" t="s">
        <v>22</v>
      </c>
      <c r="O214" s="41" t="n">
        <v>8080100292</v>
      </c>
      <c r="P214" s="24"/>
      <c r="Q214" s="24" t="s">
        <v>245</v>
      </c>
    </row>
    <row r="215" s="18" customFormat="true" ht="11.25" hidden="false" customHeight="false" outlineLevel="0" collapsed="false">
      <c r="A215" s="22"/>
      <c r="B215" s="36"/>
      <c r="C215" s="25"/>
      <c r="D215" s="25"/>
      <c r="E215" s="24"/>
      <c r="F215" s="24"/>
      <c r="G215" s="24"/>
      <c r="H215" s="24"/>
      <c r="I215" s="24"/>
      <c r="J215" s="24"/>
      <c r="K215" s="24"/>
      <c r="L215" s="24"/>
      <c r="M215" s="24"/>
      <c r="N215" s="23"/>
      <c r="O215" s="24"/>
      <c r="P215" s="24"/>
      <c r="Q215" s="24"/>
    </row>
    <row r="216" s="18" customFormat="true" ht="11.25" hidden="false" customHeight="false" outlineLevel="0" collapsed="false">
      <c r="A216" s="22"/>
      <c r="B216" s="36"/>
      <c r="C216" s="25"/>
      <c r="D216" s="25"/>
      <c r="E216" s="24"/>
      <c r="F216" s="24"/>
      <c r="G216" s="24"/>
      <c r="H216" s="24"/>
      <c r="I216" s="24"/>
      <c r="J216" s="24"/>
      <c r="K216" s="24"/>
      <c r="L216" s="24"/>
      <c r="M216" s="24"/>
      <c r="N216" s="23"/>
      <c r="O216" s="24"/>
      <c r="P216" s="24"/>
      <c r="Q216" s="24"/>
    </row>
    <row r="217" s="18" customFormat="true" ht="11.25" hidden="false" customHeight="false" outlineLevel="0" collapsed="false">
      <c r="A217" s="22"/>
      <c r="B217" s="36"/>
      <c r="C217" s="25"/>
      <c r="D217" s="25"/>
      <c r="E217" s="24"/>
      <c r="F217" s="24"/>
      <c r="G217" s="24"/>
      <c r="H217" s="24"/>
      <c r="I217" s="24"/>
      <c r="J217" s="24"/>
      <c r="K217" s="24"/>
      <c r="L217" s="24"/>
      <c r="M217" s="24"/>
      <c r="N217" s="23"/>
      <c r="O217" s="24"/>
      <c r="P217" s="24"/>
      <c r="Q217" s="24"/>
    </row>
    <row r="218" s="18" customFormat="true" ht="11.25" hidden="false" customHeight="false" outlineLevel="0" collapsed="false">
      <c r="A218" s="22"/>
      <c r="B218" s="36"/>
      <c r="C218" s="22"/>
      <c r="D218" s="22"/>
      <c r="E218" s="24"/>
      <c r="F218" s="24"/>
      <c r="G218" s="24"/>
      <c r="H218" s="24"/>
      <c r="I218" s="24"/>
      <c r="J218" s="24"/>
      <c r="K218" s="24"/>
      <c r="L218" s="24"/>
      <c r="M218" s="24"/>
      <c r="N218" s="23"/>
      <c r="O218" s="24"/>
      <c r="P218" s="24"/>
      <c r="Q218" s="24"/>
    </row>
    <row r="219" s="18" customFormat="true" ht="11.25" hidden="false" customHeight="false" outlineLevel="0" collapsed="false">
      <c r="A219" s="22"/>
      <c r="B219" s="36"/>
      <c r="C219" s="22"/>
      <c r="D219" s="22"/>
      <c r="E219" s="24"/>
      <c r="F219" s="24"/>
      <c r="G219" s="24"/>
      <c r="H219" s="24"/>
      <c r="I219" s="24"/>
      <c r="J219" s="24"/>
      <c r="K219" s="24"/>
      <c r="L219" s="24"/>
      <c r="M219" s="24"/>
      <c r="N219" s="23"/>
      <c r="O219" s="24"/>
      <c r="P219" s="24"/>
      <c r="Q219" s="24"/>
    </row>
    <row r="220" s="18" customFormat="true" ht="11.25" hidden="false" customHeight="false" outlineLevel="0" collapsed="false">
      <c r="A220" s="22"/>
      <c r="B220" s="36"/>
      <c r="C220" s="22"/>
      <c r="D220" s="22"/>
      <c r="E220" s="24"/>
      <c r="F220" s="24"/>
      <c r="G220" s="24"/>
      <c r="H220" s="24"/>
      <c r="I220" s="24"/>
      <c r="J220" s="24"/>
      <c r="K220" s="24"/>
      <c r="L220" s="24"/>
      <c r="M220" s="24"/>
      <c r="N220" s="23"/>
      <c r="O220" s="24"/>
      <c r="P220" s="24"/>
      <c r="Q220" s="24"/>
    </row>
    <row r="221" s="18" customFormat="true" ht="11.25" hidden="false" customHeight="false" outlineLevel="0" collapsed="false">
      <c r="A221" s="22"/>
      <c r="B221" s="36"/>
      <c r="C221" s="22"/>
      <c r="D221" s="36"/>
      <c r="E221" s="24"/>
      <c r="F221" s="81"/>
      <c r="G221" s="24"/>
      <c r="H221" s="81"/>
      <c r="I221" s="24"/>
      <c r="J221" s="81"/>
      <c r="K221" s="24"/>
      <c r="L221" s="81"/>
      <c r="M221" s="27"/>
      <c r="N221" s="34"/>
      <c r="O221" s="27"/>
      <c r="Q221" s="55"/>
    </row>
    <row r="222" s="18" customFormat="true" ht="11.25" hidden="false" customHeight="false" outlineLevel="0" collapsed="false">
      <c r="A222" s="22"/>
      <c r="B222" s="36"/>
      <c r="C222" s="22"/>
      <c r="D222" s="36"/>
      <c r="E222" s="24"/>
      <c r="F222" s="81"/>
      <c r="G222" s="24"/>
      <c r="H222" s="81"/>
      <c r="I222" s="24"/>
      <c r="J222" s="81"/>
      <c r="K222" s="24"/>
      <c r="L222" s="81"/>
      <c r="M222" s="27"/>
      <c r="N222" s="34"/>
      <c r="O222" s="27"/>
      <c r="Q222" s="55"/>
    </row>
    <row r="223" s="18" customFormat="true" ht="11.25" hidden="false" customHeight="false" outlineLevel="0" collapsed="false">
      <c r="A223" s="22"/>
      <c r="B223" s="36"/>
      <c r="C223" s="22"/>
      <c r="D223" s="36"/>
      <c r="E223" s="24"/>
      <c r="F223" s="81"/>
      <c r="G223" s="24"/>
      <c r="H223" s="81"/>
      <c r="I223" s="24"/>
      <c r="J223" s="81"/>
      <c r="K223" s="24"/>
      <c r="L223" s="81"/>
      <c r="M223" s="27"/>
      <c r="N223" s="34"/>
      <c r="O223" s="27"/>
      <c r="Q223" s="55"/>
    </row>
    <row r="224" s="18" customFormat="true" ht="11.25" hidden="false" customHeight="false" outlineLevel="0" collapsed="false">
      <c r="A224" s="22"/>
      <c r="B224" s="36"/>
      <c r="C224" s="22"/>
      <c r="D224" s="36"/>
      <c r="E224" s="24"/>
      <c r="F224" s="81"/>
      <c r="G224" s="24"/>
      <c r="H224" s="81"/>
      <c r="I224" s="24"/>
      <c r="J224" s="81"/>
      <c r="K224" s="24"/>
      <c r="L224" s="81"/>
      <c r="M224" s="27"/>
      <c r="N224" s="34"/>
      <c r="O224" s="27"/>
      <c r="Q224" s="55"/>
    </row>
    <row r="225" s="18" customFormat="true" ht="11.25" hidden="false" customHeight="false" outlineLevel="0" collapsed="false">
      <c r="A225" s="22"/>
      <c r="B225" s="36"/>
      <c r="C225" s="22"/>
      <c r="D225" s="36"/>
      <c r="E225" s="24"/>
      <c r="F225" s="81"/>
      <c r="G225" s="24"/>
      <c r="H225" s="81"/>
      <c r="I225" s="24"/>
      <c r="J225" s="81"/>
      <c r="K225" s="24"/>
      <c r="L225" s="81"/>
      <c r="M225" s="27"/>
      <c r="N225" s="34"/>
      <c r="O225" s="27"/>
      <c r="Q225" s="55"/>
    </row>
    <row r="226" s="18" customFormat="true" ht="11.25" hidden="false" customHeight="false" outlineLevel="0" collapsed="false">
      <c r="A226" s="22"/>
      <c r="B226" s="36"/>
      <c r="C226" s="22"/>
      <c r="D226" s="36"/>
      <c r="E226" s="24"/>
      <c r="F226" s="81"/>
      <c r="G226" s="24"/>
      <c r="H226" s="81"/>
      <c r="I226" s="24"/>
      <c r="J226" s="81"/>
      <c r="K226" s="24"/>
      <c r="L226" s="81"/>
      <c r="M226" s="27"/>
      <c r="N226" s="34"/>
      <c r="O226" s="27"/>
      <c r="Q226" s="55"/>
    </row>
    <row r="227" s="18" customFormat="true" ht="11.25" hidden="false" customHeight="false" outlineLevel="0" collapsed="false">
      <c r="A227" s="22"/>
      <c r="B227" s="36"/>
      <c r="C227" s="22"/>
      <c r="D227" s="36"/>
      <c r="E227" s="24"/>
      <c r="F227" s="81"/>
      <c r="G227" s="24"/>
      <c r="H227" s="81"/>
      <c r="I227" s="24"/>
      <c r="J227" s="81"/>
      <c r="K227" s="24"/>
      <c r="L227" s="81"/>
      <c r="M227" s="27"/>
      <c r="N227" s="34"/>
      <c r="O227" s="27"/>
      <c r="Q227" s="55"/>
    </row>
    <row r="228" s="18" customFormat="true" ht="11.25" hidden="false" customHeight="false" outlineLevel="0" collapsed="false">
      <c r="A228" s="22"/>
      <c r="B228" s="22"/>
      <c r="C228" s="22"/>
      <c r="D228" s="22"/>
      <c r="E228" s="24"/>
      <c r="F228" s="24"/>
      <c r="G228" s="24"/>
      <c r="H228" s="24"/>
      <c r="I228" s="24"/>
      <c r="J228" s="24"/>
      <c r="K228" s="24"/>
      <c r="L228" s="24"/>
      <c r="M228" s="31"/>
      <c r="N228" s="25"/>
      <c r="Q228" s="27"/>
    </row>
    <row r="229" s="18" customFormat="true" ht="11.25" hidden="false" customHeight="false" outlineLevel="0" collapsed="false">
      <c r="A229" s="22"/>
      <c r="B229" s="22"/>
      <c r="C229" s="22"/>
      <c r="D229" s="22"/>
      <c r="E229" s="24"/>
      <c r="F229" s="24"/>
      <c r="G229" s="24"/>
      <c r="H229" s="24"/>
      <c r="I229" s="24"/>
      <c r="J229" s="24"/>
      <c r="K229" s="24"/>
      <c r="L229" s="24"/>
      <c r="M229" s="31"/>
      <c r="N229" s="25"/>
      <c r="Q229" s="27"/>
    </row>
    <row r="230" s="18" customFormat="true" ht="11.25" hidden="false" customHeight="false" outlineLevel="0" collapsed="false">
      <c r="A230" s="22"/>
      <c r="B230" s="22"/>
      <c r="C230" s="22"/>
      <c r="D230" s="22"/>
      <c r="E230" s="24"/>
      <c r="F230" s="24"/>
      <c r="G230" s="24"/>
      <c r="H230" s="24"/>
      <c r="I230" s="24"/>
      <c r="J230" s="24"/>
      <c r="K230" s="24"/>
      <c r="L230" s="24"/>
      <c r="M230" s="31"/>
      <c r="N230" s="25"/>
      <c r="Q230" s="27"/>
    </row>
    <row r="231" s="18" customFormat="true" ht="11.25" hidden="false" customHeight="false" outlineLevel="0" collapsed="false">
      <c r="A231" s="36"/>
      <c r="B231" s="22"/>
      <c r="C231" s="36"/>
      <c r="D231" s="22"/>
      <c r="E231" s="24"/>
      <c r="F231" s="24"/>
      <c r="G231" s="24"/>
      <c r="H231" s="24"/>
      <c r="I231" s="24"/>
      <c r="J231" s="24"/>
      <c r="K231" s="24"/>
      <c r="L231" s="24"/>
      <c r="M231" s="24"/>
      <c r="N231" s="25"/>
      <c r="Q231" s="27"/>
    </row>
    <row r="232" s="18" customFormat="true" ht="11.25" hidden="false" customHeight="false" outlineLevel="0" collapsed="false">
      <c r="A232" s="36"/>
      <c r="B232" s="22"/>
      <c r="C232" s="36"/>
      <c r="D232" s="22"/>
      <c r="E232" s="24"/>
      <c r="F232" s="24"/>
      <c r="G232" s="24"/>
      <c r="H232" s="24"/>
      <c r="I232" s="24"/>
      <c r="J232" s="24"/>
      <c r="K232" s="24"/>
      <c r="L232" s="24"/>
      <c r="M232" s="24"/>
      <c r="N232" s="25"/>
      <c r="Q232" s="27"/>
    </row>
    <row r="233" s="18" customFormat="true" ht="11.25" hidden="false" customHeight="false" outlineLevel="0" collapsed="false">
      <c r="A233" s="36"/>
      <c r="B233" s="22"/>
      <c r="C233" s="36"/>
      <c r="D233" s="22"/>
      <c r="E233" s="24"/>
      <c r="F233" s="24"/>
      <c r="G233" s="24"/>
      <c r="H233" s="24"/>
      <c r="I233" s="24"/>
      <c r="J233" s="24"/>
      <c r="K233" s="24"/>
      <c r="L233" s="24"/>
      <c r="M233" s="24"/>
      <c r="N233" s="25"/>
      <c r="Q233" s="27"/>
    </row>
    <row r="234" s="18" customFormat="true" ht="11.25" hidden="false" customHeight="false" outlineLevel="0" collapsed="false">
      <c r="A234" s="36"/>
      <c r="B234" s="22"/>
      <c r="C234" s="36"/>
      <c r="D234" s="22"/>
      <c r="E234" s="24"/>
      <c r="F234" s="24"/>
      <c r="G234" s="24"/>
      <c r="H234" s="24"/>
      <c r="I234" s="24"/>
      <c r="J234" s="24"/>
      <c r="K234" s="24"/>
      <c r="L234" s="24"/>
      <c r="M234" s="24"/>
      <c r="N234" s="25"/>
      <c r="Q234" s="27"/>
    </row>
    <row r="235" customFormat="false" ht="12.75" hidden="false" customHeight="false" outlineLevel="0" collapsed="false">
      <c r="A235" s="68"/>
      <c r="B235" s="68"/>
      <c r="C235" s="68"/>
      <c r="D235" s="68"/>
      <c r="E235" s="24"/>
      <c r="F235" s="24"/>
      <c r="G235" s="24"/>
      <c r="H235" s="24"/>
      <c r="I235" s="24"/>
      <c r="J235" s="24"/>
      <c r="K235" s="24"/>
      <c r="L235" s="24"/>
      <c r="M235" s="82"/>
      <c r="N235" s="69"/>
      <c r="O235" s="83"/>
      <c r="P235" s="83"/>
      <c r="Q235" s="41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5.14"/>
    <col collapsed="false" customWidth="true" hidden="false" outlineLevel="0" max="2" min="2" style="84" width="34.0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2" width="10.43"/>
    <col collapsed="false" customWidth="true" hidden="false" outlineLevel="0" max="6" min="6" style="84" width="10.17"/>
    <col collapsed="false" customWidth="true" hidden="false" outlineLevel="0" max="7" min="7" style="84" width="9.77"/>
    <col collapsed="false" customWidth="true" hidden="false" outlineLevel="0" max="8" min="8" style="84" width="10.43"/>
    <col collapsed="false" customWidth="true" hidden="false" outlineLevel="0" max="9" min="9" style="85" width="8.05"/>
    <col collapsed="false" customWidth="true" hidden="false" outlineLevel="0" max="10" min="10" style="85" width="9.37"/>
    <col collapsed="false" customWidth="true" hidden="false" outlineLevel="0" max="11" min="11" style="84" width="10.17"/>
    <col collapsed="false" customWidth="true" hidden="false" outlineLevel="0" max="12" min="12" style="84" width="9.63"/>
    <col collapsed="false" customWidth="true" hidden="false" outlineLevel="0" max="13" min="13" style="84" width="17.43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567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173</v>
      </c>
      <c r="D2" s="8" t="s">
        <v>2</v>
      </c>
      <c r="E2" s="7" t="n">
        <f aca="false">penezni!E2</f>
        <v>39263</v>
      </c>
    </row>
    <row r="3" customFormat="false" ht="15.75" hidden="false" customHeight="false" outlineLevel="0" collapsed="false">
      <c r="B3" s="57"/>
      <c r="C3" s="57"/>
      <c r="D3" s="57"/>
      <c r="E3" s="84"/>
      <c r="F3" s="87"/>
      <c r="G3" s="87"/>
      <c r="H3" s="87"/>
      <c r="I3" s="8"/>
      <c r="J3" s="8"/>
    </row>
    <row r="4" customFormat="false" ht="15" hidden="false" customHeight="false" outlineLevel="0" collapsed="false">
      <c r="B4" s="57"/>
      <c r="C4" s="57"/>
      <c r="D4" s="57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4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90" customFormat="true" ht="11.25" hidden="false" customHeight="false" outlineLevel="0" collapsed="false">
      <c r="A6" s="90" t="s">
        <v>568</v>
      </c>
      <c r="B6" s="90" t="s">
        <v>137</v>
      </c>
      <c r="C6" s="91"/>
      <c r="D6" s="91" t="s">
        <v>21</v>
      </c>
      <c r="E6" s="92" t="n">
        <v>170000</v>
      </c>
      <c r="F6" s="93" t="n">
        <v>3970000</v>
      </c>
      <c r="G6" s="93" t="n">
        <v>1077070</v>
      </c>
      <c r="H6" s="93" t="n">
        <v>22501940</v>
      </c>
      <c r="I6" s="93" t="n">
        <v>3200</v>
      </c>
      <c r="J6" s="93" t="n">
        <v>21668.19</v>
      </c>
      <c r="K6" s="93" t="n">
        <v>34103</v>
      </c>
      <c r="L6" s="93" t="n">
        <v>121599.23</v>
      </c>
      <c r="N6" s="91" t="s">
        <v>22</v>
      </c>
      <c r="O6" s="94" t="n">
        <v>8080075454</v>
      </c>
      <c r="Q6" s="94" t="n">
        <v>8080009883</v>
      </c>
    </row>
    <row r="7" s="90" customFormat="true" ht="11.25" hidden="false" customHeight="false" outlineLevel="0" collapsed="false">
      <c r="A7" s="90" t="s">
        <v>569</v>
      </c>
      <c r="B7" s="90" t="s">
        <v>137</v>
      </c>
      <c r="C7" s="91" t="s">
        <v>570</v>
      </c>
      <c r="D7" s="91" t="s">
        <v>21</v>
      </c>
      <c r="E7" s="92" t="n">
        <v>0</v>
      </c>
      <c r="F7" s="93" t="n">
        <v>128600</v>
      </c>
      <c r="G7" s="93" t="n">
        <v>0</v>
      </c>
      <c r="H7" s="93" t="n">
        <v>14443850</v>
      </c>
      <c r="I7" s="93" t="n">
        <v>0.3</v>
      </c>
      <c r="J7" s="93" t="n">
        <v>0</v>
      </c>
      <c r="K7" s="93" t="n">
        <v>33.49</v>
      </c>
      <c r="L7" s="93" t="n">
        <v>0</v>
      </c>
      <c r="N7" s="91" t="s">
        <v>22</v>
      </c>
      <c r="O7" s="94" t="n">
        <v>8080077412</v>
      </c>
      <c r="Q7" s="94" t="n">
        <v>8080009883</v>
      </c>
    </row>
    <row r="8" s="52" customFormat="true" ht="11.25" hidden="false" customHeight="false" outlineLevel="0" collapsed="false">
      <c r="A8" s="68" t="s">
        <v>571</v>
      </c>
      <c r="B8" s="68" t="s">
        <v>137</v>
      </c>
      <c r="C8" s="69" t="s">
        <v>572</v>
      </c>
      <c r="D8" s="69" t="s">
        <v>21</v>
      </c>
      <c r="E8" s="24" t="n">
        <v>970</v>
      </c>
      <c r="F8" s="24" t="n">
        <v>0</v>
      </c>
      <c r="G8" s="24" t="n">
        <v>78543</v>
      </c>
      <c r="H8" s="24" t="n">
        <v>0</v>
      </c>
      <c r="I8" s="24" t="n">
        <v>500.28</v>
      </c>
      <c r="J8" s="24" t="n">
        <v>0</v>
      </c>
      <c r="K8" s="24" t="n">
        <v>40567.8</v>
      </c>
      <c r="L8" s="24" t="n">
        <v>0</v>
      </c>
      <c r="M8" s="82"/>
      <c r="N8" s="69" t="s">
        <v>22</v>
      </c>
      <c r="O8" s="40" t="n">
        <v>8080072902</v>
      </c>
      <c r="P8" s="83"/>
      <c r="Q8" s="41" t="n">
        <v>8080009883</v>
      </c>
    </row>
    <row r="9" s="52" customFormat="true" ht="11.25" hidden="false" customHeight="false" outlineLevel="0" collapsed="false">
      <c r="A9" s="53" t="s">
        <v>573</v>
      </c>
      <c r="B9" s="53" t="s">
        <v>19</v>
      </c>
      <c r="C9" s="95" t="s">
        <v>574</v>
      </c>
      <c r="D9" s="26" t="s">
        <v>21</v>
      </c>
      <c r="E9" s="24" t="n">
        <v>45552</v>
      </c>
      <c r="F9" s="24" t="n">
        <v>63936.98</v>
      </c>
      <c r="G9" s="24" t="n">
        <v>3647643.73334749</v>
      </c>
      <c r="H9" s="24" t="n">
        <v>5257326.63476969</v>
      </c>
      <c r="I9" s="74" t="n">
        <v>110.44</v>
      </c>
      <c r="J9" s="74" t="n">
        <v>454.69</v>
      </c>
      <c r="K9" s="74" t="n">
        <v>9020.4148376141</v>
      </c>
      <c r="L9" s="74" t="n">
        <v>37666.4528762471</v>
      </c>
      <c r="M9" s="96"/>
      <c r="N9" s="25"/>
      <c r="O9" s="97" t="s">
        <v>22</v>
      </c>
      <c r="P9" s="52" t="n">
        <v>8080079029</v>
      </c>
      <c r="Q9" s="35"/>
    </row>
    <row r="10" s="52" customFormat="true" ht="11.25" hidden="false" customHeight="false" outlineLevel="0" collapsed="false">
      <c r="A10" s="53" t="s">
        <v>575</v>
      </c>
      <c r="B10" s="53" t="s">
        <v>19</v>
      </c>
      <c r="C10" s="95" t="s">
        <v>576</v>
      </c>
      <c r="D10" s="26" t="s">
        <v>21</v>
      </c>
      <c r="E10" s="24" t="n">
        <v>13390.6</v>
      </c>
      <c r="F10" s="24" t="n">
        <v>554</v>
      </c>
      <c r="G10" s="24" t="n">
        <v>683412.541795797</v>
      </c>
      <c r="H10" s="24" t="n">
        <v>29546.5868393123</v>
      </c>
      <c r="I10" s="74" t="n">
        <v>0</v>
      </c>
      <c r="J10" s="74" t="n">
        <v>0</v>
      </c>
      <c r="K10" s="74" t="n">
        <v>0</v>
      </c>
      <c r="L10" s="74" t="n">
        <v>0</v>
      </c>
      <c r="M10" s="96"/>
      <c r="N10" s="25"/>
      <c r="O10" s="97" t="s">
        <v>22</v>
      </c>
      <c r="P10" s="52" t="n">
        <v>8080103801</v>
      </c>
      <c r="Q10" s="35"/>
    </row>
    <row r="11" s="52" customFormat="true" ht="11.25" hidden="false" customHeight="false" outlineLevel="0" collapsed="false">
      <c r="A11" s="53" t="s">
        <v>577</v>
      </c>
      <c r="B11" s="53" t="s">
        <v>19</v>
      </c>
      <c r="C11" s="95" t="s">
        <v>578</v>
      </c>
      <c r="D11" s="26" t="s">
        <v>21</v>
      </c>
      <c r="E11" s="24" t="n">
        <v>13449.01</v>
      </c>
      <c r="F11" s="24" t="n">
        <v>2008.62</v>
      </c>
      <c r="G11" s="24" t="n">
        <v>735619.01761834</v>
      </c>
      <c r="H11" s="24" t="n">
        <v>109894.487836977</v>
      </c>
      <c r="I11" s="74" t="n">
        <v>27.28</v>
      </c>
      <c r="J11" s="74" t="n">
        <v>0</v>
      </c>
      <c r="K11" s="74" t="n">
        <v>1488.43398429208</v>
      </c>
      <c r="L11" s="74" t="n">
        <v>0</v>
      </c>
      <c r="M11" s="96"/>
      <c r="N11" s="25"/>
      <c r="O11" s="97" t="s">
        <v>22</v>
      </c>
      <c r="P11" s="52" t="n">
        <v>8080103812</v>
      </c>
      <c r="Q11" s="35"/>
    </row>
    <row r="12" s="52" customFormat="true" ht="11.25" hidden="false" customHeight="false" outlineLevel="0" collapsed="false">
      <c r="A12" s="68" t="s">
        <v>579</v>
      </c>
      <c r="B12" s="68" t="s">
        <v>19</v>
      </c>
      <c r="C12" s="69" t="s">
        <v>580</v>
      </c>
      <c r="D12" s="69" t="s">
        <v>21</v>
      </c>
      <c r="E12" s="24" t="n">
        <v>25298.63</v>
      </c>
      <c r="F12" s="24" t="n">
        <v>830</v>
      </c>
      <c r="G12" s="24" t="n">
        <v>1415151.21326682</v>
      </c>
      <c r="H12" s="24" t="n">
        <v>45909.1328380386</v>
      </c>
      <c r="I12" s="24" t="n">
        <v>0</v>
      </c>
      <c r="J12" s="24" t="n">
        <v>0</v>
      </c>
      <c r="K12" s="24" t="n">
        <v>0</v>
      </c>
      <c r="L12" s="24" t="n">
        <v>0</v>
      </c>
      <c r="M12" s="82"/>
      <c r="N12" s="69"/>
      <c r="O12" s="40" t="s">
        <v>22</v>
      </c>
      <c r="P12" s="83" t="n">
        <v>8080103823</v>
      </c>
      <c r="Q12" s="41"/>
    </row>
    <row r="13" s="52" customFormat="true" ht="11.25" hidden="false" customHeight="false" outlineLevel="0" collapsed="false">
      <c r="A13" s="22" t="s">
        <v>581</v>
      </c>
      <c r="B13" s="36" t="s">
        <v>19</v>
      </c>
      <c r="C13" s="25" t="s">
        <v>582</v>
      </c>
      <c r="D13" s="25" t="s">
        <v>21</v>
      </c>
      <c r="E13" s="24" t="n">
        <v>8160.99</v>
      </c>
      <c r="F13" s="24" t="n">
        <v>734</v>
      </c>
      <c r="G13" s="24" t="n">
        <v>459707.877478242</v>
      </c>
      <c r="H13" s="24" t="n">
        <v>41447.1401825515</v>
      </c>
      <c r="I13" s="24" t="n">
        <v>0</v>
      </c>
      <c r="J13" s="24" t="n">
        <v>0</v>
      </c>
      <c r="K13" s="24" t="n">
        <v>0</v>
      </c>
      <c r="L13" s="24" t="n">
        <v>0</v>
      </c>
      <c r="M13" s="31"/>
      <c r="N13" s="25"/>
      <c r="O13" s="27" t="s">
        <v>22</v>
      </c>
      <c r="P13" s="18" t="n">
        <v>8080103834</v>
      </c>
      <c r="Q13" s="35"/>
    </row>
    <row r="14" s="90" customFormat="true" ht="11.25" hidden="false" customHeight="false" outlineLevel="0" collapsed="false">
      <c r="A14" s="90" t="s">
        <v>583</v>
      </c>
      <c r="B14" s="90" t="s">
        <v>19</v>
      </c>
      <c r="C14" s="91" t="s">
        <v>584</v>
      </c>
      <c r="D14" s="91" t="s">
        <v>21</v>
      </c>
      <c r="E14" s="92" t="n">
        <v>9302.22</v>
      </c>
      <c r="F14" s="93" t="n">
        <v>1155</v>
      </c>
      <c r="G14" s="93" t="n">
        <v>524037.429399278</v>
      </c>
      <c r="H14" s="93" t="n">
        <v>65165.9843345362</v>
      </c>
      <c r="I14" s="93" t="n">
        <v>0</v>
      </c>
      <c r="J14" s="93" t="n">
        <v>0</v>
      </c>
      <c r="K14" s="93" t="n">
        <v>0</v>
      </c>
      <c r="L14" s="93" t="n">
        <v>0</v>
      </c>
      <c r="N14" s="91"/>
      <c r="O14" s="94" t="s">
        <v>22</v>
      </c>
      <c r="P14" s="90" t="n">
        <v>8080103845</v>
      </c>
      <c r="Q14" s="94"/>
    </row>
    <row r="15" s="52" customFormat="true" ht="11.25" hidden="false" customHeight="false" outlineLevel="0" collapsed="false">
      <c r="A15" s="53" t="s">
        <v>585</v>
      </c>
      <c r="B15" s="53" t="s">
        <v>19</v>
      </c>
      <c r="C15" s="95" t="s">
        <v>586</v>
      </c>
      <c r="D15" s="26" t="s">
        <v>21</v>
      </c>
      <c r="E15" s="24" t="n">
        <v>4934.89</v>
      </c>
      <c r="F15" s="24" t="n">
        <v>1057.59</v>
      </c>
      <c r="G15" s="24" t="n">
        <v>278998.864572278</v>
      </c>
      <c r="H15" s="24" t="n">
        <v>59908.800509446</v>
      </c>
      <c r="I15" s="74" t="n">
        <v>0</v>
      </c>
      <c r="J15" s="74" t="n">
        <v>0</v>
      </c>
      <c r="K15" s="74" t="n">
        <v>0</v>
      </c>
      <c r="L15" s="74" t="n">
        <v>0</v>
      </c>
      <c r="M15" s="96"/>
      <c r="N15" s="25"/>
      <c r="O15" s="97" t="s">
        <v>22</v>
      </c>
      <c r="P15" s="52" t="n">
        <v>8080103856</v>
      </c>
      <c r="Q15" s="35"/>
    </row>
    <row r="16" s="52" customFormat="true" ht="11.25" hidden="false" customHeight="false" outlineLevel="0" collapsed="false">
      <c r="A16" s="53" t="s">
        <v>587</v>
      </c>
      <c r="B16" s="53" t="s">
        <v>19</v>
      </c>
      <c r="C16" s="26" t="s">
        <v>588</v>
      </c>
      <c r="D16" s="26" t="s">
        <v>21</v>
      </c>
      <c r="E16" s="24" t="n">
        <v>3679.24</v>
      </c>
      <c r="F16" s="24" t="n">
        <v>425</v>
      </c>
      <c r="G16" s="24" t="n">
        <v>207650.872765867</v>
      </c>
      <c r="H16" s="24" t="n">
        <v>23961.3826576099</v>
      </c>
      <c r="I16" s="74" t="n">
        <v>0</v>
      </c>
      <c r="J16" s="74" t="n">
        <v>0</v>
      </c>
      <c r="K16" s="74" t="n">
        <v>0</v>
      </c>
      <c r="L16" s="74" t="n">
        <v>0</v>
      </c>
      <c r="M16" s="96"/>
      <c r="N16" s="25"/>
      <c r="O16" s="97" t="s">
        <v>22</v>
      </c>
      <c r="P16" s="52" t="n">
        <v>8080103867</v>
      </c>
      <c r="Q16" s="35"/>
    </row>
    <row r="17" s="52" customFormat="true" ht="11.25" hidden="false" customHeight="false" outlineLevel="0" collapsed="false">
      <c r="A17" s="36" t="s">
        <v>589</v>
      </c>
      <c r="B17" s="36" t="s">
        <v>19</v>
      </c>
      <c r="C17" s="34" t="s">
        <v>590</v>
      </c>
      <c r="D17" s="25" t="s">
        <v>21</v>
      </c>
      <c r="E17" s="24" t="n">
        <v>3682.67</v>
      </c>
      <c r="F17" s="24" t="n">
        <v>1255</v>
      </c>
      <c r="G17" s="24" t="n">
        <v>207636.055911696</v>
      </c>
      <c r="H17" s="24" t="n">
        <v>70354.0928253025</v>
      </c>
      <c r="I17" s="24" t="n">
        <v>0</v>
      </c>
      <c r="J17" s="24" t="n">
        <v>0</v>
      </c>
      <c r="K17" s="24" t="n">
        <v>0</v>
      </c>
      <c r="L17" s="24" t="n">
        <v>0</v>
      </c>
      <c r="M17" s="31"/>
      <c r="N17" s="25"/>
      <c r="O17" s="27" t="s">
        <v>22</v>
      </c>
      <c r="P17" s="18" t="n">
        <v>8080103878</v>
      </c>
      <c r="Q17" s="32"/>
    </row>
    <row r="18" s="52" customFormat="true" ht="11.25" hidden="false" customHeight="false" outlineLevel="0" collapsed="false">
      <c r="A18" s="36" t="s">
        <v>591</v>
      </c>
      <c r="B18" s="36" t="s">
        <v>19</v>
      </c>
      <c r="C18" s="34" t="s">
        <v>592</v>
      </c>
      <c r="D18" s="25" t="s">
        <v>21</v>
      </c>
      <c r="E18" s="24" t="n">
        <v>2837.99</v>
      </c>
      <c r="F18" s="24" t="n">
        <v>663</v>
      </c>
      <c r="G18" s="24" t="n">
        <v>160060.826809595</v>
      </c>
      <c r="H18" s="24" t="n">
        <v>37400.7692846529</v>
      </c>
      <c r="I18" s="24" t="n">
        <v>0</v>
      </c>
      <c r="J18" s="24" t="n">
        <v>0</v>
      </c>
      <c r="K18" s="24" t="n">
        <v>0</v>
      </c>
      <c r="L18" s="24" t="n">
        <v>0</v>
      </c>
      <c r="M18" s="31"/>
      <c r="N18" s="25"/>
      <c r="O18" s="27" t="s">
        <v>22</v>
      </c>
      <c r="P18" s="18" t="n">
        <v>8080103889</v>
      </c>
      <c r="Q18" s="32"/>
    </row>
    <row r="19" s="52" customFormat="true" ht="11.25" hidden="false" customHeight="false" outlineLevel="0" collapsed="false">
      <c r="A19" s="48" t="s">
        <v>593</v>
      </c>
      <c r="B19" s="48" t="s">
        <v>19</v>
      </c>
      <c r="C19" s="34" t="s">
        <v>594</v>
      </c>
      <c r="D19" s="25" t="s">
        <v>21</v>
      </c>
      <c r="E19" s="24" t="n">
        <v>1179.4</v>
      </c>
      <c r="F19" s="24" t="n">
        <v>804.82</v>
      </c>
      <c r="G19" s="24" t="n">
        <v>66807.6557843346</v>
      </c>
      <c r="H19" s="24" t="n">
        <v>44883.7905327956</v>
      </c>
      <c r="I19" s="24" t="n">
        <v>0</v>
      </c>
      <c r="J19" s="24" t="n">
        <v>0</v>
      </c>
      <c r="K19" s="24" t="n">
        <v>0</v>
      </c>
      <c r="L19" s="24" t="n">
        <v>0</v>
      </c>
      <c r="M19" s="31"/>
      <c r="N19" s="25"/>
      <c r="O19" s="98" t="s">
        <v>22</v>
      </c>
      <c r="P19" s="18" t="n">
        <v>8080103900</v>
      </c>
      <c r="Q19" s="27"/>
    </row>
    <row r="20" s="52" customFormat="true" ht="11.25" hidden="false" customHeight="false" outlineLevel="0" collapsed="false">
      <c r="A20" s="36" t="s">
        <v>595</v>
      </c>
      <c r="B20" s="36" t="s">
        <v>19</v>
      </c>
      <c r="C20" s="34" t="s">
        <v>596</v>
      </c>
      <c r="D20" s="25" t="s">
        <v>21</v>
      </c>
      <c r="E20" s="24" t="n">
        <v>1709.99</v>
      </c>
      <c r="F20" s="24" t="n">
        <v>465.53</v>
      </c>
      <c r="G20" s="24" t="n">
        <v>96003.8970070049</v>
      </c>
      <c r="H20" s="24" t="n">
        <v>26466.4108045001</v>
      </c>
      <c r="I20" s="24" t="n">
        <v>0</v>
      </c>
      <c r="J20" s="24" t="n">
        <v>0</v>
      </c>
      <c r="K20" s="24" t="n">
        <v>0</v>
      </c>
      <c r="L20" s="24" t="n">
        <v>0</v>
      </c>
      <c r="M20" s="31"/>
      <c r="N20" s="25"/>
      <c r="O20" s="27" t="s">
        <v>22</v>
      </c>
      <c r="P20" s="18" t="n">
        <v>8080103911</v>
      </c>
      <c r="Q20" s="32"/>
    </row>
    <row r="21" s="52" customFormat="true" ht="11.25" hidden="false" customHeight="false" outlineLevel="0" collapsed="false">
      <c r="A21" s="36" t="s">
        <v>597</v>
      </c>
      <c r="B21" s="36" t="s">
        <v>19</v>
      </c>
      <c r="C21" s="34" t="s">
        <v>598</v>
      </c>
      <c r="D21" s="25" t="s">
        <v>21</v>
      </c>
      <c r="E21" s="24" t="n">
        <v>16830.84</v>
      </c>
      <c r="F21" s="24" t="n">
        <v>80735.62</v>
      </c>
      <c r="G21" s="24" t="n">
        <v>1007625.72672469</v>
      </c>
      <c r="H21" s="24" t="n">
        <v>4831315.09308003</v>
      </c>
      <c r="I21" s="24" t="n">
        <v>0</v>
      </c>
      <c r="J21" s="24" t="n">
        <v>0</v>
      </c>
      <c r="K21" s="24" t="n">
        <v>0</v>
      </c>
      <c r="L21" s="24" t="n">
        <v>0</v>
      </c>
      <c r="M21" s="31"/>
      <c r="N21" s="25"/>
      <c r="O21" s="27" t="s">
        <v>22</v>
      </c>
      <c r="P21" s="18" t="n">
        <v>8080067578</v>
      </c>
      <c r="Q21" s="32"/>
    </row>
    <row r="22" s="52" customFormat="true" ht="11.25" hidden="false" customHeight="false" outlineLevel="0" collapsed="false">
      <c r="A22" s="36" t="s">
        <v>599</v>
      </c>
      <c r="B22" s="36" t="s">
        <v>19</v>
      </c>
      <c r="C22" s="34" t="s">
        <v>600</v>
      </c>
      <c r="D22" s="25" t="s">
        <v>21</v>
      </c>
      <c r="E22" s="24" t="n">
        <v>407356.63</v>
      </c>
      <c r="F22" s="24" t="n">
        <v>223215.74</v>
      </c>
      <c r="G22" s="24" t="n">
        <v>22457925.5129484</v>
      </c>
      <c r="H22" s="24" t="n">
        <v>12690906.8899384</v>
      </c>
      <c r="I22" s="24" t="n">
        <v>0</v>
      </c>
      <c r="J22" s="24" t="n">
        <v>0</v>
      </c>
      <c r="K22" s="24" t="n">
        <v>0</v>
      </c>
      <c r="L22" s="24" t="n">
        <v>0</v>
      </c>
      <c r="M22" s="31"/>
      <c r="N22" s="25"/>
      <c r="O22" s="27" t="s">
        <v>22</v>
      </c>
      <c r="P22" s="18" t="n">
        <v>8080067589</v>
      </c>
      <c r="Q22" s="32"/>
    </row>
    <row r="23" s="52" customFormat="true" ht="11.25" hidden="false" customHeight="false" outlineLevel="0" collapsed="false">
      <c r="A23" s="36" t="s">
        <v>601</v>
      </c>
      <c r="B23" s="36" t="s">
        <v>19</v>
      </c>
      <c r="C23" s="34" t="s">
        <v>602</v>
      </c>
      <c r="D23" s="34" t="s">
        <v>21</v>
      </c>
      <c r="E23" s="24" t="n">
        <v>162217.55</v>
      </c>
      <c r="F23" s="24" t="n">
        <v>115130.52</v>
      </c>
      <c r="G23" s="24" t="n">
        <v>9225040.78261516</v>
      </c>
      <c r="H23" s="24" t="n">
        <v>6563862.14869455</v>
      </c>
      <c r="I23" s="24" t="n">
        <v>0</v>
      </c>
      <c r="J23" s="24" t="n">
        <v>0</v>
      </c>
      <c r="K23" s="24" t="n">
        <v>0</v>
      </c>
      <c r="L23" s="24" t="n">
        <v>0</v>
      </c>
      <c r="M23" s="34"/>
      <c r="N23" s="34"/>
      <c r="O23" s="41" t="s">
        <v>22</v>
      </c>
      <c r="P23" s="52" t="n">
        <v>8080067303</v>
      </c>
      <c r="Q23" s="41"/>
    </row>
    <row r="24" s="52" customFormat="true" ht="11.25" hidden="false" customHeight="false" outlineLevel="0" collapsed="false">
      <c r="A24" s="36" t="s">
        <v>603</v>
      </c>
      <c r="B24" s="36" t="s">
        <v>19</v>
      </c>
      <c r="C24" s="34" t="s">
        <v>604</v>
      </c>
      <c r="D24" s="34" t="s">
        <v>21</v>
      </c>
      <c r="E24" s="24" t="n">
        <v>313753.96</v>
      </c>
      <c r="F24" s="24" t="n">
        <v>184776.1</v>
      </c>
      <c r="G24" s="24" t="n">
        <v>16023339.9170028</v>
      </c>
      <c r="H24" s="24" t="n">
        <v>9704725.08881342</v>
      </c>
      <c r="I24" s="24" t="n">
        <v>0</v>
      </c>
      <c r="J24" s="24" t="n">
        <v>81.07</v>
      </c>
      <c r="K24" s="24" t="n">
        <v>0</v>
      </c>
      <c r="L24" s="24" t="n">
        <v>4250.40757800892</v>
      </c>
      <c r="M24" s="34"/>
      <c r="N24" s="34"/>
      <c r="O24" s="41" t="s">
        <v>22</v>
      </c>
      <c r="P24" s="18" t="n">
        <v>8080067292</v>
      </c>
      <c r="Q24" s="41"/>
    </row>
    <row r="25" s="52" customFormat="true" ht="11.25" hidden="false" customHeight="false" outlineLevel="0" collapsed="false">
      <c r="A25" s="22" t="s">
        <v>605</v>
      </c>
      <c r="B25" s="36" t="s">
        <v>19</v>
      </c>
      <c r="C25" s="25" t="s">
        <v>606</v>
      </c>
      <c r="D25" s="25" t="s">
        <v>21</v>
      </c>
      <c r="E25" s="24" t="n">
        <v>179018.33</v>
      </c>
      <c r="F25" s="24" t="n">
        <v>92980.92</v>
      </c>
      <c r="G25" s="24" t="n">
        <v>8273272.43657398</v>
      </c>
      <c r="H25" s="24" t="n">
        <v>4483593.83924857</v>
      </c>
      <c r="I25" s="24" t="n">
        <v>0</v>
      </c>
      <c r="J25" s="24" t="n">
        <v>0</v>
      </c>
      <c r="K25" s="24" t="n">
        <v>0</v>
      </c>
      <c r="L25" s="24" t="n">
        <v>0</v>
      </c>
      <c r="M25" s="24"/>
      <c r="N25" s="23"/>
      <c r="O25" s="24" t="s">
        <v>22</v>
      </c>
      <c r="P25" s="24" t="n">
        <v>8080067281</v>
      </c>
      <c r="Q25" s="24"/>
    </row>
    <row r="26" s="52" customFormat="true" ht="11.25" hidden="false" customHeight="false" outlineLevel="0" collapsed="false">
      <c r="A26" s="53" t="s">
        <v>607</v>
      </c>
      <c r="B26" s="53" t="s">
        <v>19</v>
      </c>
      <c r="C26" s="95" t="s">
        <v>608</v>
      </c>
      <c r="D26" s="95" t="s">
        <v>21</v>
      </c>
      <c r="E26" s="74" t="n">
        <v>53709.62</v>
      </c>
      <c r="F26" s="74" t="n">
        <v>59576.79</v>
      </c>
      <c r="G26" s="74" t="n">
        <v>2086458.50517937</v>
      </c>
      <c r="H26" s="74" t="n">
        <v>2413272.04801528</v>
      </c>
      <c r="I26" s="74" t="n">
        <v>0</v>
      </c>
      <c r="J26" s="74" t="n">
        <v>0</v>
      </c>
      <c r="K26" s="74" t="n">
        <v>0</v>
      </c>
      <c r="L26" s="74" t="n">
        <v>0</v>
      </c>
      <c r="M26" s="99"/>
      <c r="N26" s="95"/>
      <c r="O26" s="99" t="s">
        <v>22</v>
      </c>
      <c r="P26" s="53" t="n">
        <v>8080067270</v>
      </c>
      <c r="Q26" s="55"/>
    </row>
    <row r="27" s="52" customFormat="true" ht="11.25" hidden="false" customHeight="false" outlineLevel="0" collapsed="false">
      <c r="A27" s="36" t="s">
        <v>609</v>
      </c>
      <c r="B27" s="36" t="s">
        <v>19</v>
      </c>
      <c r="C27" s="34" t="s">
        <v>610</v>
      </c>
      <c r="D27" s="34" t="s">
        <v>29</v>
      </c>
      <c r="E27" s="24" t="n">
        <v>1096561.62</v>
      </c>
      <c r="F27" s="24" t="n">
        <v>297755.14</v>
      </c>
      <c r="G27" s="24" t="n">
        <v>100176396.22</v>
      </c>
      <c r="H27" s="24" t="n">
        <v>27472119.79</v>
      </c>
      <c r="I27" s="24" t="n">
        <v>580.75</v>
      </c>
      <c r="J27" s="24" t="n">
        <v>728.81</v>
      </c>
      <c r="K27" s="24" t="n">
        <v>52974.28</v>
      </c>
      <c r="L27" s="24" t="n">
        <v>67782.66</v>
      </c>
      <c r="M27" s="31"/>
      <c r="N27" s="34"/>
      <c r="O27" s="41" t="s">
        <v>22</v>
      </c>
      <c r="P27" s="18" t="n">
        <v>8080079040</v>
      </c>
      <c r="Q27" s="41"/>
    </row>
    <row r="28" s="52" customFormat="true" ht="11.25" hidden="false" customHeight="false" outlineLevel="0" collapsed="false">
      <c r="A28" s="36" t="s">
        <v>611</v>
      </c>
      <c r="B28" s="36" t="s">
        <v>612</v>
      </c>
      <c r="C28" s="34" t="s">
        <v>613</v>
      </c>
      <c r="D28" s="34" t="s">
        <v>47</v>
      </c>
      <c r="E28" s="24" t="n">
        <v>41941.39</v>
      </c>
      <c r="F28" s="24" t="n">
        <v>369828.856</v>
      </c>
      <c r="G28" s="24" t="n">
        <v>3696823.69</v>
      </c>
      <c r="H28" s="24" t="n">
        <v>31706142.38</v>
      </c>
      <c r="I28" s="24" t="n">
        <v>0</v>
      </c>
      <c r="J28" s="24" t="n">
        <v>1216</v>
      </c>
      <c r="K28" s="24" t="n">
        <v>0</v>
      </c>
      <c r="L28" s="24" t="n">
        <v>102458.8</v>
      </c>
      <c r="M28" s="34" t="s">
        <v>514</v>
      </c>
      <c r="N28" s="34" t="s">
        <v>515</v>
      </c>
      <c r="O28" s="41" t="n">
        <v>8080070724</v>
      </c>
      <c r="P28" s="18"/>
      <c r="Q28" s="41" t="n">
        <v>8080010664</v>
      </c>
    </row>
    <row r="29" s="90" customFormat="true" ht="11.25" hidden="false" customHeight="false" outlineLevel="0" collapsed="false">
      <c r="A29" s="90" t="s">
        <v>614</v>
      </c>
      <c r="B29" s="90" t="s">
        <v>615</v>
      </c>
      <c r="C29" s="91" t="s">
        <v>616</v>
      </c>
      <c r="D29" s="91" t="s">
        <v>21</v>
      </c>
      <c r="E29" s="92" t="n">
        <v>43236.851</v>
      </c>
      <c r="F29" s="93" t="n">
        <v>2323.503</v>
      </c>
      <c r="G29" s="93" t="n">
        <v>127147.51</v>
      </c>
      <c r="H29" s="93" t="n">
        <v>6520.73</v>
      </c>
      <c r="I29" s="93" t="n">
        <v>4218.621</v>
      </c>
      <c r="J29" s="93" t="n">
        <v>1287.28</v>
      </c>
      <c r="K29" s="93" t="n">
        <v>12357.55</v>
      </c>
      <c r="L29" s="93" t="n">
        <v>3515.2</v>
      </c>
      <c r="N29" s="91" t="s">
        <v>22</v>
      </c>
      <c r="O29" s="94" t="n">
        <v>8080100446</v>
      </c>
      <c r="Q29" s="94" t="s">
        <v>245</v>
      </c>
    </row>
    <row r="30" s="52" customFormat="true" ht="11.25" hidden="false" customHeight="false" outlineLevel="0" collapsed="false">
      <c r="A30" s="68" t="s">
        <v>617</v>
      </c>
      <c r="B30" s="68" t="s">
        <v>35</v>
      </c>
      <c r="C30" s="69" t="s">
        <v>618</v>
      </c>
      <c r="D30" s="69" t="s">
        <v>29</v>
      </c>
      <c r="E30" s="24" t="n">
        <v>81297.045</v>
      </c>
      <c r="F30" s="24" t="n">
        <v>86332.626</v>
      </c>
      <c r="G30" s="24" t="n">
        <v>22631487.14</v>
      </c>
      <c r="H30" s="24" t="n">
        <v>24116759.9</v>
      </c>
      <c r="I30" s="24" t="n">
        <v>0</v>
      </c>
      <c r="J30" s="24" t="n">
        <v>0</v>
      </c>
      <c r="K30" s="24" t="n">
        <v>0</v>
      </c>
      <c r="L30" s="24" t="n">
        <v>0</v>
      </c>
      <c r="M30" s="82"/>
      <c r="N30" s="69" t="s">
        <v>22</v>
      </c>
      <c r="O30" s="40" t="s">
        <v>619</v>
      </c>
      <c r="P30" s="83"/>
      <c r="Q30" s="41" t="s">
        <v>38</v>
      </c>
    </row>
    <row r="31" s="90" customFormat="true" ht="11.25" hidden="false" customHeight="false" outlineLevel="0" collapsed="false">
      <c r="A31" s="90" t="s">
        <v>620</v>
      </c>
      <c r="B31" s="90" t="s">
        <v>35</v>
      </c>
      <c r="C31" s="91" t="s">
        <v>621</v>
      </c>
      <c r="D31" s="91" t="s">
        <v>21</v>
      </c>
      <c r="E31" s="92" t="n">
        <v>9548.216</v>
      </c>
      <c r="F31" s="93" t="n">
        <v>68052.928</v>
      </c>
      <c r="G31" s="93" t="n">
        <v>1971247.05</v>
      </c>
      <c r="H31" s="93" t="n">
        <v>14006186.44</v>
      </c>
      <c r="I31" s="93" t="n">
        <v>3.027</v>
      </c>
      <c r="J31" s="93" t="n">
        <v>394.418</v>
      </c>
      <c r="K31" s="93" t="n">
        <v>623.99</v>
      </c>
      <c r="L31" s="93" t="n">
        <v>81055.57</v>
      </c>
      <c r="N31" s="91" t="s">
        <v>22</v>
      </c>
      <c r="O31" s="94" t="s">
        <v>622</v>
      </c>
      <c r="Q31" s="94" t="s">
        <v>38</v>
      </c>
    </row>
    <row r="32" s="90" customFormat="true" ht="11.25" hidden="false" customHeight="false" outlineLevel="0" collapsed="false">
      <c r="A32" s="90" t="s">
        <v>623</v>
      </c>
      <c r="B32" s="90" t="s">
        <v>35</v>
      </c>
      <c r="C32" s="91" t="s">
        <v>624</v>
      </c>
      <c r="D32" s="91" t="s">
        <v>21</v>
      </c>
      <c r="E32" s="92" t="n">
        <v>10633.342</v>
      </c>
      <c r="F32" s="93" t="n">
        <v>25150.244</v>
      </c>
      <c r="G32" s="93" t="n">
        <v>1371422.31</v>
      </c>
      <c r="H32" s="93" t="n">
        <v>3239135.01</v>
      </c>
      <c r="I32" s="93" t="n">
        <v>11.938</v>
      </c>
      <c r="J32" s="93" t="n">
        <v>0</v>
      </c>
      <c r="K32" s="93" t="n">
        <v>1537.77</v>
      </c>
      <c r="L32" s="93" t="n">
        <v>0</v>
      </c>
      <c r="N32" s="91" t="s">
        <v>22</v>
      </c>
      <c r="O32" s="94" t="s">
        <v>625</v>
      </c>
      <c r="Q32" s="94" t="s">
        <v>38</v>
      </c>
    </row>
    <row r="33" s="52" customFormat="true" ht="11.25" hidden="false" customHeight="false" outlineLevel="0" collapsed="false">
      <c r="A33" s="53" t="s">
        <v>626</v>
      </c>
      <c r="B33" s="53" t="s">
        <v>35</v>
      </c>
      <c r="C33" s="95" t="s">
        <v>627</v>
      </c>
      <c r="D33" s="26" t="s">
        <v>21</v>
      </c>
      <c r="E33" s="24" t="n">
        <v>790778.641</v>
      </c>
      <c r="F33" s="24" t="n">
        <v>1084466.42</v>
      </c>
      <c r="G33" s="24" t="n">
        <v>83504452.01</v>
      </c>
      <c r="H33" s="24" t="n">
        <v>114565602.04</v>
      </c>
      <c r="I33" s="74" t="n">
        <v>0</v>
      </c>
      <c r="J33" s="74" t="n">
        <v>0</v>
      </c>
      <c r="K33" s="74" t="n">
        <v>0</v>
      </c>
      <c r="L33" s="74" t="n">
        <v>0</v>
      </c>
      <c r="M33" s="96"/>
      <c r="N33" s="25" t="s">
        <v>22</v>
      </c>
      <c r="O33" s="97" t="n">
        <v>8080101216</v>
      </c>
      <c r="Q33" s="35" t="s">
        <v>38</v>
      </c>
    </row>
    <row r="34" s="52" customFormat="true" ht="11.25" hidden="false" customHeight="false" outlineLevel="0" collapsed="false">
      <c r="A34" s="53" t="s">
        <v>628</v>
      </c>
      <c r="B34" s="53" t="s">
        <v>35</v>
      </c>
      <c r="C34" s="95" t="s">
        <v>629</v>
      </c>
      <c r="D34" s="26" t="s">
        <v>21</v>
      </c>
      <c r="E34" s="24" t="n">
        <v>42074.427</v>
      </c>
      <c r="F34" s="24" t="n">
        <v>5790.665</v>
      </c>
      <c r="G34" s="24" t="n">
        <v>4335212.19</v>
      </c>
      <c r="H34" s="24" t="n">
        <v>593275.91</v>
      </c>
      <c r="I34" s="74" t="n">
        <v>0</v>
      </c>
      <c r="J34" s="74" t="n">
        <v>0</v>
      </c>
      <c r="K34" s="74" t="n">
        <v>0</v>
      </c>
      <c r="L34" s="74" t="n">
        <v>0</v>
      </c>
      <c r="M34" s="96"/>
      <c r="N34" s="25" t="s">
        <v>22</v>
      </c>
      <c r="O34" s="97" t="n">
        <v>8080101887</v>
      </c>
      <c r="Q34" s="35" t="s">
        <v>38</v>
      </c>
    </row>
    <row r="35" s="90" customFormat="true" ht="11.25" hidden="false" customHeight="false" outlineLevel="0" collapsed="false">
      <c r="A35" s="90" t="s">
        <v>630</v>
      </c>
      <c r="B35" s="90" t="s">
        <v>35</v>
      </c>
      <c r="C35" s="91" t="s">
        <v>631</v>
      </c>
      <c r="D35" s="91" t="s">
        <v>21</v>
      </c>
      <c r="E35" s="92" t="n">
        <v>1154884.952</v>
      </c>
      <c r="F35" s="93" t="n">
        <v>1830919.603</v>
      </c>
      <c r="G35" s="93" t="n">
        <v>157156479.08</v>
      </c>
      <c r="H35" s="93" t="n">
        <v>248429894.79</v>
      </c>
      <c r="I35" s="93" t="n">
        <v>0</v>
      </c>
      <c r="J35" s="93" t="n">
        <v>183.395</v>
      </c>
      <c r="K35" s="93" t="n">
        <v>0</v>
      </c>
      <c r="L35" s="93" t="n">
        <v>24789.28</v>
      </c>
      <c r="N35" s="91" t="s">
        <v>22</v>
      </c>
      <c r="O35" s="94" t="s">
        <v>632</v>
      </c>
      <c r="Q35" s="94" t="s">
        <v>38</v>
      </c>
    </row>
    <row r="36" s="90" customFormat="true" ht="11.25" hidden="false" customHeight="false" outlineLevel="0" collapsed="false">
      <c r="A36" s="90" t="s">
        <v>633</v>
      </c>
      <c r="B36" s="90" t="s">
        <v>35</v>
      </c>
      <c r="C36" s="91" t="s">
        <v>634</v>
      </c>
      <c r="D36" s="91" t="s">
        <v>21</v>
      </c>
      <c r="E36" s="92" t="n">
        <v>50290.973</v>
      </c>
      <c r="F36" s="93" t="n">
        <v>2307.047</v>
      </c>
      <c r="G36" s="93" t="n">
        <v>5355856.24</v>
      </c>
      <c r="H36" s="93" t="n">
        <v>247472.2</v>
      </c>
      <c r="I36" s="93" t="n">
        <v>0</v>
      </c>
      <c r="J36" s="93" t="n">
        <v>0</v>
      </c>
      <c r="K36" s="93" t="n">
        <v>0</v>
      </c>
      <c r="L36" s="93" t="n">
        <v>0</v>
      </c>
      <c r="N36" s="91" t="s">
        <v>22</v>
      </c>
      <c r="O36" s="94" t="n">
        <v>8080104846</v>
      </c>
      <c r="Q36" s="94" t="s">
        <v>38</v>
      </c>
    </row>
    <row r="37" s="52" customFormat="true" ht="11.25" hidden="false" customHeight="false" outlineLevel="0" collapsed="false">
      <c r="A37" s="36" t="s">
        <v>635</v>
      </c>
      <c r="B37" s="36" t="s">
        <v>35</v>
      </c>
      <c r="C37" s="34" t="s">
        <v>636</v>
      </c>
      <c r="D37" s="25" t="s">
        <v>21</v>
      </c>
      <c r="E37" s="24" t="n">
        <v>19398.356</v>
      </c>
      <c r="F37" s="24" t="n">
        <v>60712.938</v>
      </c>
      <c r="G37" s="24" t="n">
        <v>2569152.57</v>
      </c>
      <c r="H37" s="24" t="n">
        <v>8179491.71</v>
      </c>
      <c r="I37" s="24" t="n">
        <v>0</v>
      </c>
      <c r="J37" s="24" t="n">
        <v>0</v>
      </c>
      <c r="K37" s="24" t="n">
        <v>0</v>
      </c>
      <c r="L37" s="24" t="n">
        <v>0</v>
      </c>
      <c r="M37" s="31"/>
      <c r="N37" s="25" t="s">
        <v>22</v>
      </c>
      <c r="O37" s="27" t="s">
        <v>637</v>
      </c>
      <c r="P37" s="18"/>
      <c r="Q37" s="27" t="s">
        <v>38</v>
      </c>
    </row>
    <row r="38" s="52" customFormat="true" ht="11.25" hidden="false" customHeight="false" outlineLevel="0" collapsed="false">
      <c r="A38" s="36" t="s">
        <v>638</v>
      </c>
      <c r="B38" s="36" t="s">
        <v>35</v>
      </c>
      <c r="C38" s="34" t="s">
        <v>639</v>
      </c>
      <c r="D38" s="25" t="s">
        <v>21</v>
      </c>
      <c r="E38" s="24" t="n">
        <v>173284.134</v>
      </c>
      <c r="F38" s="24" t="n">
        <v>256153.163</v>
      </c>
      <c r="G38" s="24" t="n">
        <v>19479776.56</v>
      </c>
      <c r="H38" s="24" t="n">
        <v>28770777.18</v>
      </c>
      <c r="I38" s="24" t="n">
        <v>0</v>
      </c>
      <c r="J38" s="24" t="n">
        <v>0</v>
      </c>
      <c r="K38" s="24" t="n">
        <v>0</v>
      </c>
      <c r="L38" s="24" t="n">
        <v>0</v>
      </c>
      <c r="M38" s="31"/>
      <c r="N38" s="25" t="s">
        <v>22</v>
      </c>
      <c r="O38" s="27" t="s">
        <v>640</v>
      </c>
      <c r="P38" s="18"/>
      <c r="Q38" s="27" t="s">
        <v>38</v>
      </c>
    </row>
    <row r="39" s="52" customFormat="true" ht="11.25" hidden="false" customHeight="false" outlineLevel="0" collapsed="false">
      <c r="A39" s="36" t="s">
        <v>641</v>
      </c>
      <c r="B39" s="36" t="s">
        <v>35</v>
      </c>
      <c r="C39" s="34" t="s">
        <v>642</v>
      </c>
      <c r="D39" s="25" t="s">
        <v>21</v>
      </c>
      <c r="E39" s="24" t="n">
        <v>535674.643</v>
      </c>
      <c r="F39" s="24" t="n">
        <v>129108.202</v>
      </c>
      <c r="G39" s="24" t="n">
        <v>63059133.9</v>
      </c>
      <c r="H39" s="24" t="n">
        <v>15216349.16</v>
      </c>
      <c r="I39" s="24" t="n">
        <v>7.765</v>
      </c>
      <c r="J39" s="24" t="n">
        <v>26.097</v>
      </c>
      <c r="K39" s="24" t="n">
        <v>910.91</v>
      </c>
      <c r="L39" s="24" t="n">
        <v>3086.63</v>
      </c>
      <c r="M39" s="31"/>
      <c r="N39" s="25" t="s">
        <v>22</v>
      </c>
      <c r="O39" s="27" t="s">
        <v>643</v>
      </c>
      <c r="P39" s="18"/>
      <c r="Q39" s="27" t="s">
        <v>38</v>
      </c>
    </row>
    <row r="40" s="52" customFormat="true" ht="11.25" hidden="false" customHeight="false" outlineLevel="0" collapsed="false">
      <c r="A40" s="36" t="s">
        <v>644</v>
      </c>
      <c r="B40" s="36" t="s">
        <v>35</v>
      </c>
      <c r="C40" s="34" t="s">
        <v>645</v>
      </c>
      <c r="D40" s="34" t="s">
        <v>29</v>
      </c>
      <c r="E40" s="24" t="n">
        <v>60749.948</v>
      </c>
      <c r="F40" s="24" t="n">
        <v>12731.874</v>
      </c>
      <c r="G40" s="24" t="n">
        <v>13247657.69</v>
      </c>
      <c r="H40" s="24" t="n">
        <v>2764668.82</v>
      </c>
      <c r="I40" s="24" t="n">
        <v>2.62</v>
      </c>
      <c r="J40" s="24" t="n">
        <v>53.212</v>
      </c>
      <c r="K40" s="24" t="n">
        <v>570.31</v>
      </c>
      <c r="L40" s="24" t="n">
        <v>11597.21</v>
      </c>
      <c r="M40" s="31"/>
      <c r="N40" s="34" t="s">
        <v>22</v>
      </c>
      <c r="O40" s="41" t="n">
        <v>8080066511</v>
      </c>
      <c r="P40" s="18"/>
      <c r="Q40" s="41" t="s">
        <v>38</v>
      </c>
    </row>
    <row r="41" s="90" customFormat="true" ht="11.25" hidden="false" customHeight="false" outlineLevel="0" collapsed="false">
      <c r="A41" s="90" t="s">
        <v>646</v>
      </c>
      <c r="B41" s="90" t="s">
        <v>647</v>
      </c>
      <c r="C41" s="91" t="s">
        <v>648</v>
      </c>
      <c r="D41" s="91" t="s">
        <v>21</v>
      </c>
      <c r="E41" s="92" t="n">
        <v>86045.877</v>
      </c>
      <c r="F41" s="93" t="n">
        <v>270610.858</v>
      </c>
      <c r="G41" s="93" t="n">
        <v>11521838.69</v>
      </c>
      <c r="H41" s="93" t="n">
        <v>36398295.81</v>
      </c>
      <c r="I41" s="93" t="n">
        <v>0</v>
      </c>
      <c r="J41" s="93" t="n">
        <v>0</v>
      </c>
      <c r="K41" s="93" t="n">
        <v>0</v>
      </c>
      <c r="L41" s="93" t="n">
        <v>0</v>
      </c>
      <c r="N41" s="91" t="s">
        <v>22</v>
      </c>
      <c r="O41" s="94" t="s">
        <v>649</v>
      </c>
      <c r="Q41" s="94" t="n">
        <v>8080010763</v>
      </c>
    </row>
    <row r="42" s="90" customFormat="true" ht="11.25" hidden="false" customHeight="false" outlineLevel="0" collapsed="false">
      <c r="A42" s="90" t="s">
        <v>650</v>
      </c>
      <c r="B42" s="90" t="s">
        <v>647</v>
      </c>
      <c r="C42" s="91" t="s">
        <v>651</v>
      </c>
      <c r="D42" s="91" t="s">
        <v>47</v>
      </c>
      <c r="E42" s="92" t="n">
        <v>183724.242</v>
      </c>
      <c r="F42" s="93" t="n">
        <v>580708.844</v>
      </c>
      <c r="G42" s="93" t="n">
        <v>35386531.27</v>
      </c>
      <c r="H42" s="93" t="n">
        <v>112347354.85</v>
      </c>
      <c r="I42" s="93" t="n">
        <v>137.48</v>
      </c>
      <c r="J42" s="93" t="n">
        <v>55.849</v>
      </c>
      <c r="K42" s="93" t="n">
        <v>26699.99</v>
      </c>
      <c r="L42" s="93" t="n">
        <v>10931.32</v>
      </c>
      <c r="N42" s="91" t="s">
        <v>22</v>
      </c>
      <c r="O42" s="94" t="s">
        <v>652</v>
      </c>
      <c r="Q42" s="94" t="n">
        <v>8080010763</v>
      </c>
    </row>
    <row r="43" s="90" customFormat="true" ht="11.25" hidden="false" customHeight="false" outlineLevel="0" collapsed="false">
      <c r="A43" s="90" t="s">
        <v>653</v>
      </c>
      <c r="B43" s="90" t="s">
        <v>647</v>
      </c>
      <c r="C43" s="91" t="s">
        <v>654</v>
      </c>
      <c r="D43" s="91" t="s">
        <v>29</v>
      </c>
      <c r="E43" s="92" t="n">
        <v>39680.41</v>
      </c>
      <c r="F43" s="93" t="n">
        <v>46430.997</v>
      </c>
      <c r="G43" s="93" t="n">
        <v>8535828.79</v>
      </c>
      <c r="H43" s="93" t="n">
        <v>10012190.97</v>
      </c>
      <c r="I43" s="93" t="n">
        <v>1057.813</v>
      </c>
      <c r="J43" s="93" t="n">
        <v>0</v>
      </c>
      <c r="K43" s="93" t="n">
        <v>226199.26</v>
      </c>
      <c r="L43" s="93" t="n">
        <v>0</v>
      </c>
      <c r="N43" s="91" t="s">
        <v>22</v>
      </c>
      <c r="O43" s="94" t="s">
        <v>655</v>
      </c>
      <c r="Q43" s="94" t="n">
        <v>8080010763</v>
      </c>
    </row>
    <row r="44" s="90" customFormat="true" ht="11.25" hidden="false" customHeight="false" outlineLevel="0" collapsed="false">
      <c r="A44" s="90" t="s">
        <v>656</v>
      </c>
      <c r="B44" s="90" t="s">
        <v>647</v>
      </c>
      <c r="C44" s="91" t="s">
        <v>657</v>
      </c>
      <c r="D44" s="91" t="s">
        <v>21</v>
      </c>
      <c r="E44" s="92" t="n">
        <v>17333.671</v>
      </c>
      <c r="F44" s="93" t="n">
        <v>110124.15</v>
      </c>
      <c r="G44" s="93" t="n">
        <v>1300853.92</v>
      </c>
      <c r="H44" s="93" t="n">
        <v>7967459.96</v>
      </c>
      <c r="I44" s="93" t="n">
        <v>0</v>
      </c>
      <c r="J44" s="93" t="n">
        <v>177.867</v>
      </c>
      <c r="K44" s="93" t="n">
        <v>0</v>
      </c>
      <c r="L44" s="93" t="n">
        <v>13821.59</v>
      </c>
      <c r="N44" s="91" t="s">
        <v>22</v>
      </c>
      <c r="O44" s="94" t="s">
        <v>658</v>
      </c>
      <c r="Q44" s="94" t="n">
        <v>8080010763</v>
      </c>
    </row>
    <row r="45" s="52" customFormat="true" ht="11.25" hidden="false" customHeight="false" outlineLevel="0" collapsed="false">
      <c r="A45" s="48" t="s">
        <v>659</v>
      </c>
      <c r="B45" s="48" t="s">
        <v>647</v>
      </c>
      <c r="C45" s="34" t="s">
        <v>660</v>
      </c>
      <c r="D45" s="25" t="s">
        <v>47</v>
      </c>
      <c r="E45" s="24" t="n">
        <v>16522.645</v>
      </c>
      <c r="F45" s="24" t="n">
        <v>125596.913</v>
      </c>
      <c r="G45" s="24" t="n">
        <v>2004007.11</v>
      </c>
      <c r="H45" s="24" t="n">
        <v>14559991.59</v>
      </c>
      <c r="I45" s="24" t="n">
        <v>0</v>
      </c>
      <c r="J45" s="24" t="n">
        <v>0</v>
      </c>
      <c r="K45" s="24" t="n">
        <v>0</v>
      </c>
      <c r="L45" s="24" t="n">
        <v>0</v>
      </c>
      <c r="M45" s="31"/>
      <c r="N45" s="25" t="s">
        <v>22</v>
      </c>
      <c r="O45" s="98" t="s">
        <v>661</v>
      </c>
      <c r="P45" s="18"/>
      <c r="Q45" s="27" t="n">
        <v>8080010763</v>
      </c>
    </row>
    <row r="46" s="52" customFormat="true" ht="11.25" hidden="false" customHeight="false" outlineLevel="0" collapsed="false">
      <c r="A46" s="53" t="s">
        <v>662</v>
      </c>
      <c r="B46" s="53" t="s">
        <v>647</v>
      </c>
      <c r="C46" s="95" t="s">
        <v>663</v>
      </c>
      <c r="D46" s="26" t="s">
        <v>29</v>
      </c>
      <c r="E46" s="24" t="n">
        <v>7740.172</v>
      </c>
      <c r="F46" s="24" t="n">
        <v>17002.483</v>
      </c>
      <c r="G46" s="24" t="n">
        <v>1279640.46</v>
      </c>
      <c r="H46" s="24" t="n">
        <v>2869138.15</v>
      </c>
      <c r="I46" s="24" t="n">
        <v>0</v>
      </c>
      <c r="J46" s="24" t="n">
        <v>23.105</v>
      </c>
      <c r="K46" s="24" t="n">
        <v>0</v>
      </c>
      <c r="L46" s="24" t="n">
        <v>4014.26</v>
      </c>
      <c r="M46" s="26"/>
      <c r="N46" s="26" t="s">
        <v>22</v>
      </c>
      <c r="O46" s="97" t="s">
        <v>664</v>
      </c>
      <c r="P46" s="18"/>
      <c r="Q46" s="27" t="n">
        <v>8080010763</v>
      </c>
    </row>
    <row r="47" s="90" customFormat="true" ht="11.25" hidden="false" customHeight="false" outlineLevel="0" collapsed="false">
      <c r="A47" s="90" t="s">
        <v>665</v>
      </c>
      <c r="B47" s="90" t="s">
        <v>647</v>
      </c>
      <c r="C47" s="91" t="s">
        <v>666</v>
      </c>
      <c r="D47" s="91" t="s">
        <v>47</v>
      </c>
      <c r="E47" s="92" t="n">
        <v>34645.695</v>
      </c>
      <c r="F47" s="93" t="n">
        <v>26798.483</v>
      </c>
      <c r="G47" s="93" t="n">
        <v>5305834.34</v>
      </c>
      <c r="H47" s="93" t="n">
        <v>4066751.62</v>
      </c>
      <c r="I47" s="93" t="n">
        <v>0</v>
      </c>
      <c r="J47" s="93" t="n">
        <v>0</v>
      </c>
      <c r="K47" s="93" t="n">
        <v>0</v>
      </c>
      <c r="L47" s="93" t="n">
        <v>0</v>
      </c>
      <c r="N47" s="91" t="s">
        <v>22</v>
      </c>
      <c r="O47" s="94" t="s">
        <v>667</v>
      </c>
      <c r="Q47" s="94" t="n">
        <v>8080010763</v>
      </c>
    </row>
    <row r="48" s="52" customFormat="true" ht="11.25" hidden="false" customHeight="false" outlineLevel="0" collapsed="false">
      <c r="A48" s="22" t="s">
        <v>668</v>
      </c>
      <c r="B48" s="36" t="s">
        <v>647</v>
      </c>
      <c r="C48" s="25" t="s">
        <v>669</v>
      </c>
      <c r="D48" s="25" t="s">
        <v>21</v>
      </c>
      <c r="E48" s="24" t="n">
        <v>24636.559</v>
      </c>
      <c r="F48" s="24" t="n">
        <v>94924.024</v>
      </c>
      <c r="G48" s="24" t="n">
        <v>3383023.67</v>
      </c>
      <c r="H48" s="24" t="n">
        <v>13018126.63</v>
      </c>
      <c r="I48" s="24" t="n">
        <v>109.098</v>
      </c>
      <c r="J48" s="24" t="n">
        <v>0</v>
      </c>
      <c r="K48" s="24" t="n">
        <v>14999.88</v>
      </c>
      <c r="L48" s="24" t="n">
        <v>0</v>
      </c>
      <c r="M48" s="24"/>
      <c r="N48" s="23" t="s">
        <v>22</v>
      </c>
      <c r="O48" s="24" t="s">
        <v>670</v>
      </c>
      <c r="P48" s="24"/>
      <c r="Q48" s="24" t="n">
        <v>8080010763</v>
      </c>
    </row>
    <row r="49" s="52" customFormat="true" ht="11.25" hidden="false" customHeight="false" outlineLevel="0" collapsed="false">
      <c r="A49" s="36" t="s">
        <v>671</v>
      </c>
      <c r="B49" s="36" t="s">
        <v>647</v>
      </c>
      <c r="C49" s="34" t="s">
        <v>672</v>
      </c>
      <c r="D49" s="34" t="s">
        <v>47</v>
      </c>
      <c r="E49" s="24" t="n">
        <v>32325.09</v>
      </c>
      <c r="F49" s="24" t="n">
        <v>192607.395</v>
      </c>
      <c r="G49" s="24" t="n">
        <v>6570593.74</v>
      </c>
      <c r="H49" s="24" t="n">
        <v>39433185.4</v>
      </c>
      <c r="I49" s="24" t="n">
        <v>194.382</v>
      </c>
      <c r="J49" s="24" t="n">
        <v>101</v>
      </c>
      <c r="K49" s="24" t="n">
        <v>39999.93</v>
      </c>
      <c r="L49" s="24" t="n">
        <v>20928.21</v>
      </c>
      <c r="M49" s="34"/>
      <c r="N49" s="34" t="s">
        <v>22</v>
      </c>
      <c r="O49" s="41" t="s">
        <v>673</v>
      </c>
      <c r="P49" s="18"/>
      <c r="Q49" s="41" t="n">
        <v>8080010763</v>
      </c>
    </row>
    <row r="50" s="52" customFormat="true" ht="11.25" hidden="false" customHeight="false" outlineLevel="0" collapsed="false">
      <c r="A50" s="22" t="s">
        <v>674</v>
      </c>
      <c r="B50" s="36" t="s">
        <v>647</v>
      </c>
      <c r="C50" s="25" t="s">
        <v>675</v>
      </c>
      <c r="D50" s="25" t="s">
        <v>29</v>
      </c>
      <c r="E50" s="24" t="n">
        <v>24188.039</v>
      </c>
      <c r="F50" s="24" t="n">
        <v>10850.462</v>
      </c>
      <c r="G50" s="24" t="n">
        <v>5251483.64</v>
      </c>
      <c r="H50" s="24" t="n">
        <v>2360955.53</v>
      </c>
      <c r="I50" s="24" t="n">
        <v>87.005</v>
      </c>
      <c r="J50" s="24" t="n">
        <v>182.692</v>
      </c>
      <c r="K50" s="24" t="n">
        <v>18999.98</v>
      </c>
      <c r="L50" s="24" t="n">
        <v>39835.21</v>
      </c>
      <c r="M50" s="24"/>
      <c r="N50" s="23" t="s">
        <v>22</v>
      </c>
      <c r="O50" s="24" t="s">
        <v>676</v>
      </c>
      <c r="P50" s="24"/>
      <c r="Q50" s="24" t="n">
        <v>8080010763</v>
      </c>
    </row>
    <row r="51" s="52" customFormat="true" ht="11.25" hidden="false" customHeight="false" outlineLevel="0" collapsed="false">
      <c r="A51" s="36" t="s">
        <v>677</v>
      </c>
      <c r="B51" s="36" t="s">
        <v>647</v>
      </c>
      <c r="C51" s="34" t="s">
        <v>678</v>
      </c>
      <c r="D51" s="34" t="s">
        <v>21</v>
      </c>
      <c r="E51" s="24" t="n">
        <v>68044.705</v>
      </c>
      <c r="F51" s="24" t="n">
        <v>238656.942</v>
      </c>
      <c r="G51" s="24" t="n">
        <v>8734580.68</v>
      </c>
      <c r="H51" s="24" t="n">
        <v>30574489.88</v>
      </c>
      <c r="I51" s="24" t="n">
        <v>0</v>
      </c>
      <c r="J51" s="24" t="n">
        <v>31.161</v>
      </c>
      <c r="K51" s="24" t="n">
        <v>0</v>
      </c>
      <c r="L51" s="24" t="n">
        <v>4110.45</v>
      </c>
      <c r="M51" s="34"/>
      <c r="N51" s="34" t="s">
        <v>22</v>
      </c>
      <c r="O51" s="41" t="s">
        <v>679</v>
      </c>
      <c r="Q51" s="41" t="n">
        <v>8080010763</v>
      </c>
    </row>
    <row r="52" s="52" customFormat="true" ht="11.25" hidden="false" customHeight="false" outlineLevel="0" collapsed="false">
      <c r="A52" s="48" t="s">
        <v>680</v>
      </c>
      <c r="B52" s="53" t="s">
        <v>647</v>
      </c>
      <c r="C52" s="26" t="s">
        <v>681</v>
      </c>
      <c r="D52" s="26" t="s">
        <v>47</v>
      </c>
      <c r="E52" s="24" t="n">
        <v>276241.99</v>
      </c>
      <c r="F52" s="24" t="n">
        <v>606097.703</v>
      </c>
      <c r="G52" s="24" t="n">
        <v>42395094.08</v>
      </c>
      <c r="H52" s="24" t="n">
        <v>94172041.49</v>
      </c>
      <c r="I52" s="24" t="n">
        <v>0</v>
      </c>
      <c r="J52" s="24" t="n">
        <v>0</v>
      </c>
      <c r="K52" s="24" t="n">
        <v>0</v>
      </c>
      <c r="L52" s="24" t="n">
        <v>0</v>
      </c>
      <c r="M52" s="96"/>
      <c r="N52" s="25" t="s">
        <v>22</v>
      </c>
      <c r="O52" s="97" t="s">
        <v>682</v>
      </c>
      <c r="Q52" s="27" t="n">
        <v>8080010763</v>
      </c>
    </row>
    <row r="53" s="52" customFormat="true" ht="11.25" hidden="false" customHeight="false" outlineLevel="0" collapsed="false">
      <c r="A53" s="53" t="s">
        <v>683</v>
      </c>
      <c r="B53" s="48" t="s">
        <v>647</v>
      </c>
      <c r="C53" s="26" t="s">
        <v>684</v>
      </c>
      <c r="D53" s="26" t="s">
        <v>29</v>
      </c>
      <c r="E53" s="24" t="n">
        <v>47290.065</v>
      </c>
      <c r="F53" s="24" t="n">
        <v>33330.052</v>
      </c>
      <c r="G53" s="24" t="n">
        <v>9451408.78</v>
      </c>
      <c r="H53" s="24" t="n">
        <v>6615214.39</v>
      </c>
      <c r="I53" s="74" t="n">
        <v>504.315</v>
      </c>
      <c r="J53" s="74" t="n">
        <v>255.679</v>
      </c>
      <c r="K53" s="74" t="n">
        <v>102499.71</v>
      </c>
      <c r="L53" s="74" t="n">
        <v>52360.8</v>
      </c>
      <c r="M53" s="96"/>
      <c r="N53" s="25" t="s">
        <v>22</v>
      </c>
      <c r="O53" s="97" t="s">
        <v>685</v>
      </c>
      <c r="Q53" s="35" t="n">
        <v>8080010763</v>
      </c>
    </row>
    <row r="54" s="52" customFormat="true" ht="11.25" hidden="false" customHeight="false" outlineLevel="0" collapsed="false">
      <c r="A54" s="53" t="s">
        <v>686</v>
      </c>
      <c r="B54" s="53" t="s">
        <v>647</v>
      </c>
      <c r="C54" s="26" t="s">
        <v>687</v>
      </c>
      <c r="D54" s="26" t="s">
        <v>21</v>
      </c>
      <c r="E54" s="24" t="n">
        <v>100501.029</v>
      </c>
      <c r="F54" s="24" t="n">
        <v>463211.895</v>
      </c>
      <c r="G54" s="24" t="n">
        <v>10498234.96</v>
      </c>
      <c r="H54" s="24" t="n">
        <v>48397620.23</v>
      </c>
      <c r="I54" s="74" t="n">
        <v>0</v>
      </c>
      <c r="J54" s="74" t="n">
        <v>0</v>
      </c>
      <c r="K54" s="74" t="n">
        <v>0</v>
      </c>
      <c r="L54" s="74" t="n">
        <v>0</v>
      </c>
      <c r="M54" s="96"/>
      <c r="N54" s="25" t="s">
        <v>22</v>
      </c>
      <c r="O54" s="97" t="s">
        <v>688</v>
      </c>
      <c r="Q54" s="35" t="n">
        <v>8080010763</v>
      </c>
    </row>
    <row r="55" s="52" customFormat="true" ht="11.25" hidden="false" customHeight="false" outlineLevel="0" collapsed="false">
      <c r="A55" s="48" t="s">
        <v>689</v>
      </c>
      <c r="B55" s="48" t="s">
        <v>54</v>
      </c>
      <c r="C55" s="25"/>
      <c r="D55" s="26" t="s">
        <v>21</v>
      </c>
      <c r="E55" s="24" t="n">
        <v>5780</v>
      </c>
      <c r="F55" s="24" t="n">
        <v>221121</v>
      </c>
      <c r="G55" s="24" t="n">
        <v>359058</v>
      </c>
      <c r="H55" s="24" t="n">
        <v>13858275.24</v>
      </c>
      <c r="I55" s="100" t="n">
        <v>53</v>
      </c>
      <c r="J55" s="100" t="n">
        <v>596</v>
      </c>
      <c r="K55" s="100" t="n">
        <v>4887.66</v>
      </c>
      <c r="L55" s="100" t="n">
        <v>55333.85</v>
      </c>
      <c r="N55" s="25" t="s">
        <v>33</v>
      </c>
      <c r="O55" s="97" t="n">
        <v>8080069910</v>
      </c>
      <c r="Q55" s="40" t="n">
        <v>8080010785</v>
      </c>
    </row>
    <row r="56" s="52" customFormat="true" ht="11.25" hidden="false" customHeight="false" outlineLevel="0" collapsed="false">
      <c r="A56" s="22" t="s">
        <v>690</v>
      </c>
      <c r="B56" s="36" t="s">
        <v>54</v>
      </c>
      <c r="C56" s="25"/>
      <c r="D56" s="25" t="s">
        <v>21</v>
      </c>
      <c r="E56" s="24" t="n">
        <v>4731</v>
      </c>
      <c r="F56" s="24" t="n">
        <v>56875</v>
      </c>
      <c r="G56" s="24" t="n">
        <v>301607.88</v>
      </c>
      <c r="H56" s="24" t="n">
        <v>3265670.88</v>
      </c>
      <c r="I56" s="24" t="n">
        <v>0</v>
      </c>
      <c r="J56" s="24" t="n">
        <v>251</v>
      </c>
      <c r="K56" s="24" t="n">
        <v>0</v>
      </c>
      <c r="L56" s="24" t="n">
        <v>19105.4</v>
      </c>
      <c r="M56" s="24"/>
      <c r="N56" s="23" t="s">
        <v>33</v>
      </c>
      <c r="O56" s="24" t="n">
        <v>8080069965</v>
      </c>
      <c r="P56" s="24"/>
      <c r="Q56" s="24" t="n">
        <v>8080010785</v>
      </c>
    </row>
    <row r="57" s="90" customFormat="true" ht="11.25" hidden="false" customHeight="false" outlineLevel="0" collapsed="false">
      <c r="A57" s="90" t="s">
        <v>691</v>
      </c>
      <c r="B57" s="90" t="s">
        <v>54</v>
      </c>
      <c r="C57" s="91"/>
      <c r="D57" s="91" t="s">
        <v>21</v>
      </c>
      <c r="E57" s="92" t="n">
        <v>7828</v>
      </c>
      <c r="F57" s="93" t="n">
        <v>130546</v>
      </c>
      <c r="G57" s="93" t="n">
        <v>148023.13</v>
      </c>
      <c r="H57" s="93" t="n">
        <v>2145530.29</v>
      </c>
      <c r="I57" s="93" t="n">
        <v>0</v>
      </c>
      <c r="J57" s="93" t="n">
        <v>0</v>
      </c>
      <c r="K57" s="93" t="n">
        <v>0</v>
      </c>
      <c r="L57" s="93" t="n">
        <v>0</v>
      </c>
      <c r="N57" s="91" t="s">
        <v>33</v>
      </c>
      <c r="O57" s="94" t="n">
        <v>8080069932</v>
      </c>
      <c r="Q57" s="94" t="n">
        <v>8080010785</v>
      </c>
    </row>
    <row r="58" s="52" customFormat="true" ht="11.25" hidden="false" customHeight="false" outlineLevel="0" collapsed="false">
      <c r="A58" s="22" t="s">
        <v>692</v>
      </c>
      <c r="B58" s="36" t="s">
        <v>322</v>
      </c>
      <c r="C58" s="25" t="s">
        <v>693</v>
      </c>
      <c r="D58" s="25" t="s">
        <v>21</v>
      </c>
      <c r="E58" s="24" t="n">
        <v>397907.08</v>
      </c>
      <c r="F58" s="24" t="n">
        <v>396545.15</v>
      </c>
      <c r="G58" s="24" t="n">
        <v>47152258.17</v>
      </c>
      <c r="H58" s="24" t="n">
        <v>46964583.81</v>
      </c>
      <c r="I58" s="24" t="n">
        <v>0</v>
      </c>
      <c r="J58" s="24" t="n">
        <v>0</v>
      </c>
      <c r="K58" s="24" t="n">
        <v>0</v>
      </c>
      <c r="L58" s="24" t="n">
        <v>0</v>
      </c>
      <c r="M58" s="24"/>
      <c r="N58" s="23" t="s">
        <v>33</v>
      </c>
      <c r="O58" s="24" t="n">
        <v>8080077654</v>
      </c>
      <c r="P58" s="24"/>
      <c r="Q58" s="24" t="n">
        <v>8080010807</v>
      </c>
    </row>
    <row r="59" s="90" customFormat="true" ht="11.25" hidden="false" customHeight="false" outlineLevel="0" collapsed="false">
      <c r="A59" s="90" t="s">
        <v>694</v>
      </c>
      <c r="B59" s="90" t="s">
        <v>322</v>
      </c>
      <c r="C59" s="91" t="s">
        <v>695</v>
      </c>
      <c r="D59" s="91" t="s">
        <v>21</v>
      </c>
      <c r="E59" s="92" t="n">
        <v>6916.1</v>
      </c>
      <c r="F59" s="93" t="n">
        <v>20305.01</v>
      </c>
      <c r="G59" s="93" t="n">
        <v>2248068.66</v>
      </c>
      <c r="H59" s="93" t="n">
        <v>6606981.84</v>
      </c>
      <c r="I59" s="93" t="n">
        <v>0</v>
      </c>
      <c r="J59" s="93" t="n">
        <v>0</v>
      </c>
      <c r="K59" s="93" t="n">
        <v>0</v>
      </c>
      <c r="L59" s="93" t="n">
        <v>0</v>
      </c>
      <c r="N59" s="91" t="s">
        <v>33</v>
      </c>
      <c r="O59" s="94" t="n">
        <v>8080077621</v>
      </c>
      <c r="Q59" s="94" t="n">
        <v>8080010807</v>
      </c>
    </row>
    <row r="60" s="52" customFormat="true" ht="11.25" hidden="false" customHeight="false" outlineLevel="0" collapsed="false">
      <c r="A60" s="48" t="s">
        <v>694</v>
      </c>
      <c r="B60" s="53" t="s">
        <v>322</v>
      </c>
      <c r="C60" s="26" t="s">
        <v>696</v>
      </c>
      <c r="D60" s="26" t="s">
        <v>21</v>
      </c>
      <c r="E60" s="24" t="n">
        <v>46765.16</v>
      </c>
      <c r="F60" s="24" t="n">
        <v>181682.01</v>
      </c>
      <c r="G60" s="24" t="n">
        <v>9230617.36</v>
      </c>
      <c r="H60" s="24" t="n">
        <v>35922540.33</v>
      </c>
      <c r="I60" s="24" t="n">
        <v>0</v>
      </c>
      <c r="J60" s="24" t="n">
        <v>0</v>
      </c>
      <c r="K60" s="24" t="n">
        <v>0</v>
      </c>
      <c r="L60" s="24" t="n">
        <v>0</v>
      </c>
      <c r="M60" s="96"/>
      <c r="N60" s="25" t="s">
        <v>33</v>
      </c>
      <c r="O60" s="97" t="n">
        <v>8080077577</v>
      </c>
      <c r="Q60" s="27" t="n">
        <v>8080010807</v>
      </c>
    </row>
    <row r="61" s="90" customFormat="true" ht="11.25" hidden="false" customHeight="false" outlineLevel="0" collapsed="false">
      <c r="A61" s="90" t="s">
        <v>697</v>
      </c>
      <c r="B61" s="90" t="s">
        <v>322</v>
      </c>
      <c r="C61" s="91" t="s">
        <v>698</v>
      </c>
      <c r="D61" s="91" t="s">
        <v>21</v>
      </c>
      <c r="E61" s="92" t="n">
        <v>7411.2</v>
      </c>
      <c r="F61" s="93" t="n">
        <v>8312.56</v>
      </c>
      <c r="G61" s="93" t="n">
        <v>2313224.61</v>
      </c>
      <c r="H61" s="93" t="n">
        <v>2593941.17</v>
      </c>
      <c r="I61" s="93" t="n">
        <v>0</v>
      </c>
      <c r="J61" s="93" t="n">
        <v>0</v>
      </c>
      <c r="K61" s="93" t="n">
        <v>0</v>
      </c>
      <c r="L61" s="93" t="n">
        <v>0</v>
      </c>
      <c r="N61" s="91" t="s">
        <v>33</v>
      </c>
      <c r="O61" s="94" t="n">
        <v>8080077632</v>
      </c>
      <c r="Q61" s="94" t="n">
        <v>8080010807</v>
      </c>
    </row>
    <row r="62" s="52" customFormat="true" ht="11.25" hidden="false" customHeight="false" outlineLevel="0" collapsed="false">
      <c r="A62" s="53" t="s">
        <v>697</v>
      </c>
      <c r="B62" s="48" t="s">
        <v>322</v>
      </c>
      <c r="C62" s="26" t="s">
        <v>699</v>
      </c>
      <c r="D62" s="26" t="s">
        <v>21</v>
      </c>
      <c r="E62" s="24" t="n">
        <v>18446.09</v>
      </c>
      <c r="F62" s="24" t="n">
        <v>104274.15</v>
      </c>
      <c r="G62" s="24" t="n">
        <v>3720476.81</v>
      </c>
      <c r="H62" s="24" t="n">
        <v>20964895.89</v>
      </c>
      <c r="I62" s="74" t="n">
        <v>0</v>
      </c>
      <c r="J62" s="74" t="n">
        <v>0</v>
      </c>
      <c r="K62" s="74" t="n">
        <v>0</v>
      </c>
      <c r="L62" s="74" t="n">
        <v>0</v>
      </c>
      <c r="M62" s="96"/>
      <c r="N62" s="25" t="s">
        <v>33</v>
      </c>
      <c r="O62" s="97" t="n">
        <v>8080077588</v>
      </c>
      <c r="Q62" s="35" t="n">
        <v>8080010807</v>
      </c>
    </row>
    <row r="63" s="90" customFormat="true" ht="11.25" hidden="false" customHeight="false" outlineLevel="0" collapsed="false">
      <c r="A63" s="90" t="s">
        <v>700</v>
      </c>
      <c r="B63" s="90" t="s">
        <v>322</v>
      </c>
      <c r="C63" s="91" t="s">
        <v>701</v>
      </c>
      <c r="D63" s="91" t="s">
        <v>21</v>
      </c>
      <c r="E63" s="92" t="n">
        <v>13111.89</v>
      </c>
      <c r="F63" s="93" t="n">
        <v>16629.1</v>
      </c>
      <c r="G63" s="93" t="n">
        <v>4277144.5</v>
      </c>
      <c r="H63" s="93" t="n">
        <v>5428092.67</v>
      </c>
      <c r="I63" s="93" t="n">
        <v>0</v>
      </c>
      <c r="J63" s="93" t="n">
        <v>0</v>
      </c>
      <c r="K63" s="93" t="n">
        <v>0</v>
      </c>
      <c r="L63" s="93" t="n">
        <v>0</v>
      </c>
      <c r="N63" s="91" t="s">
        <v>33</v>
      </c>
      <c r="O63" s="94" t="n">
        <v>8080077643</v>
      </c>
      <c r="Q63" s="94" t="n">
        <v>8080010807</v>
      </c>
    </row>
    <row r="64" s="52" customFormat="true" ht="11.25" hidden="false" customHeight="false" outlineLevel="0" collapsed="false">
      <c r="A64" s="36" t="s">
        <v>700</v>
      </c>
      <c r="B64" s="36" t="s">
        <v>322</v>
      </c>
      <c r="C64" s="25" t="s">
        <v>702</v>
      </c>
      <c r="D64" s="25" t="s">
        <v>21</v>
      </c>
      <c r="E64" s="24" t="n">
        <v>22788.23</v>
      </c>
      <c r="F64" s="24" t="n">
        <v>77686.23</v>
      </c>
      <c r="G64" s="24" t="n">
        <v>4311199.69</v>
      </c>
      <c r="H64" s="24" t="n">
        <v>14686373.07</v>
      </c>
      <c r="I64" s="24" t="n">
        <v>0</v>
      </c>
      <c r="J64" s="24" t="n">
        <v>0</v>
      </c>
      <c r="K64" s="24" t="n">
        <v>0</v>
      </c>
      <c r="L64" s="24" t="n">
        <v>0</v>
      </c>
      <c r="M64" s="31"/>
      <c r="N64" s="25" t="s">
        <v>33</v>
      </c>
      <c r="O64" s="27" t="n">
        <v>8080077610</v>
      </c>
      <c r="P64" s="18"/>
      <c r="Q64" s="27" t="n">
        <v>8080010807</v>
      </c>
    </row>
    <row r="65" s="52" customFormat="true" ht="11.25" hidden="false" customHeight="false" outlineLevel="0" collapsed="false">
      <c r="A65" s="36" t="s">
        <v>703</v>
      </c>
      <c r="B65" s="36" t="s">
        <v>62</v>
      </c>
      <c r="C65" s="34"/>
      <c r="D65" s="34" t="s">
        <v>65</v>
      </c>
      <c r="E65" s="24" t="n">
        <v>7754850.79</v>
      </c>
      <c r="F65" s="24" t="n">
        <v>5149934.45</v>
      </c>
      <c r="G65" s="24" t="n">
        <v>109688718.62</v>
      </c>
      <c r="H65" s="24" t="n">
        <v>70355347.93</v>
      </c>
      <c r="I65" s="24" t="n">
        <v>0</v>
      </c>
      <c r="J65" s="24" t="n">
        <v>0</v>
      </c>
      <c r="K65" s="24" t="n">
        <v>0</v>
      </c>
      <c r="L65" s="24" t="n">
        <v>0</v>
      </c>
      <c r="M65" s="34"/>
      <c r="N65" s="34" t="s">
        <v>22</v>
      </c>
      <c r="O65" s="41" t="n">
        <v>8080074222</v>
      </c>
      <c r="P65" s="18"/>
      <c r="Q65" s="41" t="n">
        <v>8080010818</v>
      </c>
    </row>
    <row r="66" s="52" customFormat="true" ht="11.25" hidden="false" customHeight="false" outlineLevel="0" collapsed="false">
      <c r="A66" s="53" t="s">
        <v>704</v>
      </c>
      <c r="B66" s="53" t="s">
        <v>62</v>
      </c>
      <c r="C66" s="95"/>
      <c r="D66" s="26" t="s">
        <v>29</v>
      </c>
      <c r="E66" s="24" t="n">
        <v>9919559.33</v>
      </c>
      <c r="F66" s="24" t="n">
        <v>2912674.51</v>
      </c>
      <c r="G66" s="24" t="n">
        <v>192309798.25803</v>
      </c>
      <c r="H66" s="24" t="n">
        <v>58817513.82912</v>
      </c>
      <c r="I66" s="24" t="n">
        <v>1.13</v>
      </c>
      <c r="J66" s="24" t="n">
        <v>0</v>
      </c>
      <c r="K66" s="24" t="n">
        <v>23.96</v>
      </c>
      <c r="L66" s="24" t="n">
        <v>0</v>
      </c>
      <c r="M66" s="26"/>
      <c r="N66" s="26" t="s">
        <v>22</v>
      </c>
      <c r="O66" s="97" t="n">
        <v>8080074354</v>
      </c>
      <c r="P66" s="18"/>
      <c r="Q66" s="27" t="n">
        <v>8080010818</v>
      </c>
    </row>
    <row r="67" s="52" customFormat="true" ht="11.25" hidden="false" customHeight="false" outlineLevel="0" collapsed="false">
      <c r="A67" s="36" t="s">
        <v>705</v>
      </c>
      <c r="B67" s="36" t="s">
        <v>379</v>
      </c>
      <c r="C67" s="34" t="s">
        <v>706</v>
      </c>
      <c r="D67" s="34" t="s">
        <v>21</v>
      </c>
      <c r="E67" s="24" t="n">
        <v>147808.767</v>
      </c>
      <c r="F67" s="24" t="n">
        <v>92424.801</v>
      </c>
      <c r="G67" s="24" t="n">
        <v>4957280.49</v>
      </c>
      <c r="H67" s="24" t="n">
        <v>3111755.05</v>
      </c>
      <c r="I67" s="24" t="n">
        <v>10095.021</v>
      </c>
      <c r="J67" s="24" t="n">
        <v>217.122</v>
      </c>
      <c r="K67" s="24" t="n">
        <v>339082.42</v>
      </c>
      <c r="L67" s="24" t="n">
        <v>7365.32</v>
      </c>
      <c r="M67" s="31"/>
      <c r="N67" s="34" t="s">
        <v>22</v>
      </c>
      <c r="O67" s="41" t="n">
        <v>8080069349</v>
      </c>
      <c r="P67" s="18"/>
      <c r="Q67" s="41" t="n">
        <v>8080010906</v>
      </c>
    </row>
    <row r="68" s="52" customFormat="true" ht="11.25" hidden="false" customHeight="false" outlineLevel="0" collapsed="false">
      <c r="A68" s="101" t="s">
        <v>707</v>
      </c>
      <c r="B68" s="101" t="s">
        <v>379</v>
      </c>
      <c r="C68" s="102" t="s">
        <v>708</v>
      </c>
      <c r="D68" s="102" t="s">
        <v>58</v>
      </c>
      <c r="E68" s="70" t="n">
        <v>143406.21</v>
      </c>
      <c r="F68" s="70" t="n">
        <v>93957.892</v>
      </c>
      <c r="G68" s="70" t="n">
        <v>157661500.98</v>
      </c>
      <c r="H68" s="70" t="n">
        <v>101851294.29</v>
      </c>
      <c r="I68" s="70" t="n">
        <v>143140.21</v>
      </c>
      <c r="J68" s="70" t="n">
        <v>89138.892</v>
      </c>
      <c r="K68" s="70" t="n">
        <v>157369664.12</v>
      </c>
      <c r="L68" s="70" t="n">
        <v>96586852.41</v>
      </c>
      <c r="M68" s="69"/>
      <c r="N68" s="25" t="s">
        <v>22</v>
      </c>
      <c r="O68" s="40" t="n">
        <v>8080075135</v>
      </c>
      <c r="P68" s="18"/>
      <c r="Q68" s="40" t="n">
        <v>8080010895</v>
      </c>
    </row>
    <row r="69" s="52" customFormat="true" ht="11.25" hidden="false" customHeight="false" outlineLevel="0" collapsed="false">
      <c r="A69" s="36" t="s">
        <v>709</v>
      </c>
      <c r="B69" s="36" t="s">
        <v>710</v>
      </c>
      <c r="C69" s="34" t="s">
        <v>711</v>
      </c>
      <c r="D69" s="34" t="s">
        <v>21</v>
      </c>
      <c r="E69" s="24" t="n">
        <v>219262.698</v>
      </c>
      <c r="F69" s="24" t="n">
        <v>193113</v>
      </c>
      <c r="G69" s="24" t="n">
        <v>29523432.56</v>
      </c>
      <c r="H69" s="24" t="n">
        <v>26164917.23</v>
      </c>
      <c r="I69" s="24" t="n">
        <v>0</v>
      </c>
      <c r="J69" s="24" t="n">
        <v>0</v>
      </c>
      <c r="K69" s="24" t="n">
        <v>0</v>
      </c>
      <c r="L69" s="24" t="n">
        <v>0</v>
      </c>
      <c r="M69" s="34"/>
      <c r="N69" s="34" t="s">
        <v>33</v>
      </c>
      <c r="O69" s="41" t="n">
        <v>8080070053</v>
      </c>
      <c r="P69" s="18"/>
      <c r="Q69" s="41" t="n">
        <v>8080010961</v>
      </c>
    </row>
    <row r="70" s="52" customFormat="true" ht="11.25" hidden="false" customHeight="false" outlineLevel="0" collapsed="false">
      <c r="A70" s="36" t="s">
        <v>712</v>
      </c>
      <c r="B70" s="36" t="s">
        <v>710</v>
      </c>
      <c r="C70" s="69" t="s">
        <v>713</v>
      </c>
      <c r="D70" s="25" t="s">
        <v>47</v>
      </c>
      <c r="E70" s="24" t="n">
        <v>133237.171</v>
      </c>
      <c r="F70" s="24" t="n">
        <v>63114.013</v>
      </c>
      <c r="G70" s="24" t="n">
        <v>20846111.2568</v>
      </c>
      <c r="H70" s="24" t="n">
        <v>9984730.99</v>
      </c>
      <c r="I70" s="24" t="n">
        <v>0</v>
      </c>
      <c r="J70" s="24" t="n">
        <v>0</v>
      </c>
      <c r="K70" s="24" t="n">
        <v>0</v>
      </c>
      <c r="L70" s="24" t="n">
        <v>0</v>
      </c>
      <c r="M70" s="31"/>
      <c r="N70" s="25" t="s">
        <v>33</v>
      </c>
      <c r="O70" s="27" t="n">
        <v>8080070042</v>
      </c>
      <c r="P70" s="18"/>
      <c r="Q70" s="55" t="n">
        <v>8080010961</v>
      </c>
    </row>
    <row r="71" s="52" customFormat="true" ht="11.25" hidden="false" customHeight="false" outlineLevel="0" collapsed="false">
      <c r="A71" s="36" t="s">
        <v>714</v>
      </c>
      <c r="B71" s="36" t="s">
        <v>710</v>
      </c>
      <c r="C71" s="34" t="s">
        <v>715</v>
      </c>
      <c r="D71" s="25" t="s">
        <v>21</v>
      </c>
      <c r="E71" s="24" t="n">
        <v>295124.164</v>
      </c>
      <c r="F71" s="24" t="n">
        <v>319253.501</v>
      </c>
      <c r="G71" s="24" t="n">
        <v>38944346.05</v>
      </c>
      <c r="H71" s="24" t="n">
        <v>42166519.06</v>
      </c>
      <c r="I71" s="24" t="n">
        <v>0</v>
      </c>
      <c r="J71" s="24" t="n">
        <v>0</v>
      </c>
      <c r="K71" s="24" t="n">
        <v>0</v>
      </c>
      <c r="L71" s="24" t="n">
        <v>0</v>
      </c>
      <c r="M71" s="31"/>
      <c r="N71" s="25" t="s">
        <v>33</v>
      </c>
      <c r="O71" s="27" t="n">
        <v>8080070075</v>
      </c>
      <c r="P71" s="18"/>
      <c r="Q71" s="32" t="n">
        <v>8080010961</v>
      </c>
    </row>
    <row r="72" s="52" customFormat="true" ht="11.25" hidden="false" customHeight="false" outlineLevel="0" collapsed="false">
      <c r="A72" s="36" t="s">
        <v>716</v>
      </c>
      <c r="B72" s="36" t="s">
        <v>710</v>
      </c>
      <c r="C72" s="34" t="s">
        <v>717</v>
      </c>
      <c r="D72" s="34" t="s">
        <v>47</v>
      </c>
      <c r="E72" s="24" t="n">
        <v>88554.981</v>
      </c>
      <c r="F72" s="24" t="n">
        <v>75825.889</v>
      </c>
      <c r="G72" s="24" t="n">
        <v>11000912.25</v>
      </c>
      <c r="H72" s="24" t="n">
        <v>9453264.69</v>
      </c>
      <c r="I72" s="24" t="n">
        <v>0</v>
      </c>
      <c r="J72" s="24" t="n">
        <v>0</v>
      </c>
      <c r="K72" s="24" t="n">
        <v>0</v>
      </c>
      <c r="L72" s="24" t="n">
        <v>0</v>
      </c>
      <c r="M72" s="31"/>
      <c r="N72" s="34" t="s">
        <v>33</v>
      </c>
      <c r="O72" s="41" t="n">
        <v>8080070064</v>
      </c>
      <c r="P72" s="18"/>
      <c r="Q72" s="41" t="n">
        <v>8080010961</v>
      </c>
    </row>
    <row r="73" s="52" customFormat="true" ht="11.25" hidden="false" customHeight="false" outlineLevel="0" collapsed="false">
      <c r="A73" s="36" t="s">
        <v>718</v>
      </c>
      <c r="B73" s="36" t="s">
        <v>710</v>
      </c>
      <c r="C73" s="34" t="s">
        <v>719</v>
      </c>
      <c r="D73" s="34" t="s">
        <v>21</v>
      </c>
      <c r="E73" s="24" t="n">
        <v>58933.759</v>
      </c>
      <c r="F73" s="24" t="n">
        <v>33286.503</v>
      </c>
      <c r="G73" s="24" t="n">
        <v>6225963.28</v>
      </c>
      <c r="H73" s="24" t="n">
        <v>3526290.18</v>
      </c>
      <c r="I73" s="24" t="n">
        <v>0</v>
      </c>
      <c r="J73" s="24" t="n">
        <v>0</v>
      </c>
      <c r="K73" s="24" t="n">
        <v>0</v>
      </c>
      <c r="L73" s="24" t="n">
        <v>0</v>
      </c>
      <c r="M73" s="34"/>
      <c r="N73" s="34" t="s">
        <v>33</v>
      </c>
      <c r="O73" s="41" t="n">
        <v>8080070097</v>
      </c>
      <c r="Q73" s="41" t="n">
        <v>8080010961</v>
      </c>
    </row>
    <row r="74" s="52" customFormat="true" ht="11.25" hidden="false" customHeight="false" outlineLevel="0" collapsed="false">
      <c r="A74" s="36" t="s">
        <v>720</v>
      </c>
      <c r="B74" s="36" t="s">
        <v>710</v>
      </c>
      <c r="C74" s="34" t="s">
        <v>721</v>
      </c>
      <c r="D74" s="25" t="s">
        <v>47</v>
      </c>
      <c r="E74" s="24" t="n">
        <v>27068.325</v>
      </c>
      <c r="F74" s="24" t="n">
        <v>17876.358</v>
      </c>
      <c r="G74" s="24" t="n">
        <v>2909511.22</v>
      </c>
      <c r="H74" s="24" t="n">
        <v>1941168.37</v>
      </c>
      <c r="I74" s="24" t="n">
        <v>0</v>
      </c>
      <c r="J74" s="24" t="n">
        <v>0</v>
      </c>
      <c r="K74" s="24" t="n">
        <v>0</v>
      </c>
      <c r="L74" s="24" t="n">
        <v>0</v>
      </c>
      <c r="M74" s="31"/>
      <c r="N74" s="25" t="s">
        <v>33</v>
      </c>
      <c r="O74" s="27" t="n">
        <v>8080070086</v>
      </c>
      <c r="P74" s="18"/>
      <c r="Q74" s="32" t="n">
        <v>8080010961</v>
      </c>
    </row>
    <row r="75" s="52" customFormat="true" ht="11.25" hidden="false" customHeight="false" outlineLevel="0" collapsed="false">
      <c r="A75" s="53" t="s">
        <v>722</v>
      </c>
      <c r="B75" s="53" t="s">
        <v>723</v>
      </c>
      <c r="C75" s="26" t="s">
        <v>724</v>
      </c>
      <c r="D75" s="26" t="s">
        <v>58</v>
      </c>
      <c r="E75" s="24" t="n">
        <v>20534.227</v>
      </c>
      <c r="F75" s="24" t="n">
        <v>44607.053</v>
      </c>
      <c r="G75" s="24" t="n">
        <v>21778382.49</v>
      </c>
      <c r="H75" s="24" t="n">
        <v>47167977.1</v>
      </c>
      <c r="I75" s="74" t="n">
        <v>22409.35</v>
      </c>
      <c r="J75" s="74" t="n">
        <v>45211.33</v>
      </c>
      <c r="K75" s="74" t="n">
        <v>23734517.05</v>
      </c>
      <c r="L75" s="74" t="n">
        <v>47767641.22</v>
      </c>
      <c r="M75" s="96"/>
      <c r="N75" s="25" t="s">
        <v>22</v>
      </c>
      <c r="O75" s="97" t="n">
        <v>8080073727</v>
      </c>
      <c r="P75" s="52" t="n">
        <v>0</v>
      </c>
      <c r="Q75" s="35" t="n">
        <v>8080011038</v>
      </c>
    </row>
    <row r="76" s="52" customFormat="true" ht="11.25" hidden="false" customHeight="false" outlineLevel="0" collapsed="false">
      <c r="A76" s="36" t="s">
        <v>725</v>
      </c>
      <c r="B76" s="36" t="s">
        <v>723</v>
      </c>
      <c r="C76" s="34" t="s">
        <v>726</v>
      </c>
      <c r="D76" s="25" t="s">
        <v>58</v>
      </c>
      <c r="E76" s="24" t="n">
        <v>81761.697</v>
      </c>
      <c r="F76" s="24" t="n">
        <v>122838.056</v>
      </c>
      <c r="G76" s="24" t="n">
        <v>104446201.38</v>
      </c>
      <c r="H76" s="24" t="n">
        <v>156785410.37</v>
      </c>
      <c r="I76" s="24" t="n">
        <v>85726.79</v>
      </c>
      <c r="J76" s="24" t="n">
        <v>128314.67</v>
      </c>
      <c r="K76" s="24" t="n">
        <v>109242625.61</v>
      </c>
      <c r="L76" s="24" t="n">
        <v>163615587.57</v>
      </c>
      <c r="M76" s="31"/>
      <c r="N76" s="25" t="s">
        <v>22</v>
      </c>
      <c r="O76" s="27" t="n">
        <v>8080073705</v>
      </c>
      <c r="P76" s="18" t="n">
        <v>0</v>
      </c>
      <c r="Q76" s="32" t="n">
        <v>8080011038</v>
      </c>
    </row>
    <row r="77" s="52" customFormat="true" ht="11.25" hidden="false" customHeight="false" outlineLevel="0" collapsed="false">
      <c r="A77" s="36" t="s">
        <v>727</v>
      </c>
      <c r="B77" s="36" t="s">
        <v>723</v>
      </c>
      <c r="C77" s="34" t="s">
        <v>728</v>
      </c>
      <c r="D77" s="34" t="s">
        <v>58</v>
      </c>
      <c r="E77" s="24" t="n">
        <v>29476.275</v>
      </c>
      <c r="F77" s="24" t="n">
        <v>39427.962</v>
      </c>
      <c r="G77" s="24" t="n">
        <v>24758157.56</v>
      </c>
      <c r="H77" s="24" t="n">
        <v>33090082.32</v>
      </c>
      <c r="I77" s="24" t="n">
        <v>31812.33</v>
      </c>
      <c r="J77" s="24" t="n">
        <v>40870.95</v>
      </c>
      <c r="K77" s="24" t="n">
        <v>26567288.1</v>
      </c>
      <c r="L77" s="24" t="n">
        <v>34187874.44</v>
      </c>
      <c r="M77" s="34"/>
      <c r="N77" s="34" t="s">
        <v>22</v>
      </c>
      <c r="O77" s="41" t="n">
        <v>8080073738</v>
      </c>
      <c r="P77" s="52" t="n">
        <v>0</v>
      </c>
      <c r="Q77" s="41" t="n">
        <v>8080011038</v>
      </c>
    </row>
    <row r="78" s="52" customFormat="true" ht="11.25" hidden="false" customHeight="false" outlineLevel="0" collapsed="false">
      <c r="A78" s="36" t="s">
        <v>729</v>
      </c>
      <c r="B78" s="36" t="s">
        <v>723</v>
      </c>
      <c r="C78" s="34" t="s">
        <v>730</v>
      </c>
      <c r="D78" s="34" t="s">
        <v>58</v>
      </c>
      <c r="E78" s="24" t="n">
        <v>36378.661</v>
      </c>
      <c r="F78" s="24" t="n">
        <v>0</v>
      </c>
      <c r="G78" s="24" t="n">
        <v>36403936.46</v>
      </c>
      <c r="H78" s="24" t="n">
        <v>0</v>
      </c>
      <c r="I78" s="24" t="n">
        <v>35818.46</v>
      </c>
      <c r="J78" s="24" t="n">
        <v>0</v>
      </c>
      <c r="K78" s="24" t="n">
        <v>35838527.53</v>
      </c>
      <c r="L78" s="24" t="n">
        <v>0</v>
      </c>
      <c r="M78" s="31"/>
      <c r="N78" s="34" t="s">
        <v>22</v>
      </c>
      <c r="O78" s="41" t="n">
        <v>8080105770</v>
      </c>
      <c r="P78" s="18" t="n">
        <v>0</v>
      </c>
      <c r="Q78" s="41" t="n">
        <v>8080011038</v>
      </c>
    </row>
    <row r="79" s="52" customFormat="true" ht="11.25" hidden="false" customHeight="false" outlineLevel="0" collapsed="false">
      <c r="A79" s="53" t="s">
        <v>731</v>
      </c>
      <c r="B79" s="53" t="s">
        <v>723</v>
      </c>
      <c r="C79" s="26" t="s">
        <v>732</v>
      </c>
      <c r="D79" s="26" t="s">
        <v>58</v>
      </c>
      <c r="E79" s="24" t="n">
        <v>19932.925</v>
      </c>
      <c r="F79" s="24" t="n">
        <v>28889.258</v>
      </c>
      <c r="G79" s="24" t="n">
        <v>19596814.36</v>
      </c>
      <c r="H79" s="24" t="n">
        <v>28211301.05</v>
      </c>
      <c r="I79" s="74" t="n">
        <v>20792.16</v>
      </c>
      <c r="J79" s="74" t="n">
        <v>29501.13</v>
      </c>
      <c r="K79" s="74" t="n">
        <v>20368417.3</v>
      </c>
      <c r="L79" s="74" t="n">
        <v>28763743.04</v>
      </c>
      <c r="M79" s="96"/>
      <c r="N79" s="25" t="s">
        <v>22</v>
      </c>
      <c r="O79" s="97" t="n">
        <v>8080073749</v>
      </c>
      <c r="P79" s="52" t="n">
        <v>0</v>
      </c>
      <c r="Q79" s="35" t="n">
        <v>8080011038</v>
      </c>
    </row>
    <row r="80" s="52" customFormat="true" ht="11.25" hidden="false" customHeight="false" outlineLevel="0" collapsed="false">
      <c r="A80" s="53" t="s">
        <v>733</v>
      </c>
      <c r="B80" s="53" t="s">
        <v>723</v>
      </c>
      <c r="C80" s="95" t="s">
        <v>734</v>
      </c>
      <c r="D80" s="26" t="s">
        <v>58</v>
      </c>
      <c r="E80" s="24" t="n">
        <v>85264.197</v>
      </c>
      <c r="F80" s="24" t="n">
        <v>1579.198</v>
      </c>
      <c r="G80" s="24" t="n">
        <v>86276009.46</v>
      </c>
      <c r="H80" s="24" t="n">
        <v>1593199.22</v>
      </c>
      <c r="I80" s="74" t="n">
        <v>395472.56</v>
      </c>
      <c r="J80" s="74" t="n">
        <v>12884.57</v>
      </c>
      <c r="K80" s="74" t="n">
        <v>397757919.95</v>
      </c>
      <c r="L80" s="74" t="n">
        <v>13026321.66</v>
      </c>
      <c r="M80" s="96"/>
      <c r="N80" s="25" t="s">
        <v>22</v>
      </c>
      <c r="O80" s="97" t="n">
        <v>8080105451</v>
      </c>
      <c r="P80" s="52" t="n">
        <v>0</v>
      </c>
      <c r="Q80" s="35" t="n">
        <v>8080011038</v>
      </c>
    </row>
    <row r="81" s="52" customFormat="true" ht="11.25" hidden="false" customHeight="false" outlineLevel="0" collapsed="false">
      <c r="A81" s="48" t="s">
        <v>735</v>
      </c>
      <c r="B81" s="36" t="s">
        <v>723</v>
      </c>
      <c r="C81" s="26" t="s">
        <v>736</v>
      </c>
      <c r="D81" s="26" t="s">
        <v>58</v>
      </c>
      <c r="E81" s="24" t="n">
        <v>28424.869</v>
      </c>
      <c r="F81" s="24" t="n">
        <v>0</v>
      </c>
      <c r="G81" s="24" t="n">
        <v>28404565.54</v>
      </c>
      <c r="H81" s="24" t="n">
        <v>0</v>
      </c>
      <c r="I81" s="103" t="n">
        <v>21903.2</v>
      </c>
      <c r="J81" s="74" t="n">
        <v>0</v>
      </c>
      <c r="K81" s="74" t="n">
        <v>21897385.84</v>
      </c>
      <c r="L81" s="74" t="n">
        <v>0</v>
      </c>
      <c r="M81" s="96"/>
      <c r="N81" s="25" t="s">
        <v>22</v>
      </c>
      <c r="O81" s="97" t="n">
        <v>8080105990</v>
      </c>
      <c r="P81" s="52" t="n">
        <v>0</v>
      </c>
      <c r="Q81" s="40" t="n">
        <v>8080011038</v>
      </c>
    </row>
    <row r="82" s="52" customFormat="true" ht="11.25" hidden="false" customHeight="false" outlineLevel="0" collapsed="false">
      <c r="A82" s="53" t="s">
        <v>737</v>
      </c>
      <c r="B82" s="53" t="s">
        <v>723</v>
      </c>
      <c r="C82" s="26" t="s">
        <v>738</v>
      </c>
      <c r="D82" s="26" t="s">
        <v>58</v>
      </c>
      <c r="E82" s="24" t="n">
        <v>48788.529</v>
      </c>
      <c r="F82" s="24" t="n">
        <v>22095.296</v>
      </c>
      <c r="G82" s="24" t="n">
        <v>55507919.33</v>
      </c>
      <c r="H82" s="24" t="n">
        <v>25166692.23</v>
      </c>
      <c r="I82" s="24" t="n">
        <v>127844.7</v>
      </c>
      <c r="J82" s="24" t="n">
        <v>51543.4</v>
      </c>
      <c r="K82" s="24" t="n">
        <v>144784020.25</v>
      </c>
      <c r="L82" s="24" t="n">
        <v>58485998.33</v>
      </c>
      <c r="M82" s="26"/>
      <c r="N82" s="26" t="s">
        <v>22</v>
      </c>
      <c r="O82" s="97" t="n">
        <v>8080076928</v>
      </c>
      <c r="P82" s="18" t="n">
        <v>0</v>
      </c>
      <c r="Q82" s="27" t="n">
        <v>8080011038</v>
      </c>
    </row>
    <row r="83" s="52" customFormat="true" ht="11.25" hidden="false" customHeight="false" outlineLevel="0" collapsed="false">
      <c r="A83" s="36" t="s">
        <v>739</v>
      </c>
      <c r="B83" s="36" t="s">
        <v>102</v>
      </c>
      <c r="C83" s="34"/>
      <c r="D83" s="34" t="s">
        <v>29</v>
      </c>
      <c r="E83" s="24" t="n">
        <v>10447698.155</v>
      </c>
      <c r="F83" s="24" t="n">
        <v>5503967.382</v>
      </c>
      <c r="G83" s="24" t="n">
        <v>206574444.58629</v>
      </c>
      <c r="H83" s="24" t="n">
        <v>108668433.64713</v>
      </c>
      <c r="I83" s="24" t="n">
        <v>0</v>
      </c>
      <c r="J83" s="24" t="n">
        <v>0</v>
      </c>
      <c r="K83" s="24" t="n">
        <v>0</v>
      </c>
      <c r="L83" s="24" t="n">
        <v>0</v>
      </c>
      <c r="M83" s="34"/>
      <c r="N83" s="34" t="s">
        <v>22</v>
      </c>
      <c r="O83" s="41" t="n">
        <v>8080085541</v>
      </c>
      <c r="P83" s="18"/>
      <c r="Q83" s="41" t="n">
        <v>8080011071</v>
      </c>
    </row>
    <row r="84" s="90" customFormat="true" ht="11.25" hidden="false" customHeight="false" outlineLevel="0" collapsed="false">
      <c r="A84" s="90" t="s">
        <v>740</v>
      </c>
      <c r="B84" s="90" t="s">
        <v>741</v>
      </c>
      <c r="C84" s="91" t="s">
        <v>742</v>
      </c>
      <c r="D84" s="91" t="s">
        <v>29</v>
      </c>
      <c r="E84" s="92" t="n">
        <v>23604.248</v>
      </c>
      <c r="F84" s="93" t="n">
        <v>116881.504</v>
      </c>
      <c r="G84" s="93" t="n">
        <v>83006.81</v>
      </c>
      <c r="H84" s="93" t="n">
        <v>407247.41</v>
      </c>
      <c r="I84" s="93" t="n">
        <v>1894.684</v>
      </c>
      <c r="J84" s="93" t="n">
        <v>31257.302</v>
      </c>
      <c r="K84" s="93" t="n">
        <v>6718.93</v>
      </c>
      <c r="L84" s="93" t="n">
        <v>108548.81</v>
      </c>
      <c r="N84" s="91" t="s">
        <v>22</v>
      </c>
      <c r="O84" s="94" t="n">
        <v>8080074563</v>
      </c>
      <c r="Q84" s="94" t="s">
        <v>245</v>
      </c>
    </row>
    <row r="85" s="52" customFormat="true" ht="11.25" hidden="false" customHeight="false" outlineLevel="0" collapsed="false">
      <c r="A85" s="53" t="s">
        <v>743</v>
      </c>
      <c r="B85" s="36" t="s">
        <v>741</v>
      </c>
      <c r="C85" s="26" t="s">
        <v>744</v>
      </c>
      <c r="D85" s="26" t="s">
        <v>21</v>
      </c>
      <c r="E85" s="24" t="n">
        <v>91597.297</v>
      </c>
      <c r="F85" s="24" t="n">
        <v>149819.321</v>
      </c>
      <c r="G85" s="24" t="n">
        <v>593915.51</v>
      </c>
      <c r="H85" s="24" t="n">
        <v>965925.92</v>
      </c>
      <c r="I85" s="24" t="n">
        <v>7706.059</v>
      </c>
      <c r="J85" s="24" t="n">
        <v>17844.242</v>
      </c>
      <c r="K85" s="24" t="n">
        <v>50596.34</v>
      </c>
      <c r="L85" s="24" t="n">
        <v>112399.39</v>
      </c>
      <c r="M85" s="18"/>
      <c r="N85" s="25" t="s">
        <v>22</v>
      </c>
      <c r="O85" s="104" t="n">
        <v>8080066445</v>
      </c>
      <c r="Q85" s="97" t="s">
        <v>245</v>
      </c>
    </row>
    <row r="86" s="52" customFormat="true" ht="11.25" hidden="false" customHeight="false" outlineLevel="0" collapsed="false">
      <c r="A86" s="60" t="s">
        <v>745</v>
      </c>
      <c r="B86" s="61" t="s">
        <v>741</v>
      </c>
      <c r="C86" s="46" t="s">
        <v>746</v>
      </c>
      <c r="D86" s="46" t="s">
        <v>21</v>
      </c>
      <c r="E86" s="47" t="n">
        <v>67606.344</v>
      </c>
      <c r="F86" s="47" t="n">
        <v>2158.965</v>
      </c>
      <c r="G86" s="47" t="n">
        <v>209910.33</v>
      </c>
      <c r="H86" s="47" t="n">
        <v>6748.15</v>
      </c>
      <c r="I86" s="47" t="n">
        <v>2139.415</v>
      </c>
      <c r="J86" s="47" t="n">
        <v>0</v>
      </c>
      <c r="K86" s="47" t="n">
        <v>6632.15</v>
      </c>
      <c r="L86" s="47" t="n">
        <v>0</v>
      </c>
      <c r="M86" s="31"/>
      <c r="N86" s="25" t="s">
        <v>22</v>
      </c>
      <c r="O86" s="27" t="n">
        <v>8080100314</v>
      </c>
      <c r="P86" s="18"/>
      <c r="Q86" s="35" t="s">
        <v>245</v>
      </c>
    </row>
    <row r="87" s="52" customFormat="true" ht="11.25" hidden="false" customHeight="false" outlineLevel="0" collapsed="false">
      <c r="A87" s="36" t="s">
        <v>747</v>
      </c>
      <c r="B87" s="36" t="s">
        <v>741</v>
      </c>
      <c r="C87" s="34" t="s">
        <v>748</v>
      </c>
      <c r="D87" s="34" t="s">
        <v>21</v>
      </c>
      <c r="E87" s="24" t="n">
        <v>139252.665</v>
      </c>
      <c r="F87" s="24" t="n">
        <v>6797.135</v>
      </c>
      <c r="G87" s="24" t="n">
        <v>462260.32</v>
      </c>
      <c r="H87" s="24" t="n">
        <v>22440.17</v>
      </c>
      <c r="I87" s="24" t="n">
        <v>22823.036</v>
      </c>
      <c r="J87" s="24" t="n">
        <v>210.883</v>
      </c>
      <c r="K87" s="24" t="n">
        <v>74229.55</v>
      </c>
      <c r="L87" s="24" t="n">
        <v>699.58</v>
      </c>
      <c r="M87" s="34"/>
      <c r="N87" s="34" t="s">
        <v>22</v>
      </c>
      <c r="O87" s="41" t="n">
        <v>8080100325</v>
      </c>
      <c r="Q87" s="41" t="s">
        <v>245</v>
      </c>
    </row>
    <row r="88" s="52" customFormat="true" ht="11.25" hidden="false" customHeight="false" outlineLevel="0" collapsed="false">
      <c r="A88" s="22" t="s">
        <v>749</v>
      </c>
      <c r="B88" s="36" t="s">
        <v>741</v>
      </c>
      <c r="C88" s="25" t="s">
        <v>750</v>
      </c>
      <c r="D88" s="25" t="s">
        <v>21</v>
      </c>
      <c r="E88" s="24" t="n">
        <v>27633.98</v>
      </c>
      <c r="F88" s="24" t="n">
        <v>7521.933</v>
      </c>
      <c r="G88" s="24" t="n">
        <v>81127.51</v>
      </c>
      <c r="H88" s="24" t="n">
        <v>21912.45</v>
      </c>
      <c r="I88" s="24" t="n">
        <v>4664.364</v>
      </c>
      <c r="J88" s="24" t="n">
        <v>1196.63</v>
      </c>
      <c r="K88" s="24" t="n">
        <v>13601.58</v>
      </c>
      <c r="L88" s="24" t="n">
        <v>3343.32</v>
      </c>
      <c r="M88" s="24"/>
      <c r="N88" s="23" t="s">
        <v>22</v>
      </c>
      <c r="O88" s="24" t="n">
        <v>8080100336</v>
      </c>
      <c r="P88" s="24"/>
      <c r="Q88" s="24" t="s">
        <v>245</v>
      </c>
    </row>
    <row r="89" s="52" customFormat="true" ht="11.25" hidden="false" customHeight="false" outlineLevel="0" collapsed="false">
      <c r="A89" s="22" t="s">
        <v>751</v>
      </c>
      <c r="B89" s="36" t="s">
        <v>741</v>
      </c>
      <c r="C89" s="25" t="s">
        <v>752</v>
      </c>
      <c r="D89" s="25" t="s">
        <v>21</v>
      </c>
      <c r="E89" s="24" t="n">
        <v>49459.689</v>
      </c>
      <c r="F89" s="24" t="n">
        <v>2296.918</v>
      </c>
      <c r="G89" s="24" t="n">
        <v>157555.98</v>
      </c>
      <c r="H89" s="24" t="n">
        <v>7265.5</v>
      </c>
      <c r="I89" s="24" t="n">
        <v>4415.668</v>
      </c>
      <c r="J89" s="24" t="n">
        <v>0</v>
      </c>
      <c r="K89" s="24" t="n">
        <v>14066.45</v>
      </c>
      <c r="L89" s="24" t="n">
        <v>0</v>
      </c>
      <c r="M89" s="24"/>
      <c r="N89" s="23" t="s">
        <v>22</v>
      </c>
      <c r="O89" s="24" t="n">
        <v>8080100347</v>
      </c>
      <c r="P89" s="24"/>
      <c r="Q89" s="24" t="s">
        <v>245</v>
      </c>
    </row>
    <row r="90" s="52" customFormat="true" ht="11.25" hidden="false" customHeight="false" outlineLevel="0" collapsed="false">
      <c r="A90" s="48" t="s">
        <v>753</v>
      </c>
      <c r="B90" s="48" t="s">
        <v>741</v>
      </c>
      <c r="C90" s="25" t="s">
        <v>754</v>
      </c>
      <c r="D90" s="26" t="s">
        <v>21</v>
      </c>
      <c r="E90" s="24" t="n">
        <v>103360.029</v>
      </c>
      <c r="F90" s="24" t="n">
        <v>127447.025</v>
      </c>
      <c r="G90" s="24" t="n">
        <v>415558.54</v>
      </c>
      <c r="H90" s="24" t="n">
        <v>509757.88</v>
      </c>
      <c r="I90" s="100" t="n">
        <v>24370.382</v>
      </c>
      <c r="J90" s="100" t="n">
        <v>36040.297</v>
      </c>
      <c r="K90" s="100" t="n">
        <v>97231.34</v>
      </c>
      <c r="L90" s="100" t="n">
        <v>142564.63</v>
      </c>
      <c r="N90" s="25" t="s">
        <v>22</v>
      </c>
      <c r="O90" s="97" t="n">
        <v>8080074574</v>
      </c>
      <c r="Q90" s="40" t="s">
        <v>245</v>
      </c>
    </row>
    <row r="91" s="52" customFormat="true" ht="11.25" hidden="false" customHeight="false" outlineLevel="0" collapsed="false">
      <c r="A91" s="53" t="s">
        <v>755</v>
      </c>
      <c r="B91" s="53" t="s">
        <v>741</v>
      </c>
      <c r="C91" s="26" t="s">
        <v>756</v>
      </c>
      <c r="D91" s="26" t="s">
        <v>21</v>
      </c>
      <c r="E91" s="24" t="n">
        <v>2943.507</v>
      </c>
      <c r="F91" s="24" t="n">
        <v>1050.479</v>
      </c>
      <c r="G91" s="24" t="n">
        <v>9815.27</v>
      </c>
      <c r="H91" s="24" t="n">
        <v>3474.15</v>
      </c>
      <c r="I91" s="24" t="n">
        <v>877.881</v>
      </c>
      <c r="J91" s="24" t="n">
        <v>229.904</v>
      </c>
      <c r="K91" s="24" t="n">
        <v>2958.85</v>
      </c>
      <c r="L91" s="24" t="n">
        <v>748.42</v>
      </c>
      <c r="M91" s="26"/>
      <c r="N91" s="26" t="s">
        <v>22</v>
      </c>
      <c r="O91" s="97" t="n">
        <v>8080100358</v>
      </c>
      <c r="P91" s="18"/>
      <c r="Q91" s="27" t="s">
        <v>245</v>
      </c>
    </row>
    <row r="92" s="52" customFormat="true" ht="11.25" hidden="false" customHeight="false" outlineLevel="0" collapsed="false">
      <c r="A92" s="36" t="s">
        <v>757</v>
      </c>
      <c r="B92" s="36" t="s">
        <v>741</v>
      </c>
      <c r="C92" s="34" t="s">
        <v>758</v>
      </c>
      <c r="D92" s="34" t="s">
        <v>21</v>
      </c>
      <c r="E92" s="24" t="n">
        <v>68897.492</v>
      </c>
      <c r="F92" s="24" t="n">
        <v>2233.907</v>
      </c>
      <c r="G92" s="24" t="n">
        <v>217584.82</v>
      </c>
      <c r="H92" s="24" t="n">
        <v>7090.43</v>
      </c>
      <c r="I92" s="24" t="n">
        <v>4004.95</v>
      </c>
      <c r="J92" s="24" t="n">
        <v>0</v>
      </c>
      <c r="K92" s="24" t="n">
        <v>12462.11</v>
      </c>
      <c r="L92" s="24" t="n">
        <v>0</v>
      </c>
      <c r="M92" s="31"/>
      <c r="N92" s="34" t="s">
        <v>22</v>
      </c>
      <c r="O92" s="41" t="n">
        <v>8080100369</v>
      </c>
      <c r="P92" s="18"/>
      <c r="Q92" s="41" t="s">
        <v>245</v>
      </c>
    </row>
    <row r="93" s="52" customFormat="true" ht="11.25" hidden="false" customHeight="false" outlineLevel="0" collapsed="false">
      <c r="A93" s="22" t="s">
        <v>759</v>
      </c>
      <c r="B93" s="36" t="s">
        <v>741</v>
      </c>
      <c r="C93" s="25" t="s">
        <v>760</v>
      </c>
      <c r="D93" s="25" t="s">
        <v>21</v>
      </c>
      <c r="E93" s="24" t="n">
        <v>62607.546</v>
      </c>
      <c r="F93" s="24" t="n">
        <v>776.221</v>
      </c>
      <c r="G93" s="24" t="n">
        <v>208486.03</v>
      </c>
      <c r="H93" s="24" t="n">
        <v>2527.91</v>
      </c>
      <c r="I93" s="24" t="n">
        <v>8413.377</v>
      </c>
      <c r="J93" s="24" t="n">
        <v>113.051</v>
      </c>
      <c r="K93" s="24" t="n">
        <v>27325.85</v>
      </c>
      <c r="L93" s="24" t="n">
        <v>356.25</v>
      </c>
      <c r="M93" s="24"/>
      <c r="N93" s="23" t="s">
        <v>22</v>
      </c>
      <c r="O93" s="24" t="n">
        <v>8080100380</v>
      </c>
      <c r="P93" s="24"/>
      <c r="Q93" s="24" t="s">
        <v>245</v>
      </c>
    </row>
    <row r="94" s="52" customFormat="true" ht="11.25" hidden="false" customHeight="false" outlineLevel="0" collapsed="false">
      <c r="A94" s="53" t="s">
        <v>761</v>
      </c>
      <c r="B94" s="53" t="s">
        <v>741</v>
      </c>
      <c r="C94" s="95" t="s">
        <v>762</v>
      </c>
      <c r="D94" s="26" t="s">
        <v>21</v>
      </c>
      <c r="E94" s="24" t="n">
        <v>67291.698</v>
      </c>
      <c r="F94" s="24" t="n">
        <v>56049.052</v>
      </c>
      <c r="G94" s="24" t="n">
        <v>231416.37</v>
      </c>
      <c r="H94" s="24" t="n">
        <v>186122.05</v>
      </c>
      <c r="I94" s="24" t="n">
        <v>23221.171</v>
      </c>
      <c r="J94" s="24" t="n">
        <v>0</v>
      </c>
      <c r="K94" s="24" t="n">
        <v>79061.78</v>
      </c>
      <c r="L94" s="24" t="n">
        <v>0</v>
      </c>
      <c r="M94" s="26"/>
      <c r="N94" s="26" t="s">
        <v>22</v>
      </c>
      <c r="O94" s="97" t="n">
        <v>8080100391</v>
      </c>
      <c r="P94" s="18"/>
      <c r="Q94" s="27" t="s">
        <v>245</v>
      </c>
    </row>
    <row r="95" s="52" customFormat="true" ht="11.25" hidden="false" customHeight="false" outlineLevel="0" collapsed="false">
      <c r="A95" s="36" t="s">
        <v>763</v>
      </c>
      <c r="B95" s="22" t="s">
        <v>741</v>
      </c>
      <c r="C95" s="102" t="s">
        <v>764</v>
      </c>
      <c r="D95" s="102" t="s">
        <v>21</v>
      </c>
      <c r="E95" s="103" t="n">
        <v>20930.743</v>
      </c>
      <c r="F95" s="103" t="n">
        <v>0</v>
      </c>
      <c r="G95" s="103" t="n">
        <v>65745.66</v>
      </c>
      <c r="H95" s="103" t="n">
        <v>0</v>
      </c>
      <c r="I95" s="24" t="n">
        <v>14557.471</v>
      </c>
      <c r="J95" s="24" t="n">
        <v>0</v>
      </c>
      <c r="K95" s="103" t="n">
        <v>45700.21</v>
      </c>
      <c r="L95" s="103" t="n">
        <v>0</v>
      </c>
      <c r="M95" s="69"/>
      <c r="N95" s="25" t="s">
        <v>22</v>
      </c>
      <c r="O95" s="40" t="n">
        <v>8080100402</v>
      </c>
      <c r="P95" s="105"/>
      <c r="Q95" s="40" t="s">
        <v>245</v>
      </c>
    </row>
    <row r="96" s="90" customFormat="true" ht="11.25" hidden="false" customHeight="false" outlineLevel="0" collapsed="false">
      <c r="A96" s="90" t="s">
        <v>765</v>
      </c>
      <c r="B96" s="90" t="s">
        <v>741</v>
      </c>
      <c r="C96" s="91" t="s">
        <v>766</v>
      </c>
      <c r="D96" s="91" t="s">
        <v>21</v>
      </c>
      <c r="E96" s="92" t="n">
        <v>1887.593</v>
      </c>
      <c r="F96" s="93" t="n">
        <v>0</v>
      </c>
      <c r="G96" s="93" t="n">
        <v>5944.72</v>
      </c>
      <c r="H96" s="93" t="n">
        <v>0</v>
      </c>
      <c r="I96" s="93" t="n">
        <v>1129.403</v>
      </c>
      <c r="J96" s="93" t="n">
        <v>0</v>
      </c>
      <c r="K96" s="93" t="n">
        <v>3574.65</v>
      </c>
      <c r="L96" s="93" t="n">
        <v>0</v>
      </c>
      <c r="N96" s="91" t="s">
        <v>22</v>
      </c>
      <c r="O96" s="94" t="n">
        <v>8080100424</v>
      </c>
      <c r="Q96" s="94" t="s">
        <v>245</v>
      </c>
    </row>
    <row r="97" s="90" customFormat="true" ht="11.25" hidden="false" customHeight="false" outlineLevel="0" collapsed="false">
      <c r="A97" s="90" t="s">
        <v>767</v>
      </c>
      <c r="B97" s="90" t="s">
        <v>741</v>
      </c>
      <c r="C97" s="91" t="s">
        <v>768</v>
      </c>
      <c r="D97" s="91" t="s">
        <v>21</v>
      </c>
      <c r="E97" s="92" t="n">
        <v>13090.181</v>
      </c>
      <c r="F97" s="93" t="n">
        <v>40326.157</v>
      </c>
      <c r="G97" s="93" t="n">
        <v>43222.71</v>
      </c>
      <c r="H97" s="93" t="n">
        <v>126662.45</v>
      </c>
      <c r="I97" s="93" t="n">
        <v>1658.961</v>
      </c>
      <c r="J97" s="93" t="n">
        <v>0</v>
      </c>
      <c r="K97" s="93" t="n">
        <v>5395.55</v>
      </c>
      <c r="L97" s="93" t="n">
        <v>0</v>
      </c>
      <c r="N97" s="91" t="s">
        <v>22</v>
      </c>
      <c r="O97" s="94" t="n">
        <v>8080100435</v>
      </c>
      <c r="Q97" s="94" t="s">
        <v>245</v>
      </c>
    </row>
    <row r="98" s="52" customFormat="true" ht="11.25" hidden="false" customHeight="false" outlineLevel="0" collapsed="false">
      <c r="A98" s="36" t="s">
        <v>769</v>
      </c>
      <c r="B98" s="36" t="s">
        <v>104</v>
      </c>
      <c r="C98" s="34" t="s">
        <v>770</v>
      </c>
      <c r="D98" s="34" t="s">
        <v>21</v>
      </c>
      <c r="E98" s="24" t="n">
        <v>0</v>
      </c>
      <c r="F98" s="24" t="n">
        <v>1648</v>
      </c>
      <c r="G98" s="24" t="n">
        <v>0</v>
      </c>
      <c r="H98" s="24" t="n">
        <v>1802605.69</v>
      </c>
      <c r="I98" s="24" t="n">
        <v>0</v>
      </c>
      <c r="J98" s="24" t="n">
        <v>287</v>
      </c>
      <c r="K98" s="24" t="n">
        <v>0</v>
      </c>
      <c r="L98" s="24" t="n">
        <v>313954.01</v>
      </c>
      <c r="M98" s="34"/>
      <c r="N98" s="34" t="s">
        <v>22</v>
      </c>
      <c r="O98" s="41" t="n">
        <v>8080079150</v>
      </c>
      <c r="Q98" s="41" t="n">
        <v>8080010708</v>
      </c>
    </row>
    <row r="99" s="52" customFormat="true" ht="11.25" hidden="false" customHeight="false" outlineLevel="0" collapsed="false">
      <c r="A99" s="36" t="s">
        <v>771</v>
      </c>
      <c r="B99" s="36" t="s">
        <v>104</v>
      </c>
      <c r="C99" s="34" t="s">
        <v>772</v>
      </c>
      <c r="D99" s="34" t="s">
        <v>21</v>
      </c>
      <c r="E99" s="24" t="n">
        <v>0</v>
      </c>
      <c r="F99" s="24" t="n">
        <v>521</v>
      </c>
      <c r="G99" s="24" t="n">
        <v>0</v>
      </c>
      <c r="H99" s="24" t="n">
        <v>54501.2</v>
      </c>
      <c r="I99" s="24" t="n">
        <v>0</v>
      </c>
      <c r="J99" s="24" t="n">
        <v>30</v>
      </c>
      <c r="K99" s="24" t="n">
        <v>0</v>
      </c>
      <c r="L99" s="24" t="n">
        <v>3176.4</v>
      </c>
      <c r="M99" s="34"/>
      <c r="N99" s="34" t="s">
        <v>22</v>
      </c>
      <c r="O99" s="41" t="n">
        <v>8080087411</v>
      </c>
      <c r="P99" s="18"/>
      <c r="Q99" s="41" t="n">
        <v>8080010708</v>
      </c>
    </row>
    <row r="100" s="52" customFormat="true" ht="11.25" hidden="false" customHeight="false" outlineLevel="0" collapsed="false">
      <c r="A100" s="53" t="s">
        <v>773</v>
      </c>
      <c r="B100" s="53" t="s">
        <v>104</v>
      </c>
      <c r="C100" s="26"/>
      <c r="D100" s="26" t="s">
        <v>21</v>
      </c>
      <c r="E100" s="24" t="n">
        <v>5868</v>
      </c>
      <c r="F100" s="24" t="n">
        <v>98712</v>
      </c>
      <c r="G100" s="24" t="n">
        <v>360349.7</v>
      </c>
      <c r="H100" s="24" t="n">
        <v>5597023.39</v>
      </c>
      <c r="I100" s="24" t="n">
        <v>0</v>
      </c>
      <c r="J100" s="24" t="n">
        <v>0</v>
      </c>
      <c r="K100" s="24" t="n">
        <v>0</v>
      </c>
      <c r="L100" s="24" t="n">
        <v>0</v>
      </c>
      <c r="M100" s="26"/>
      <c r="N100" s="26" t="s">
        <v>22</v>
      </c>
      <c r="O100" s="97" t="n">
        <v>8080069426</v>
      </c>
      <c r="P100" s="18"/>
      <c r="Q100" s="27" t="n">
        <v>8080010708</v>
      </c>
    </row>
    <row r="101" s="52" customFormat="true" ht="11.25" hidden="false" customHeight="false" outlineLevel="0" collapsed="false">
      <c r="A101" s="36" t="s">
        <v>774</v>
      </c>
      <c r="B101" s="36" t="s">
        <v>104</v>
      </c>
      <c r="C101" s="34"/>
      <c r="D101" s="34" t="s">
        <v>21</v>
      </c>
      <c r="E101" s="24" t="n">
        <v>161789</v>
      </c>
      <c r="F101" s="24" t="n">
        <v>3222785</v>
      </c>
      <c r="G101" s="24" t="n">
        <v>1043177.52</v>
      </c>
      <c r="H101" s="24" t="n">
        <v>20435743.73</v>
      </c>
      <c r="I101" s="24" t="n">
        <v>0</v>
      </c>
      <c r="J101" s="24" t="n">
        <v>8353</v>
      </c>
      <c r="K101" s="24" t="n">
        <v>0</v>
      </c>
      <c r="L101" s="24" t="n">
        <v>72132.84</v>
      </c>
      <c r="M101" s="34"/>
      <c r="N101" s="34" t="s">
        <v>22</v>
      </c>
      <c r="O101" s="41" t="n">
        <v>8080069437</v>
      </c>
      <c r="P101" s="18"/>
      <c r="Q101" s="41" t="n">
        <v>8080010708</v>
      </c>
    </row>
    <row r="102" s="52" customFormat="true" ht="11.25" hidden="false" customHeight="false" outlineLevel="0" collapsed="false">
      <c r="A102" s="48" t="s">
        <v>775</v>
      </c>
      <c r="B102" s="42" t="s">
        <v>109</v>
      </c>
      <c r="C102" s="106" t="s">
        <v>776</v>
      </c>
      <c r="D102" s="106" t="s">
        <v>21</v>
      </c>
      <c r="E102" s="24" t="n">
        <v>0</v>
      </c>
      <c r="F102" s="100" t="n">
        <v>160438</v>
      </c>
      <c r="G102" s="100" t="n">
        <v>0</v>
      </c>
      <c r="H102" s="100" t="n">
        <v>14703953.69</v>
      </c>
      <c r="I102" s="100" t="n">
        <v>0</v>
      </c>
      <c r="J102" s="100" t="n">
        <v>3673</v>
      </c>
      <c r="K102" s="100" t="n">
        <v>0</v>
      </c>
      <c r="L102" s="100" t="n">
        <v>336626.67</v>
      </c>
      <c r="N102" s="25" t="s">
        <v>22</v>
      </c>
      <c r="O102" s="97" t="n">
        <v>8080069052</v>
      </c>
      <c r="Q102" s="40" t="n">
        <v>8080010675</v>
      </c>
    </row>
    <row r="103" s="52" customFormat="true" ht="11.25" hidden="false" customHeight="false" outlineLevel="0" collapsed="false">
      <c r="A103" s="36" t="s">
        <v>777</v>
      </c>
      <c r="B103" s="22" t="s">
        <v>778</v>
      </c>
      <c r="C103" s="102" t="s">
        <v>779</v>
      </c>
      <c r="D103" s="102" t="s">
        <v>32</v>
      </c>
      <c r="E103" s="103" t="n">
        <v>393264.636</v>
      </c>
      <c r="F103" s="103" t="n">
        <v>51554.274</v>
      </c>
      <c r="G103" s="103" t="n">
        <v>37919586.99</v>
      </c>
      <c r="H103" s="103" t="n">
        <v>4965160.66</v>
      </c>
      <c r="I103" s="24" t="n">
        <v>373.989</v>
      </c>
      <c r="J103" s="24" t="n">
        <v>0</v>
      </c>
      <c r="K103" s="103" t="n">
        <v>35249.46</v>
      </c>
      <c r="L103" s="103" t="n">
        <v>0</v>
      </c>
      <c r="M103" s="69"/>
      <c r="N103" s="25" t="s">
        <v>22</v>
      </c>
      <c r="O103" s="40" t="n">
        <v>8080104065</v>
      </c>
      <c r="P103" s="105"/>
      <c r="Q103" s="40" t="s">
        <v>245</v>
      </c>
    </row>
    <row r="104" s="52" customFormat="true" ht="11.25" hidden="false" customHeight="false" outlineLevel="0" collapsed="false">
      <c r="A104" s="48" t="s">
        <v>780</v>
      </c>
      <c r="B104" s="42" t="s">
        <v>112</v>
      </c>
      <c r="C104" s="106" t="s">
        <v>781</v>
      </c>
      <c r="D104" s="106" t="s">
        <v>21</v>
      </c>
      <c r="E104" s="24" t="n">
        <v>7115.17</v>
      </c>
      <c r="F104" s="100" t="n">
        <v>38145.22</v>
      </c>
      <c r="G104" s="100" t="n">
        <v>5161905.14</v>
      </c>
      <c r="H104" s="100" t="n">
        <v>27258532.85</v>
      </c>
      <c r="I104" s="100" t="n">
        <v>6.54</v>
      </c>
      <c r="J104" s="100" t="n">
        <v>90</v>
      </c>
      <c r="K104" s="100" t="n">
        <v>4891.43</v>
      </c>
      <c r="L104" s="100" t="n">
        <v>66852.69</v>
      </c>
      <c r="N104" s="25" t="s">
        <v>22</v>
      </c>
      <c r="O104" s="97" t="s">
        <v>782</v>
      </c>
      <c r="Q104" s="40" t="n">
        <v>8080011137</v>
      </c>
    </row>
    <row r="105" s="90" customFormat="true" ht="11.25" hidden="false" customHeight="false" outlineLevel="0" collapsed="false">
      <c r="A105" s="90" t="s">
        <v>783</v>
      </c>
      <c r="B105" s="90" t="s">
        <v>784</v>
      </c>
      <c r="C105" s="91" t="s">
        <v>785</v>
      </c>
      <c r="D105" s="91" t="s">
        <v>58</v>
      </c>
      <c r="E105" s="92" t="n">
        <v>117462.153</v>
      </c>
      <c r="F105" s="93" t="n">
        <v>0</v>
      </c>
      <c r="G105" s="93" t="n">
        <v>11968478.55</v>
      </c>
      <c r="H105" s="93" t="n">
        <v>0</v>
      </c>
      <c r="I105" s="93" t="n">
        <v>97719.925</v>
      </c>
      <c r="J105" s="93" t="n">
        <v>0</v>
      </c>
      <c r="K105" s="93" t="n">
        <v>9956600.96</v>
      </c>
      <c r="L105" s="93" t="n">
        <v>0</v>
      </c>
      <c r="N105" s="91" t="s">
        <v>22</v>
      </c>
      <c r="O105" s="94" t="n">
        <v>8080104043</v>
      </c>
      <c r="Q105" s="94" t="s">
        <v>245</v>
      </c>
    </row>
    <row r="106" s="52" customFormat="true" ht="11.25" hidden="false" customHeight="false" outlineLevel="0" collapsed="false">
      <c r="A106" s="22" t="s">
        <v>786</v>
      </c>
      <c r="B106" s="36" t="s">
        <v>787</v>
      </c>
      <c r="C106" s="25" t="s">
        <v>788</v>
      </c>
      <c r="D106" s="25" t="s">
        <v>493</v>
      </c>
      <c r="E106" s="24" t="n">
        <v>3711.531</v>
      </c>
      <c r="F106" s="24" t="n">
        <v>260468.121</v>
      </c>
      <c r="G106" s="24" t="n">
        <v>35552.23</v>
      </c>
      <c r="H106" s="24" t="n">
        <v>2530688.92</v>
      </c>
      <c r="I106" s="24" t="n">
        <v>1805.544</v>
      </c>
      <c r="J106" s="24" t="n">
        <v>0</v>
      </c>
      <c r="K106" s="24" t="n">
        <v>17052.23</v>
      </c>
      <c r="L106" s="24" t="n">
        <v>0</v>
      </c>
      <c r="M106" s="24"/>
      <c r="N106" s="23" t="s">
        <v>22</v>
      </c>
      <c r="O106" s="24" t="n">
        <v>8080104054</v>
      </c>
      <c r="P106" s="24"/>
      <c r="Q106" s="24" t="s">
        <v>245</v>
      </c>
    </row>
    <row r="107" s="90" customFormat="true" ht="11.25" hidden="false" customHeight="false" outlineLevel="0" collapsed="false">
      <c r="A107" s="90" t="s">
        <v>789</v>
      </c>
      <c r="B107" s="90" t="s">
        <v>556</v>
      </c>
      <c r="C107" s="91" t="s">
        <v>790</v>
      </c>
      <c r="D107" s="91" t="s">
        <v>21</v>
      </c>
      <c r="E107" s="92" t="n">
        <v>30004</v>
      </c>
      <c r="F107" s="93" t="n">
        <v>135826</v>
      </c>
      <c r="G107" s="93" t="n">
        <v>1954161.02</v>
      </c>
      <c r="H107" s="93" t="n">
        <v>8800700.28</v>
      </c>
      <c r="I107" s="93" t="n">
        <v>3.967</v>
      </c>
      <c r="J107" s="93" t="n">
        <v>49</v>
      </c>
      <c r="K107" s="93" t="n">
        <v>257.376846998269</v>
      </c>
      <c r="L107" s="93" t="n">
        <v>3172.75</v>
      </c>
      <c r="N107" s="91" t="s">
        <v>552</v>
      </c>
      <c r="O107" s="94" t="n">
        <v>8080071142</v>
      </c>
      <c r="Q107" s="94" t="n">
        <v>8080011148</v>
      </c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45.45"/>
    <col collapsed="false" customWidth="true" hidden="false" outlineLevel="0" max="2" min="2" style="84" width="33.69"/>
    <col collapsed="false" customWidth="true" hidden="false" outlineLevel="0" max="3" min="3" style="84" width="11.09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0.03"/>
    <col collapsed="false" customWidth="true" hidden="false" outlineLevel="0" max="8" min="7" style="84" width="10.82"/>
    <col collapsed="false" customWidth="true" hidden="false" outlineLevel="0" max="9" min="9" style="85" width="7.12"/>
    <col collapsed="false" customWidth="true" hidden="false" outlineLevel="0" max="10" min="10" style="85" width="9.37"/>
    <col collapsed="false" customWidth="true" hidden="false" outlineLevel="0" max="11" min="11" style="84" width="10.3"/>
    <col collapsed="false" customWidth="true" hidden="false" outlineLevel="0" max="12" min="12" style="84" width="9.9"/>
    <col collapsed="false" customWidth="true" hidden="false" outlineLevel="0" max="13" min="13" style="84" width="68.04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791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173</v>
      </c>
      <c r="D2" s="8" t="s">
        <v>2</v>
      </c>
      <c r="E2" s="7" t="n">
        <f aca="false">penezni!E2</f>
        <v>39263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108" t="s">
        <v>792</v>
      </c>
      <c r="B6" s="36" t="s">
        <v>137</v>
      </c>
      <c r="C6" s="25" t="s">
        <v>793</v>
      </c>
      <c r="D6" s="26" t="s">
        <v>21</v>
      </c>
      <c r="E6" s="24" t="n">
        <v>0</v>
      </c>
      <c r="F6" s="24" t="n">
        <v>1077000</v>
      </c>
      <c r="G6" s="24" t="n">
        <v>0</v>
      </c>
      <c r="H6" s="24" t="n">
        <v>15844170</v>
      </c>
      <c r="I6" s="74" t="n">
        <v>0</v>
      </c>
      <c r="J6" s="74" t="n">
        <v>10217.45</v>
      </c>
      <c r="K6" s="74" t="n">
        <v>0</v>
      </c>
      <c r="L6" s="74" t="n">
        <v>147907.7</v>
      </c>
      <c r="M6" s="96"/>
      <c r="N6" s="26" t="s">
        <v>22</v>
      </c>
      <c r="O6" s="99" t="n">
        <v>8080072913</v>
      </c>
      <c r="P6" s="96"/>
      <c r="Q6" s="99" t="n">
        <v>8080009883</v>
      </c>
    </row>
    <row r="7" s="52" customFormat="true" ht="11.25" hidden="false" customHeight="false" outlineLevel="0" collapsed="false">
      <c r="A7" s="53" t="s">
        <v>794</v>
      </c>
      <c r="B7" s="36" t="s">
        <v>137</v>
      </c>
      <c r="C7" s="106" t="s">
        <v>795</v>
      </c>
      <c r="D7" s="26" t="s">
        <v>21</v>
      </c>
      <c r="E7" s="24" t="n">
        <v>59161</v>
      </c>
      <c r="F7" s="24" t="n">
        <v>2500</v>
      </c>
      <c r="G7" s="24" t="n">
        <v>502347.09</v>
      </c>
      <c r="H7" s="24" t="n">
        <v>21565</v>
      </c>
      <c r="I7" s="74" t="n">
        <v>0</v>
      </c>
      <c r="J7" s="74" t="n">
        <v>0</v>
      </c>
      <c r="K7" s="74" t="n">
        <v>0</v>
      </c>
      <c r="L7" s="74" t="n">
        <v>0</v>
      </c>
      <c r="M7" s="96"/>
      <c r="N7" s="26" t="s">
        <v>22</v>
      </c>
      <c r="O7" s="99" t="n">
        <v>8080072891</v>
      </c>
      <c r="P7" s="96"/>
      <c r="Q7" s="99" t="n">
        <v>8080009883</v>
      </c>
    </row>
    <row r="8" s="52" customFormat="true" ht="11.25" hidden="false" customHeight="false" outlineLevel="0" collapsed="false">
      <c r="A8" s="48" t="s">
        <v>796</v>
      </c>
      <c r="B8" s="36" t="s">
        <v>19</v>
      </c>
      <c r="C8" s="26" t="s">
        <v>797</v>
      </c>
      <c r="D8" s="26" t="s">
        <v>21</v>
      </c>
      <c r="E8" s="24" t="n">
        <v>101637.19</v>
      </c>
      <c r="F8" s="24" t="n">
        <v>222778.08</v>
      </c>
      <c r="G8" s="24" t="n">
        <v>7500612.72322225</v>
      </c>
      <c r="H8" s="24" t="n">
        <v>15630805.8975589</v>
      </c>
      <c r="I8" s="24" t="n">
        <v>18.74</v>
      </c>
      <c r="J8" s="24" t="n">
        <v>119.87</v>
      </c>
      <c r="K8" s="24" t="n">
        <v>1319.32988749735</v>
      </c>
      <c r="L8" s="24" t="n">
        <v>8673.14856718319</v>
      </c>
      <c r="M8" s="18"/>
      <c r="N8" s="25" t="s">
        <v>22</v>
      </c>
      <c r="O8" s="109" t="n">
        <v>8080078996</v>
      </c>
      <c r="P8" s="96"/>
      <c r="Q8" s="99"/>
    </row>
    <row r="9" s="52" customFormat="true" ht="11.25" hidden="false" customHeight="false" outlineLevel="0" collapsed="false">
      <c r="A9" s="50" t="s">
        <v>798</v>
      </c>
      <c r="B9" s="22" t="s">
        <v>19</v>
      </c>
      <c r="C9" s="38" t="s">
        <v>799</v>
      </c>
      <c r="D9" s="38" t="s">
        <v>29</v>
      </c>
      <c r="E9" s="24" t="n">
        <v>361886.78</v>
      </c>
      <c r="F9" s="24" t="n">
        <v>82877.64</v>
      </c>
      <c r="G9" s="24" t="n">
        <v>26309602.98</v>
      </c>
      <c r="H9" s="24" t="n">
        <v>6025607.39</v>
      </c>
      <c r="I9" s="24" t="n">
        <v>2359.47</v>
      </c>
      <c r="J9" s="24" t="n">
        <v>1331.82</v>
      </c>
      <c r="K9" s="24" t="n">
        <v>170527.48</v>
      </c>
      <c r="L9" s="24" t="n">
        <v>98175.87</v>
      </c>
      <c r="M9" s="110"/>
      <c r="N9" s="23" t="s">
        <v>22</v>
      </c>
      <c r="O9" s="99" t="n">
        <v>8080103768</v>
      </c>
      <c r="P9" s="96"/>
      <c r="Q9" s="41"/>
    </row>
    <row r="10" s="52" customFormat="true" ht="11.25" hidden="false" customHeight="false" outlineLevel="0" collapsed="false">
      <c r="A10" s="50" t="s">
        <v>800</v>
      </c>
      <c r="B10" s="22" t="s">
        <v>19</v>
      </c>
      <c r="C10" s="38" t="s">
        <v>801</v>
      </c>
      <c r="D10" s="38" t="s">
        <v>29</v>
      </c>
      <c r="E10" s="24" t="n">
        <v>527823.63</v>
      </c>
      <c r="F10" s="24" t="n">
        <v>874465.5</v>
      </c>
      <c r="G10" s="24" t="n">
        <v>46438830.61</v>
      </c>
      <c r="H10" s="24" t="n">
        <v>82559407.13</v>
      </c>
      <c r="I10" s="24" t="n">
        <v>217.78</v>
      </c>
      <c r="J10" s="24" t="n">
        <v>772.62</v>
      </c>
      <c r="K10" s="24" t="n">
        <v>20798.4</v>
      </c>
      <c r="L10" s="24" t="n">
        <v>73362.82</v>
      </c>
      <c r="M10" s="110"/>
      <c r="N10" s="23" t="s">
        <v>22</v>
      </c>
      <c r="O10" s="99" t="n">
        <v>8080067435</v>
      </c>
      <c r="P10" s="96"/>
      <c r="Q10" s="41"/>
    </row>
    <row r="11" s="52" customFormat="true" ht="11.25" hidden="false" customHeight="false" outlineLevel="0" collapsed="false">
      <c r="A11" s="36" t="s">
        <v>802</v>
      </c>
      <c r="B11" s="36" t="s">
        <v>19</v>
      </c>
      <c r="C11" s="34" t="s">
        <v>803</v>
      </c>
      <c r="D11" s="25" t="s">
        <v>21</v>
      </c>
      <c r="E11" s="24" t="n">
        <v>47757.72</v>
      </c>
      <c r="F11" s="24" t="n">
        <v>354756.33</v>
      </c>
      <c r="G11" s="24" t="n">
        <v>1146811.5955848</v>
      </c>
      <c r="H11" s="24" t="n">
        <v>7707901.33290172</v>
      </c>
      <c r="I11" s="24" t="n">
        <v>101.73</v>
      </c>
      <c r="J11" s="24" t="n">
        <v>682.21</v>
      </c>
      <c r="K11" s="24" t="n">
        <v>2085.50721715135</v>
      </c>
      <c r="L11" s="24" t="n">
        <v>14038.4694332414</v>
      </c>
      <c r="M11" s="31"/>
      <c r="N11" s="25" t="s">
        <v>22</v>
      </c>
      <c r="O11" s="41" t="n">
        <v>8080067391</v>
      </c>
      <c r="P11" s="31"/>
      <c r="Q11" s="41"/>
    </row>
    <row r="12" s="52" customFormat="true" ht="11.25" hidden="false" customHeight="false" outlineLevel="0" collapsed="false">
      <c r="A12" s="111" t="s">
        <v>804</v>
      </c>
      <c r="B12" s="61" t="s">
        <v>19</v>
      </c>
      <c r="C12" s="112" t="s">
        <v>805</v>
      </c>
      <c r="D12" s="112" t="s">
        <v>29</v>
      </c>
      <c r="E12" s="113" t="n">
        <v>721562.42</v>
      </c>
      <c r="F12" s="113" t="n">
        <v>168094.53</v>
      </c>
      <c r="G12" s="113" t="n">
        <v>50114522.25</v>
      </c>
      <c r="H12" s="113" t="n">
        <v>11414025.07</v>
      </c>
      <c r="I12" s="113" t="n">
        <v>10978.47</v>
      </c>
      <c r="J12" s="113" t="n">
        <v>1451.83</v>
      </c>
      <c r="K12" s="113" t="n">
        <v>774304.89</v>
      </c>
      <c r="L12" s="74" t="n">
        <v>102599.55</v>
      </c>
      <c r="M12" s="96"/>
      <c r="N12" s="25" t="s">
        <v>22</v>
      </c>
      <c r="O12" s="99" t="n">
        <v>8080103746</v>
      </c>
      <c r="P12" s="96"/>
      <c r="Q12" s="114"/>
    </row>
    <row r="13" s="52" customFormat="true" ht="11.25" hidden="false" customHeight="false" outlineLevel="0" collapsed="false">
      <c r="A13" s="111" t="s">
        <v>806</v>
      </c>
      <c r="B13" s="61" t="s">
        <v>19</v>
      </c>
      <c r="C13" s="112" t="s">
        <v>807</v>
      </c>
      <c r="D13" s="112" t="s">
        <v>21</v>
      </c>
      <c r="E13" s="113" t="n">
        <v>49767.82</v>
      </c>
      <c r="F13" s="113" t="n">
        <v>456881.59</v>
      </c>
      <c r="G13" s="113" t="n">
        <v>3691517.56830822</v>
      </c>
      <c r="H13" s="113" t="n">
        <v>29842819.0350032</v>
      </c>
      <c r="I13" s="113" t="n">
        <v>319.32</v>
      </c>
      <c r="J13" s="113" t="n">
        <v>0</v>
      </c>
      <c r="K13" s="113" t="n">
        <v>20812.6111865846</v>
      </c>
      <c r="L13" s="74" t="n">
        <v>0</v>
      </c>
      <c r="M13" s="96"/>
      <c r="N13" s="25" t="s">
        <v>22</v>
      </c>
      <c r="O13" s="99" t="n">
        <v>8080078941</v>
      </c>
      <c r="P13" s="96"/>
      <c r="Q13" s="114"/>
    </row>
    <row r="14" s="52" customFormat="true" ht="11.25" hidden="false" customHeight="false" outlineLevel="0" collapsed="false">
      <c r="A14" s="111" t="s">
        <v>808</v>
      </c>
      <c r="B14" s="61" t="s">
        <v>19</v>
      </c>
      <c r="C14" s="112" t="s">
        <v>809</v>
      </c>
      <c r="D14" s="112" t="s">
        <v>234</v>
      </c>
      <c r="E14" s="113" t="n">
        <v>19048.36</v>
      </c>
      <c r="F14" s="113" t="n">
        <v>11435.16</v>
      </c>
      <c r="G14" s="113" t="n">
        <v>5884285.91</v>
      </c>
      <c r="H14" s="113" t="n">
        <v>3588980.93</v>
      </c>
      <c r="I14" s="113" t="n">
        <v>525.07</v>
      </c>
      <c r="J14" s="113" t="n">
        <v>29.16</v>
      </c>
      <c r="K14" s="113" t="n">
        <v>165122.82</v>
      </c>
      <c r="L14" s="74" t="n">
        <v>9033.18</v>
      </c>
      <c r="M14" s="96"/>
      <c r="N14" s="25" t="s">
        <v>22</v>
      </c>
      <c r="O14" s="99" t="n">
        <v>8080082967</v>
      </c>
      <c r="P14" s="96"/>
      <c r="Q14" s="114"/>
    </row>
    <row r="15" s="52" customFormat="true" ht="11.25" hidden="false" customHeight="false" outlineLevel="0" collapsed="false">
      <c r="A15" s="111" t="s">
        <v>810</v>
      </c>
      <c r="B15" s="61" t="s">
        <v>19</v>
      </c>
      <c r="C15" s="112" t="s">
        <v>811</v>
      </c>
      <c r="D15" s="112" t="s">
        <v>21</v>
      </c>
      <c r="E15" s="113" t="n">
        <v>26021.85</v>
      </c>
      <c r="F15" s="113" t="n">
        <v>542673.97</v>
      </c>
      <c r="G15" s="113" t="n">
        <v>1800175.25718531</v>
      </c>
      <c r="H15" s="113" t="n">
        <v>36422048.8209297</v>
      </c>
      <c r="I15" s="113" t="n">
        <v>796.66</v>
      </c>
      <c r="J15" s="113" t="n">
        <v>0</v>
      </c>
      <c r="K15" s="113" t="n">
        <v>54153.6624071323</v>
      </c>
      <c r="L15" s="74" t="n">
        <v>0</v>
      </c>
      <c r="M15" s="96"/>
      <c r="N15" s="25" t="s">
        <v>22</v>
      </c>
      <c r="O15" s="99" t="n">
        <v>8080078952</v>
      </c>
      <c r="P15" s="96"/>
      <c r="Q15" s="114"/>
    </row>
    <row r="16" s="52" customFormat="true" ht="11.25" hidden="false" customHeight="false" outlineLevel="0" collapsed="false">
      <c r="A16" s="111" t="s">
        <v>812</v>
      </c>
      <c r="B16" s="115" t="s">
        <v>19</v>
      </c>
      <c r="C16" s="112" t="s">
        <v>813</v>
      </c>
      <c r="D16" s="112" t="s">
        <v>21</v>
      </c>
      <c r="E16" s="113" t="n">
        <v>51185.51</v>
      </c>
      <c r="F16" s="113" t="n">
        <v>103355.59</v>
      </c>
      <c r="G16" s="113" t="n">
        <v>21098180.0262577</v>
      </c>
      <c r="H16" s="113" t="n">
        <v>42314845.9662704</v>
      </c>
      <c r="I16" s="113" t="n">
        <v>353.56</v>
      </c>
      <c r="J16" s="113" t="n">
        <v>567.1</v>
      </c>
      <c r="K16" s="113" t="n">
        <v>144086.478391</v>
      </c>
      <c r="L16" s="113" t="n">
        <v>232036.215410741</v>
      </c>
      <c r="M16" s="96"/>
      <c r="N16" s="25" t="s">
        <v>22</v>
      </c>
      <c r="O16" s="99" t="n">
        <v>8080067490</v>
      </c>
      <c r="P16" s="96"/>
      <c r="Q16" s="114"/>
    </row>
    <row r="17" s="52" customFormat="true" ht="11.25" hidden="false" customHeight="false" outlineLevel="0" collapsed="false">
      <c r="A17" s="111" t="s">
        <v>814</v>
      </c>
      <c r="B17" s="115" t="s">
        <v>19</v>
      </c>
      <c r="C17" s="112" t="s">
        <v>815</v>
      </c>
      <c r="D17" s="112" t="s">
        <v>21</v>
      </c>
      <c r="E17" s="113" t="n">
        <v>147786.13</v>
      </c>
      <c r="F17" s="113" t="n">
        <v>121809.25</v>
      </c>
      <c r="G17" s="113" t="n">
        <v>16795570.4514753</v>
      </c>
      <c r="H17" s="113" t="n">
        <v>13643004.8459987</v>
      </c>
      <c r="I17" s="113" t="n">
        <v>0</v>
      </c>
      <c r="J17" s="113" t="n">
        <v>0</v>
      </c>
      <c r="K17" s="113" t="n">
        <v>0</v>
      </c>
      <c r="L17" s="74" t="n">
        <v>0</v>
      </c>
      <c r="M17" s="96"/>
      <c r="N17" s="25" t="s">
        <v>22</v>
      </c>
      <c r="O17" s="99" t="n">
        <v>8080067369</v>
      </c>
      <c r="P17" s="96"/>
      <c r="Q17" s="114"/>
    </row>
    <row r="18" s="52" customFormat="true" ht="11.25" hidden="false" customHeight="false" outlineLevel="0" collapsed="false">
      <c r="A18" s="111" t="s">
        <v>816</v>
      </c>
      <c r="B18" s="115" t="s">
        <v>19</v>
      </c>
      <c r="C18" s="112" t="s">
        <v>817</v>
      </c>
      <c r="D18" s="112" t="s">
        <v>21</v>
      </c>
      <c r="E18" s="113" t="n">
        <v>8497.32</v>
      </c>
      <c r="F18" s="113" t="n">
        <v>420287.15</v>
      </c>
      <c r="G18" s="113" t="n">
        <v>681012.10144343</v>
      </c>
      <c r="H18" s="113" t="n">
        <v>33173830.543876</v>
      </c>
      <c r="I18" s="113" t="n">
        <v>655.71</v>
      </c>
      <c r="J18" s="113" t="n">
        <v>959.81</v>
      </c>
      <c r="K18" s="113" t="n">
        <v>52022.7248354914</v>
      </c>
      <c r="L18" s="74" t="n">
        <v>76751.8544894927</v>
      </c>
      <c r="M18" s="96"/>
      <c r="N18" s="25" t="s">
        <v>22</v>
      </c>
      <c r="O18" s="99" t="n">
        <v>8080078908</v>
      </c>
      <c r="P18" s="96"/>
      <c r="Q18" s="114"/>
    </row>
    <row r="19" s="52" customFormat="true" ht="11.25" hidden="false" customHeight="false" outlineLevel="0" collapsed="false">
      <c r="A19" s="48" t="s">
        <v>818</v>
      </c>
      <c r="B19" s="53" t="s">
        <v>19</v>
      </c>
      <c r="C19" s="26" t="s">
        <v>819</v>
      </c>
      <c r="D19" s="26" t="s">
        <v>21</v>
      </c>
      <c r="E19" s="24" t="n">
        <v>42349.8</v>
      </c>
      <c r="F19" s="24" t="n">
        <v>369420.52</v>
      </c>
      <c r="G19" s="24" t="n">
        <v>5981690.58199958</v>
      </c>
      <c r="H19" s="24" t="n">
        <v>52500513.4741669</v>
      </c>
      <c r="I19" s="74" t="n">
        <v>95.1</v>
      </c>
      <c r="J19" s="74" t="n">
        <v>996.63</v>
      </c>
      <c r="K19" s="74" t="n">
        <v>13421.2704733602</v>
      </c>
      <c r="L19" s="74" t="n">
        <v>142528.179240076</v>
      </c>
      <c r="M19" s="96"/>
      <c r="N19" s="25" t="s">
        <v>22</v>
      </c>
      <c r="O19" s="99" t="n">
        <v>8080067446</v>
      </c>
      <c r="P19" s="96"/>
      <c r="Q19" s="114"/>
    </row>
    <row r="20" s="52" customFormat="true" ht="11.25" hidden="false" customHeight="false" outlineLevel="0" collapsed="false">
      <c r="A20" s="48" t="s">
        <v>820</v>
      </c>
      <c r="B20" s="53" t="s">
        <v>19</v>
      </c>
      <c r="C20" s="26" t="s">
        <v>821</v>
      </c>
      <c r="D20" s="26" t="s">
        <v>21</v>
      </c>
      <c r="E20" s="24" t="n">
        <v>3151.08</v>
      </c>
      <c r="F20" s="24" t="n">
        <v>254346.96</v>
      </c>
      <c r="G20" s="24" t="n">
        <v>108376.510125239</v>
      </c>
      <c r="H20" s="24" t="n">
        <v>8749353.25784335</v>
      </c>
      <c r="I20" s="74" t="n">
        <v>49.54</v>
      </c>
      <c r="J20" s="74" t="n">
        <v>1321.85</v>
      </c>
      <c r="K20" s="74" t="n">
        <v>1690.96098492889</v>
      </c>
      <c r="L20" s="74" t="n">
        <v>45272.5779876884</v>
      </c>
      <c r="M20" s="96"/>
      <c r="N20" s="25" t="s">
        <v>22</v>
      </c>
      <c r="O20" s="99" t="n">
        <v>8080067457</v>
      </c>
      <c r="P20" s="96"/>
      <c r="Q20" s="114"/>
    </row>
    <row r="21" s="52" customFormat="true" ht="11.25" hidden="false" customHeight="false" outlineLevel="0" collapsed="false">
      <c r="A21" s="50" t="s">
        <v>822</v>
      </c>
      <c r="B21" s="22" t="s">
        <v>19</v>
      </c>
      <c r="C21" s="38" t="s">
        <v>823</v>
      </c>
      <c r="D21" s="38" t="s">
        <v>21</v>
      </c>
      <c r="E21" s="24" t="n">
        <v>177487.07</v>
      </c>
      <c r="F21" s="24" t="n">
        <v>207760.64</v>
      </c>
      <c r="G21" s="24" t="n">
        <v>12623729.2127149</v>
      </c>
      <c r="H21" s="24" t="n">
        <v>14511955.1454893</v>
      </c>
      <c r="I21" s="24" t="n">
        <v>65.33</v>
      </c>
      <c r="J21" s="24" t="n">
        <v>16.51</v>
      </c>
      <c r="K21" s="24" t="n">
        <v>4612.42071746975</v>
      </c>
      <c r="L21" s="24" t="n">
        <v>1170.141562301</v>
      </c>
      <c r="M21" s="110"/>
      <c r="N21" s="23" t="s">
        <v>22</v>
      </c>
      <c r="O21" s="99" t="n">
        <v>8080085442</v>
      </c>
      <c r="P21" s="96"/>
      <c r="Q21" s="41"/>
    </row>
    <row r="22" s="52" customFormat="true" ht="11.25" hidden="false" customHeight="false" outlineLevel="0" collapsed="false">
      <c r="A22" s="50" t="s">
        <v>824</v>
      </c>
      <c r="B22" s="22" t="s">
        <v>19</v>
      </c>
      <c r="C22" s="38" t="s">
        <v>825</v>
      </c>
      <c r="D22" s="38" t="s">
        <v>21</v>
      </c>
      <c r="E22" s="24" t="n">
        <v>178384.83</v>
      </c>
      <c r="F22" s="24" t="n">
        <v>14933.32</v>
      </c>
      <c r="G22" s="24" t="n">
        <v>12088496.3102738</v>
      </c>
      <c r="H22" s="24" t="n">
        <v>1003701.37991934</v>
      </c>
      <c r="I22" s="24" t="n">
        <v>1111.44</v>
      </c>
      <c r="J22" s="24" t="n">
        <v>0</v>
      </c>
      <c r="K22" s="24" t="n">
        <v>75220.4196348971</v>
      </c>
      <c r="L22" s="24" t="n">
        <v>0</v>
      </c>
      <c r="M22" s="110"/>
      <c r="N22" s="23" t="s">
        <v>22</v>
      </c>
      <c r="O22" s="99" t="n">
        <v>8080103790</v>
      </c>
      <c r="P22" s="96"/>
      <c r="Q22" s="41"/>
    </row>
    <row r="23" s="52" customFormat="true" ht="11.25" hidden="false" customHeight="false" outlineLevel="0" collapsed="false">
      <c r="A23" s="50" t="s">
        <v>826</v>
      </c>
      <c r="B23" s="22" t="s">
        <v>19</v>
      </c>
      <c r="C23" s="38" t="s">
        <v>827</v>
      </c>
      <c r="D23" s="38" t="s">
        <v>21</v>
      </c>
      <c r="E23" s="24" t="n">
        <v>37434.86</v>
      </c>
      <c r="F23" s="24" t="n">
        <v>37327.25</v>
      </c>
      <c r="G23" s="24" t="n">
        <v>3006106.8307578</v>
      </c>
      <c r="H23" s="24" t="n">
        <v>3028781.89651879</v>
      </c>
      <c r="I23" s="24" t="n">
        <v>1665.54</v>
      </c>
      <c r="J23" s="24" t="n">
        <v>95.63</v>
      </c>
      <c r="K23" s="24" t="n">
        <v>133470.192379537</v>
      </c>
      <c r="L23" s="24" t="n">
        <v>7869.63916365952</v>
      </c>
      <c r="M23" s="110"/>
      <c r="N23" s="23" t="s">
        <v>22</v>
      </c>
      <c r="O23" s="99" t="n">
        <v>8080078963</v>
      </c>
      <c r="P23" s="96"/>
      <c r="Q23" s="41"/>
    </row>
    <row r="24" s="52" customFormat="true" ht="11.25" hidden="false" customHeight="false" outlineLevel="0" collapsed="false">
      <c r="A24" s="22" t="s">
        <v>828</v>
      </c>
      <c r="B24" s="36" t="s">
        <v>19</v>
      </c>
      <c r="C24" s="25" t="s">
        <v>829</v>
      </c>
      <c r="D24" s="25" t="s">
        <v>21</v>
      </c>
      <c r="E24" s="24" t="n">
        <v>104782.51</v>
      </c>
      <c r="F24" s="24" t="n">
        <v>106298.24</v>
      </c>
      <c r="G24" s="24" t="n">
        <v>24106818.2895564</v>
      </c>
      <c r="H24" s="24" t="n">
        <v>24243148.9146253</v>
      </c>
      <c r="I24" s="24" t="n">
        <v>430.04</v>
      </c>
      <c r="J24" s="24" t="n">
        <v>257.62</v>
      </c>
      <c r="K24" s="24" t="n">
        <v>98508.7451921036</v>
      </c>
      <c r="L24" s="24" t="n">
        <v>58211.1809382297</v>
      </c>
      <c r="M24" s="24"/>
      <c r="N24" s="23" t="s">
        <v>22</v>
      </c>
      <c r="O24" s="41" t="n">
        <v>8080067523</v>
      </c>
      <c r="P24" s="41"/>
      <c r="Q24" s="41"/>
    </row>
    <row r="25" s="52" customFormat="true" ht="11.25" hidden="false" customHeight="false" outlineLevel="0" collapsed="false">
      <c r="A25" s="22" t="s">
        <v>830</v>
      </c>
      <c r="B25" s="36" t="s">
        <v>19</v>
      </c>
      <c r="C25" s="25" t="s">
        <v>831</v>
      </c>
      <c r="D25" s="25" t="s">
        <v>29</v>
      </c>
      <c r="E25" s="24" t="n">
        <v>135964.94</v>
      </c>
      <c r="F25" s="24" t="n">
        <v>737724.800000001</v>
      </c>
      <c r="G25" s="24" t="n">
        <v>17040498.8</v>
      </c>
      <c r="H25" s="24" t="n">
        <v>92675106.57</v>
      </c>
      <c r="I25" s="24" t="n">
        <v>845.89</v>
      </c>
      <c r="J25" s="24" t="n">
        <v>4323.29</v>
      </c>
      <c r="K25" s="24" t="n">
        <v>103895.52</v>
      </c>
      <c r="L25" s="24" t="n">
        <v>545841.99</v>
      </c>
      <c r="M25" s="24"/>
      <c r="N25" s="23" t="s">
        <v>22</v>
      </c>
      <c r="O25" s="41" t="n">
        <v>8080067336</v>
      </c>
      <c r="P25" s="41"/>
      <c r="Q25" s="41"/>
    </row>
    <row r="26" s="52" customFormat="true" ht="11.25" hidden="false" customHeight="false" outlineLevel="0" collapsed="false">
      <c r="A26" s="22" t="s">
        <v>832</v>
      </c>
      <c r="B26" s="36" t="s">
        <v>19</v>
      </c>
      <c r="C26" s="25" t="s">
        <v>833</v>
      </c>
      <c r="D26" s="25" t="s">
        <v>29</v>
      </c>
      <c r="E26" s="24" t="n">
        <v>37420.63</v>
      </c>
      <c r="F26" s="24" t="n">
        <v>35194.33</v>
      </c>
      <c r="G26" s="24" t="n">
        <v>2228483.05</v>
      </c>
      <c r="H26" s="24" t="n">
        <v>2068711.63</v>
      </c>
      <c r="I26" s="24" t="n">
        <v>80.29</v>
      </c>
      <c r="J26" s="24" t="n">
        <v>251.42</v>
      </c>
      <c r="K26" s="24" t="n">
        <v>4819.21</v>
      </c>
      <c r="L26" s="24" t="n">
        <v>14920.52</v>
      </c>
      <c r="M26" s="24"/>
      <c r="N26" s="23" t="s">
        <v>22</v>
      </c>
      <c r="O26" s="41" t="n">
        <v>8080067325</v>
      </c>
      <c r="P26" s="41"/>
      <c r="Q26" s="41"/>
    </row>
    <row r="27" s="52" customFormat="true" ht="11.25" hidden="false" customHeight="false" outlineLevel="0" collapsed="false">
      <c r="A27" s="42" t="s">
        <v>834</v>
      </c>
      <c r="B27" s="116" t="s">
        <v>19</v>
      </c>
      <c r="C27" s="26" t="s">
        <v>835</v>
      </c>
      <c r="D27" s="26" t="s">
        <v>21</v>
      </c>
      <c r="E27" s="24" t="n">
        <v>40347.18</v>
      </c>
      <c r="F27" s="74" t="n">
        <v>61076.46</v>
      </c>
      <c r="G27" s="74" t="n">
        <v>3263288.74157964</v>
      </c>
      <c r="H27" s="74" t="n">
        <v>4956336.24931013</v>
      </c>
      <c r="I27" s="100" t="n">
        <v>3862.61</v>
      </c>
      <c r="J27" s="100" t="n">
        <v>48.92</v>
      </c>
      <c r="K27" s="100" t="n">
        <v>322413.487030355</v>
      </c>
      <c r="L27" s="100" t="n">
        <v>4081.50343876035</v>
      </c>
      <c r="N27" s="26" t="s">
        <v>22</v>
      </c>
      <c r="O27" s="99" t="n">
        <v>8080075234</v>
      </c>
      <c r="P27" s="96"/>
      <c r="Q27" s="99"/>
    </row>
    <row r="28" s="52" customFormat="true" ht="11.25" hidden="false" customHeight="false" outlineLevel="0" collapsed="false">
      <c r="A28" s="68" t="s">
        <v>836</v>
      </c>
      <c r="B28" s="68" t="s">
        <v>19</v>
      </c>
      <c r="C28" s="69" t="s">
        <v>837</v>
      </c>
      <c r="D28" s="25" t="s">
        <v>21</v>
      </c>
      <c r="E28" s="24" t="n">
        <v>702223.03</v>
      </c>
      <c r="F28" s="24" t="n">
        <v>83321.84</v>
      </c>
      <c r="G28" s="24" t="n">
        <v>48683795.9075992</v>
      </c>
      <c r="H28" s="24" t="n">
        <v>5708819.07650181</v>
      </c>
      <c r="I28" s="24" t="n">
        <v>3147.36</v>
      </c>
      <c r="J28" s="24" t="n">
        <v>17.45</v>
      </c>
      <c r="K28" s="24" t="n">
        <v>217552.210571004</v>
      </c>
      <c r="L28" s="24" t="n">
        <v>1214.43215877733</v>
      </c>
      <c r="M28" s="82"/>
      <c r="N28" s="69" t="s">
        <v>22</v>
      </c>
      <c r="O28" s="117" t="n">
        <v>8080085464</v>
      </c>
      <c r="P28" s="82"/>
      <c r="Q28" s="41"/>
    </row>
    <row r="29" s="52" customFormat="true" ht="11.25" hidden="false" customHeight="false" outlineLevel="0" collapsed="false">
      <c r="A29" s="22" t="s">
        <v>838</v>
      </c>
      <c r="B29" s="48" t="s">
        <v>19</v>
      </c>
      <c r="C29" s="25" t="s">
        <v>839</v>
      </c>
      <c r="D29" s="26" t="s">
        <v>29</v>
      </c>
      <c r="E29" s="24" t="n">
        <v>534459.48</v>
      </c>
      <c r="F29" s="24" t="n">
        <v>139181.95</v>
      </c>
      <c r="G29" s="24" t="n">
        <v>35841688.38</v>
      </c>
      <c r="H29" s="24" t="n">
        <v>9210871.11</v>
      </c>
      <c r="I29" s="100" t="n">
        <v>392.7</v>
      </c>
      <c r="J29" s="100" t="n">
        <v>1030.7</v>
      </c>
      <c r="K29" s="100" t="n">
        <v>26582.85</v>
      </c>
      <c r="L29" s="100" t="n">
        <v>68786.92</v>
      </c>
      <c r="M29" s="97"/>
      <c r="N29" s="26" t="s">
        <v>22</v>
      </c>
      <c r="O29" s="99" t="n">
        <v>8080103757</v>
      </c>
      <c r="P29" s="96"/>
      <c r="Q29" s="99"/>
    </row>
    <row r="30" s="52" customFormat="true" ht="11.25" hidden="false" customHeight="false" outlineLevel="0" collapsed="false">
      <c r="A30" s="22" t="s">
        <v>840</v>
      </c>
      <c r="B30" s="48" t="s">
        <v>19</v>
      </c>
      <c r="C30" s="25" t="s">
        <v>841</v>
      </c>
      <c r="D30" s="26" t="s">
        <v>21</v>
      </c>
      <c r="E30" s="24" t="n">
        <v>22575.1</v>
      </c>
      <c r="F30" s="100" t="n">
        <v>53063.84</v>
      </c>
      <c r="G30" s="100" t="n">
        <v>940052.603459987</v>
      </c>
      <c r="H30" s="100" t="n">
        <v>2220048.56210996</v>
      </c>
      <c r="I30" s="100" t="n">
        <v>0</v>
      </c>
      <c r="J30" s="100" t="n">
        <v>0</v>
      </c>
      <c r="K30" s="100" t="n">
        <v>0</v>
      </c>
      <c r="L30" s="100" t="n">
        <v>0</v>
      </c>
      <c r="M30" s="97"/>
      <c r="N30" s="26" t="s">
        <v>22</v>
      </c>
      <c r="O30" s="99" t="n">
        <v>8080074035</v>
      </c>
      <c r="P30" s="96"/>
      <c r="Q30" s="99"/>
    </row>
    <row r="31" s="52" customFormat="true" ht="11.25" hidden="false" customHeight="false" outlineLevel="0" collapsed="false">
      <c r="A31" s="22" t="s">
        <v>842</v>
      </c>
      <c r="B31" s="48" t="s">
        <v>19</v>
      </c>
      <c r="C31" s="25" t="s">
        <v>843</v>
      </c>
      <c r="D31" s="26" t="s">
        <v>21</v>
      </c>
      <c r="E31" s="24" t="n">
        <v>300580.93</v>
      </c>
      <c r="F31" s="74" t="n">
        <v>360090.51</v>
      </c>
      <c r="G31" s="74" t="n">
        <v>10473370.6244322</v>
      </c>
      <c r="H31" s="74" t="n">
        <v>12487493.0775844</v>
      </c>
      <c r="I31" s="100" t="n">
        <v>96.86</v>
      </c>
      <c r="J31" s="100" t="n">
        <v>0</v>
      </c>
      <c r="K31" s="100" t="n">
        <v>3396.20893653152</v>
      </c>
      <c r="L31" s="100" t="n">
        <v>0</v>
      </c>
      <c r="M31" s="97"/>
      <c r="N31" s="26" t="s">
        <v>22</v>
      </c>
      <c r="O31" s="99" t="n">
        <v>8080067402</v>
      </c>
      <c r="P31" s="96"/>
      <c r="Q31" s="99"/>
    </row>
    <row r="32" s="52" customFormat="true" ht="11.25" hidden="false" customHeight="false" outlineLevel="0" collapsed="false">
      <c r="A32" s="42" t="s">
        <v>844</v>
      </c>
      <c r="B32" s="42" t="s">
        <v>19</v>
      </c>
      <c r="C32" s="25" t="s">
        <v>845</v>
      </c>
      <c r="D32" s="26" t="s">
        <v>29</v>
      </c>
      <c r="E32" s="24" t="n">
        <v>248084.66</v>
      </c>
      <c r="F32" s="74" t="n">
        <v>760053.33</v>
      </c>
      <c r="G32" s="74" t="n">
        <v>46417439.65</v>
      </c>
      <c r="H32" s="74" t="n">
        <v>142985976.68</v>
      </c>
      <c r="I32" s="100" t="n">
        <v>11126.64</v>
      </c>
      <c r="J32" s="100" t="n">
        <v>5344.6</v>
      </c>
      <c r="K32" s="100" t="n">
        <v>2038632.33</v>
      </c>
      <c r="L32" s="100" t="n">
        <v>1000885.81</v>
      </c>
      <c r="M32" s="97"/>
      <c r="N32" s="26" t="s">
        <v>22</v>
      </c>
      <c r="O32" s="99" t="n">
        <v>8080078897</v>
      </c>
      <c r="P32" s="96"/>
      <c r="Q32" s="99"/>
    </row>
    <row r="33" s="52" customFormat="true" ht="11.25" hidden="false" customHeight="false" outlineLevel="0" collapsed="false">
      <c r="A33" s="48" t="s">
        <v>846</v>
      </c>
      <c r="B33" s="42" t="s">
        <v>19</v>
      </c>
      <c r="C33" s="25" t="s">
        <v>847</v>
      </c>
      <c r="D33" s="106" t="s">
        <v>29</v>
      </c>
      <c r="E33" s="24" t="n">
        <v>271810.64</v>
      </c>
      <c r="F33" s="74" t="n">
        <v>733024.18</v>
      </c>
      <c r="G33" s="74" t="n">
        <v>21822160.48</v>
      </c>
      <c r="H33" s="74" t="n">
        <v>62392702.22</v>
      </c>
      <c r="I33" s="100" t="n">
        <v>5121.61</v>
      </c>
      <c r="J33" s="100" t="n">
        <v>8499.92</v>
      </c>
      <c r="K33" s="100" t="n">
        <v>424578.89</v>
      </c>
      <c r="L33" s="100" t="n">
        <v>730744.57</v>
      </c>
      <c r="M33" s="97"/>
      <c r="N33" s="26" t="s">
        <v>22</v>
      </c>
      <c r="O33" s="99" t="n">
        <v>8080085475</v>
      </c>
      <c r="P33" s="96"/>
      <c r="Q33" s="99"/>
    </row>
    <row r="34" s="52" customFormat="true" ht="11.25" hidden="false" customHeight="false" outlineLevel="0" collapsed="false">
      <c r="A34" s="42" t="s">
        <v>848</v>
      </c>
      <c r="B34" s="48" t="s">
        <v>19</v>
      </c>
      <c r="C34" s="25" t="s">
        <v>849</v>
      </c>
      <c r="D34" s="26" t="s">
        <v>21</v>
      </c>
      <c r="E34" s="24" t="n">
        <v>328749.51</v>
      </c>
      <c r="F34" s="74" t="n">
        <v>71691.74</v>
      </c>
      <c r="G34" s="74" t="n">
        <v>23778373.7430057</v>
      </c>
      <c r="H34" s="74" t="n">
        <v>5083232.31746975</v>
      </c>
      <c r="I34" s="100" t="n">
        <v>0</v>
      </c>
      <c r="J34" s="100" t="n">
        <v>24.25</v>
      </c>
      <c r="K34" s="100" t="n">
        <v>0</v>
      </c>
      <c r="L34" s="100" t="n">
        <v>1751.93803863299</v>
      </c>
      <c r="M34" s="97"/>
      <c r="N34" s="26" t="s">
        <v>22</v>
      </c>
      <c r="O34" s="99" t="n">
        <v>8080078974</v>
      </c>
      <c r="P34" s="96"/>
      <c r="Q34" s="99"/>
    </row>
    <row r="35" s="52" customFormat="true" ht="11.25" hidden="false" customHeight="false" outlineLevel="0" collapsed="false">
      <c r="A35" s="48" t="s">
        <v>850</v>
      </c>
      <c r="B35" s="42" t="s">
        <v>19</v>
      </c>
      <c r="C35" s="25" t="s">
        <v>851</v>
      </c>
      <c r="D35" s="106" t="s">
        <v>21</v>
      </c>
      <c r="E35" s="24" t="n">
        <v>29600.58</v>
      </c>
      <c r="F35" s="74" t="n">
        <v>373145.35</v>
      </c>
      <c r="G35" s="74" t="n">
        <v>941767.799299512</v>
      </c>
      <c r="H35" s="74" t="n">
        <v>12046745.8045001</v>
      </c>
      <c r="I35" s="100" t="n">
        <v>0</v>
      </c>
      <c r="J35" s="100" t="n">
        <v>0</v>
      </c>
      <c r="K35" s="100" t="n">
        <v>0</v>
      </c>
      <c r="L35" s="100" t="n">
        <v>0</v>
      </c>
      <c r="M35" s="97"/>
      <c r="N35" s="26" t="s">
        <v>22</v>
      </c>
      <c r="O35" s="99" t="n">
        <v>8080067347</v>
      </c>
      <c r="P35" s="96"/>
      <c r="Q35" s="99"/>
    </row>
    <row r="36" s="52" customFormat="true" ht="11.25" hidden="false" customHeight="false" outlineLevel="0" collapsed="false">
      <c r="A36" s="68" t="s">
        <v>852</v>
      </c>
      <c r="B36" s="68" t="s">
        <v>19</v>
      </c>
      <c r="C36" s="69" t="s">
        <v>853</v>
      </c>
      <c r="D36" s="25" t="s">
        <v>29</v>
      </c>
      <c r="E36" s="24" t="n">
        <v>65040.86</v>
      </c>
      <c r="F36" s="24" t="n">
        <v>440059.95</v>
      </c>
      <c r="G36" s="24" t="n">
        <v>3393633.03</v>
      </c>
      <c r="H36" s="24" t="n">
        <v>22896453.76</v>
      </c>
      <c r="I36" s="24" t="n">
        <v>90.83</v>
      </c>
      <c r="J36" s="24" t="n">
        <v>2613.24</v>
      </c>
      <c r="K36" s="24" t="n">
        <v>4780.61</v>
      </c>
      <c r="L36" s="24" t="n">
        <v>135588.34</v>
      </c>
      <c r="M36" s="82"/>
      <c r="N36" s="69" t="s">
        <v>22</v>
      </c>
      <c r="O36" s="117" t="n">
        <v>8080067501</v>
      </c>
      <c r="P36" s="82"/>
      <c r="Q36" s="41"/>
    </row>
    <row r="37" s="52" customFormat="true" ht="11.25" hidden="false" customHeight="false" outlineLevel="0" collapsed="false">
      <c r="A37" s="111" t="s">
        <v>854</v>
      </c>
      <c r="B37" s="61" t="s">
        <v>19</v>
      </c>
      <c r="C37" s="112" t="s">
        <v>855</v>
      </c>
      <c r="D37" s="112" t="s">
        <v>29</v>
      </c>
      <c r="E37" s="113" t="n">
        <v>726242.66</v>
      </c>
      <c r="F37" s="113" t="n">
        <v>461719.82</v>
      </c>
      <c r="G37" s="113" t="n">
        <v>171579850.33</v>
      </c>
      <c r="H37" s="113" t="n">
        <v>110944985.03</v>
      </c>
      <c r="I37" s="113" t="n">
        <v>2064.42</v>
      </c>
      <c r="J37" s="113" t="n">
        <v>1566.82</v>
      </c>
      <c r="K37" s="113" t="n">
        <v>477606.41</v>
      </c>
      <c r="L37" s="24" t="n">
        <v>373114.22</v>
      </c>
      <c r="M37" s="96"/>
      <c r="N37" s="25" t="s">
        <v>22</v>
      </c>
      <c r="O37" s="99" t="n">
        <v>8080067413</v>
      </c>
      <c r="P37" s="96"/>
      <c r="Q37" s="114"/>
    </row>
    <row r="38" s="52" customFormat="true" ht="11.25" hidden="false" customHeight="false" outlineLevel="0" collapsed="false">
      <c r="A38" s="111" t="s">
        <v>856</v>
      </c>
      <c r="B38" s="61" t="s">
        <v>19</v>
      </c>
      <c r="C38" s="112" t="s">
        <v>857</v>
      </c>
      <c r="D38" s="112" t="s">
        <v>21</v>
      </c>
      <c r="E38" s="113" t="n">
        <v>11112.88</v>
      </c>
      <c r="F38" s="113" t="n">
        <v>8047.71</v>
      </c>
      <c r="G38" s="113" t="n">
        <v>1061848.27450647</v>
      </c>
      <c r="H38" s="113" t="n">
        <v>750423.414434303</v>
      </c>
      <c r="I38" s="113" t="n">
        <v>779.05</v>
      </c>
      <c r="J38" s="113" t="n">
        <v>1379.03</v>
      </c>
      <c r="K38" s="113" t="n">
        <v>76721.1909997877</v>
      </c>
      <c r="L38" s="74" t="n">
        <v>126910.015198472</v>
      </c>
      <c r="M38" s="96"/>
      <c r="N38" s="25" t="s">
        <v>22</v>
      </c>
      <c r="O38" s="99" t="n">
        <v>8080079007</v>
      </c>
      <c r="P38" s="96"/>
      <c r="Q38" s="114"/>
    </row>
    <row r="39" s="52" customFormat="true" ht="11.25" hidden="false" customHeight="false" outlineLevel="0" collapsed="false">
      <c r="A39" s="50" t="s">
        <v>858</v>
      </c>
      <c r="B39" s="22" t="s">
        <v>19</v>
      </c>
      <c r="C39" s="38" t="s">
        <v>859</v>
      </c>
      <c r="D39" s="38" t="s">
        <v>480</v>
      </c>
      <c r="E39" s="24" t="n">
        <v>22281.38</v>
      </c>
      <c r="F39" s="24" t="n">
        <v>2483.69</v>
      </c>
      <c r="G39" s="24" t="n">
        <v>127974212.78</v>
      </c>
      <c r="H39" s="24" t="n">
        <v>13895227.05</v>
      </c>
      <c r="I39" s="24" t="n">
        <v>140.44</v>
      </c>
      <c r="J39" s="24" t="n">
        <v>0</v>
      </c>
      <c r="K39" s="24" t="n">
        <v>804702.39</v>
      </c>
      <c r="L39" s="24" t="n">
        <v>0</v>
      </c>
      <c r="M39" s="110"/>
      <c r="N39" s="23" t="s">
        <v>22</v>
      </c>
      <c r="O39" s="99" t="n">
        <v>8080082989</v>
      </c>
      <c r="P39" s="96"/>
      <c r="Q39" s="41"/>
    </row>
    <row r="40" s="52" customFormat="true" ht="11.25" hidden="false" customHeight="false" outlineLevel="0" collapsed="false">
      <c r="A40" s="50" t="s">
        <v>860</v>
      </c>
      <c r="B40" s="22" t="s">
        <v>19</v>
      </c>
      <c r="C40" s="38" t="s">
        <v>861</v>
      </c>
      <c r="D40" s="38" t="s">
        <v>21</v>
      </c>
      <c r="E40" s="24" t="n">
        <v>206541.28</v>
      </c>
      <c r="F40" s="24" t="n">
        <v>321393.99</v>
      </c>
      <c r="G40" s="24" t="n">
        <v>20579862.1925069</v>
      </c>
      <c r="H40" s="24" t="n">
        <v>32222937.851921</v>
      </c>
      <c r="I40" s="24" t="n">
        <v>5155.95</v>
      </c>
      <c r="J40" s="24" t="n">
        <v>5092.65</v>
      </c>
      <c r="K40" s="24" t="n">
        <v>520439.153364466</v>
      </c>
      <c r="L40" s="24" t="n">
        <v>508876.098365528</v>
      </c>
      <c r="M40" s="110"/>
      <c r="N40" s="23" t="s">
        <v>22</v>
      </c>
      <c r="O40" s="99" t="n">
        <v>8080078237</v>
      </c>
      <c r="P40" s="96"/>
      <c r="Q40" s="41"/>
    </row>
    <row r="41" s="52" customFormat="true" ht="11.25" hidden="false" customHeight="false" outlineLevel="0" collapsed="false">
      <c r="A41" s="36" t="s">
        <v>862</v>
      </c>
      <c r="B41" s="36" t="s">
        <v>19</v>
      </c>
      <c r="C41" s="34" t="s">
        <v>863</v>
      </c>
      <c r="D41" s="25" t="s">
        <v>21</v>
      </c>
      <c r="E41" s="24" t="n">
        <v>601511.14</v>
      </c>
      <c r="F41" s="24" t="n">
        <v>936590.22</v>
      </c>
      <c r="G41" s="24" t="n">
        <v>32812526.363893</v>
      </c>
      <c r="H41" s="24" t="n">
        <v>50738104.2887073</v>
      </c>
      <c r="I41" s="24" t="n">
        <v>358.32</v>
      </c>
      <c r="J41" s="24" t="n">
        <v>1096.01</v>
      </c>
      <c r="K41" s="24" t="n">
        <v>19665.5747187434</v>
      </c>
      <c r="L41" s="24" t="n">
        <v>60835.5037571641</v>
      </c>
      <c r="M41" s="34"/>
      <c r="N41" s="34" t="s">
        <v>22</v>
      </c>
      <c r="O41" s="41" t="n">
        <v>8080067479</v>
      </c>
      <c r="P41" s="31"/>
      <c r="Q41" s="41"/>
    </row>
    <row r="42" s="52" customFormat="true" ht="11.25" hidden="false" customHeight="false" outlineLevel="0" collapsed="false">
      <c r="A42" s="36" t="s">
        <v>864</v>
      </c>
      <c r="B42" s="36" t="s">
        <v>19</v>
      </c>
      <c r="C42" s="34" t="s">
        <v>865</v>
      </c>
      <c r="D42" s="25" t="s">
        <v>29</v>
      </c>
      <c r="E42" s="24" t="n">
        <v>99603.06</v>
      </c>
      <c r="F42" s="24" t="n">
        <v>325268.56</v>
      </c>
      <c r="G42" s="24" t="n">
        <v>12467476.53</v>
      </c>
      <c r="H42" s="24" t="n">
        <v>40537255.9</v>
      </c>
      <c r="I42" s="24" t="n">
        <v>55.43</v>
      </c>
      <c r="J42" s="24" t="n">
        <v>235.63</v>
      </c>
      <c r="K42" s="24" t="n">
        <v>6873.68</v>
      </c>
      <c r="L42" s="24" t="n">
        <v>29457.35</v>
      </c>
      <c r="M42" s="31"/>
      <c r="N42" s="25" t="s">
        <v>22</v>
      </c>
      <c r="O42" s="41" t="n">
        <v>8080067424</v>
      </c>
      <c r="P42" s="31"/>
      <c r="Q42" s="41"/>
    </row>
    <row r="43" s="52" customFormat="true" ht="11.25" hidden="false" customHeight="false" outlineLevel="0" collapsed="false">
      <c r="A43" s="36" t="s">
        <v>866</v>
      </c>
      <c r="B43" s="36" t="s">
        <v>19</v>
      </c>
      <c r="C43" s="34" t="s">
        <v>867</v>
      </c>
      <c r="D43" s="25" t="s">
        <v>29</v>
      </c>
      <c r="E43" s="24" t="n">
        <v>65723.58</v>
      </c>
      <c r="F43" s="24" t="n">
        <v>208893.3</v>
      </c>
      <c r="G43" s="24" t="n">
        <v>6704662.91</v>
      </c>
      <c r="H43" s="24" t="n">
        <v>21329256.18</v>
      </c>
      <c r="I43" s="24" t="n">
        <v>176.35</v>
      </c>
      <c r="J43" s="24" t="n">
        <v>615.17</v>
      </c>
      <c r="K43" s="24" t="n">
        <v>17951.35</v>
      </c>
      <c r="L43" s="24" t="n">
        <v>59315.25</v>
      </c>
      <c r="M43" s="31"/>
      <c r="N43" s="25" t="s">
        <v>22</v>
      </c>
      <c r="O43" s="41" t="n">
        <v>8080075223</v>
      </c>
      <c r="P43" s="31"/>
      <c r="Q43" s="41"/>
    </row>
    <row r="44" s="52" customFormat="true" ht="11.25" hidden="false" customHeight="false" outlineLevel="0" collapsed="false">
      <c r="A44" s="36" t="s">
        <v>868</v>
      </c>
      <c r="B44" s="36" t="s">
        <v>19</v>
      </c>
      <c r="C44" s="34" t="s">
        <v>869</v>
      </c>
      <c r="D44" s="25" t="s">
        <v>21</v>
      </c>
      <c r="E44" s="24" t="n">
        <v>1304969.84</v>
      </c>
      <c r="F44" s="24" t="n">
        <v>1472589.47</v>
      </c>
      <c r="G44" s="24" t="n">
        <v>121717796.120442</v>
      </c>
      <c r="H44" s="24" t="n">
        <v>137895589.614753</v>
      </c>
      <c r="I44" s="24" t="n">
        <v>4214.89</v>
      </c>
      <c r="J44" s="24" t="n">
        <v>247.43</v>
      </c>
      <c r="K44" s="24" t="n">
        <v>394112.744258119</v>
      </c>
      <c r="L44" s="24" t="n">
        <v>22749.0000636808</v>
      </c>
      <c r="M44" s="31"/>
      <c r="N44" s="25" t="s">
        <v>22</v>
      </c>
      <c r="O44" s="41" t="n">
        <v>8080078985</v>
      </c>
      <c r="P44" s="31"/>
      <c r="Q44" s="41"/>
    </row>
    <row r="45" s="52" customFormat="true" ht="11.25" hidden="false" customHeight="false" outlineLevel="0" collapsed="false">
      <c r="A45" s="50" t="s">
        <v>870</v>
      </c>
      <c r="B45" s="22" t="s">
        <v>615</v>
      </c>
      <c r="C45" s="38" t="s">
        <v>871</v>
      </c>
      <c r="D45" s="38" t="s">
        <v>21</v>
      </c>
      <c r="E45" s="24" t="n">
        <v>118217.655</v>
      </c>
      <c r="F45" s="24" t="n">
        <v>98126.641</v>
      </c>
      <c r="G45" s="24" t="n">
        <v>443985.04</v>
      </c>
      <c r="H45" s="24" t="n">
        <v>365786.22</v>
      </c>
      <c r="I45" s="24" t="n">
        <v>3423.549</v>
      </c>
      <c r="J45" s="24" t="n">
        <v>19815.431</v>
      </c>
      <c r="K45" s="24" t="n">
        <v>13575.9</v>
      </c>
      <c r="L45" s="24" t="n">
        <v>73505.94</v>
      </c>
      <c r="M45" s="110"/>
      <c r="N45" s="23" t="s">
        <v>22</v>
      </c>
      <c r="O45" s="99" t="n">
        <v>8080066423</v>
      </c>
      <c r="P45" s="96"/>
      <c r="Q45" s="41" t="s">
        <v>245</v>
      </c>
    </row>
    <row r="46" s="52" customFormat="true" ht="11.25" hidden="false" customHeight="false" outlineLevel="0" collapsed="false">
      <c r="A46" s="50" t="s">
        <v>872</v>
      </c>
      <c r="B46" s="22" t="s">
        <v>873</v>
      </c>
      <c r="C46" s="38" t="s">
        <v>874</v>
      </c>
      <c r="D46" s="38" t="s">
        <v>29</v>
      </c>
      <c r="E46" s="24" t="n">
        <v>30975.244</v>
      </c>
      <c r="F46" s="24" t="n">
        <v>134633.028</v>
      </c>
      <c r="G46" s="24" t="n">
        <v>78567.57</v>
      </c>
      <c r="H46" s="24" t="n">
        <v>334666.26</v>
      </c>
      <c r="I46" s="24" t="n">
        <v>0</v>
      </c>
      <c r="J46" s="24" t="n">
        <v>9176.359</v>
      </c>
      <c r="K46" s="24" t="n">
        <v>0</v>
      </c>
      <c r="L46" s="24" t="n">
        <v>22412.84</v>
      </c>
      <c r="M46" s="110"/>
      <c r="N46" s="23" t="s">
        <v>22</v>
      </c>
      <c r="O46" s="99" t="n">
        <v>8080066412</v>
      </c>
      <c r="P46" s="96"/>
      <c r="Q46" s="41" t="s">
        <v>245</v>
      </c>
    </row>
    <row r="47" s="52" customFormat="true" ht="11.25" hidden="false" customHeight="false" outlineLevel="0" collapsed="false">
      <c r="A47" s="53" t="s">
        <v>875</v>
      </c>
      <c r="B47" s="53" t="s">
        <v>35</v>
      </c>
      <c r="C47" s="118" t="s">
        <v>876</v>
      </c>
      <c r="D47" s="26" t="s">
        <v>29</v>
      </c>
      <c r="E47" s="24" t="n">
        <v>28165.596</v>
      </c>
      <c r="F47" s="24" t="n">
        <v>47969.139</v>
      </c>
      <c r="G47" s="24" t="n">
        <v>9395943.33</v>
      </c>
      <c r="H47" s="24" t="n">
        <v>15946602.38</v>
      </c>
      <c r="I47" s="24" t="n">
        <v>14.476</v>
      </c>
      <c r="J47" s="24" t="n">
        <v>61.402</v>
      </c>
      <c r="K47" s="24" t="n">
        <v>5046.99</v>
      </c>
      <c r="L47" s="24" t="n">
        <v>20900.18</v>
      </c>
      <c r="M47" s="22"/>
      <c r="N47" s="80" t="s">
        <v>22</v>
      </c>
      <c r="O47" s="41" t="s">
        <v>877</v>
      </c>
      <c r="P47" s="96"/>
      <c r="Q47" s="41" t="s">
        <v>38</v>
      </c>
    </row>
    <row r="48" s="52" customFormat="true" ht="11.25" hidden="false" customHeight="false" outlineLevel="0" collapsed="false">
      <c r="A48" s="48" t="s">
        <v>878</v>
      </c>
      <c r="B48" s="48" t="s">
        <v>35</v>
      </c>
      <c r="C48" s="26" t="s">
        <v>879</v>
      </c>
      <c r="D48" s="26" t="s">
        <v>259</v>
      </c>
      <c r="E48" s="24" t="n">
        <v>128455.349</v>
      </c>
      <c r="F48" s="24" t="n">
        <v>38869.115</v>
      </c>
      <c r="G48" s="24" t="n">
        <v>98634320.39</v>
      </c>
      <c r="H48" s="24" t="n">
        <v>29826443.65</v>
      </c>
      <c r="I48" s="24" t="n">
        <v>11.992</v>
      </c>
      <c r="J48" s="24" t="n">
        <v>9.286</v>
      </c>
      <c r="K48" s="24" t="n">
        <v>9233.04</v>
      </c>
      <c r="L48" s="24" t="n">
        <v>7058.91</v>
      </c>
      <c r="M48" s="96"/>
      <c r="N48" s="25" t="s">
        <v>22</v>
      </c>
      <c r="O48" s="119" t="s">
        <v>880</v>
      </c>
      <c r="P48" s="96"/>
      <c r="Q48" s="41" t="s">
        <v>38</v>
      </c>
    </row>
    <row r="49" s="52" customFormat="true" ht="11.25" hidden="false" customHeight="false" outlineLevel="0" collapsed="false">
      <c r="A49" s="50" t="s">
        <v>881</v>
      </c>
      <c r="B49" s="22" t="s">
        <v>35</v>
      </c>
      <c r="C49" s="38" t="s">
        <v>882</v>
      </c>
      <c r="D49" s="38" t="s">
        <v>259</v>
      </c>
      <c r="E49" s="24" t="n">
        <v>910642.794</v>
      </c>
      <c r="F49" s="24" t="n">
        <v>74456.199</v>
      </c>
      <c r="G49" s="24" t="n">
        <v>116025454.08</v>
      </c>
      <c r="H49" s="24" t="n">
        <v>9350437.75</v>
      </c>
      <c r="I49" s="24" t="n">
        <v>518.885</v>
      </c>
      <c r="J49" s="24" t="n">
        <v>0</v>
      </c>
      <c r="K49" s="24" t="n">
        <v>63466.05</v>
      </c>
      <c r="L49" s="24" t="n">
        <v>0</v>
      </c>
      <c r="N49" s="23" t="s">
        <v>22</v>
      </c>
      <c r="O49" s="99" t="s">
        <v>883</v>
      </c>
      <c r="P49" s="96"/>
      <c r="Q49" s="41" t="s">
        <v>38</v>
      </c>
    </row>
    <row r="50" s="52" customFormat="true" ht="11.25" hidden="false" customHeight="false" outlineLevel="0" collapsed="false">
      <c r="A50" s="48" t="s">
        <v>884</v>
      </c>
      <c r="B50" s="48" t="s">
        <v>35</v>
      </c>
      <c r="C50" s="26" t="s">
        <v>885</v>
      </c>
      <c r="D50" s="26" t="s">
        <v>29</v>
      </c>
      <c r="E50" s="24" t="n">
        <v>312197.895</v>
      </c>
      <c r="F50" s="24" t="n">
        <v>281793.145</v>
      </c>
      <c r="G50" s="24" t="n">
        <v>43851639.58</v>
      </c>
      <c r="H50" s="24" t="n">
        <v>39640296.94</v>
      </c>
      <c r="I50" s="24" t="n">
        <v>1413.597</v>
      </c>
      <c r="J50" s="24" t="n">
        <v>0</v>
      </c>
      <c r="K50" s="24" t="n">
        <v>200683.44</v>
      </c>
      <c r="L50" s="24" t="n">
        <v>0</v>
      </c>
      <c r="M50" s="96"/>
      <c r="N50" s="25" t="s">
        <v>22</v>
      </c>
      <c r="O50" s="119" t="n">
        <v>8080101205</v>
      </c>
      <c r="P50" s="96"/>
      <c r="Q50" s="41" t="s">
        <v>38</v>
      </c>
    </row>
    <row r="51" s="52" customFormat="true" ht="11.25" hidden="false" customHeight="false" outlineLevel="0" collapsed="false">
      <c r="A51" s="36" t="s">
        <v>886</v>
      </c>
      <c r="B51" s="36" t="s">
        <v>35</v>
      </c>
      <c r="C51" s="34" t="s">
        <v>887</v>
      </c>
      <c r="D51" s="25" t="s">
        <v>21</v>
      </c>
      <c r="E51" s="24" t="n">
        <v>295018.516</v>
      </c>
      <c r="F51" s="24" t="n">
        <v>133064.134</v>
      </c>
      <c r="G51" s="24" t="n">
        <v>53133103.02</v>
      </c>
      <c r="H51" s="24" t="n">
        <v>23910867.35</v>
      </c>
      <c r="I51" s="24" t="n">
        <v>2564.402</v>
      </c>
      <c r="J51" s="24" t="n">
        <v>1.01</v>
      </c>
      <c r="K51" s="24" t="n">
        <v>449266.47</v>
      </c>
      <c r="L51" s="24" t="n">
        <v>176.75</v>
      </c>
      <c r="M51" s="31"/>
      <c r="N51" s="25" t="s">
        <v>22</v>
      </c>
      <c r="O51" s="41" t="s">
        <v>888</v>
      </c>
      <c r="P51" s="41"/>
      <c r="Q51" s="41" t="s">
        <v>38</v>
      </c>
    </row>
    <row r="52" s="52" customFormat="true" ht="11.25" hidden="false" customHeight="false" outlineLevel="0" collapsed="false">
      <c r="A52" s="48" t="s">
        <v>889</v>
      </c>
      <c r="B52" s="48" t="s">
        <v>35</v>
      </c>
      <c r="C52" s="26" t="s">
        <v>890</v>
      </c>
      <c r="D52" s="26" t="s">
        <v>29</v>
      </c>
      <c r="E52" s="24" t="n">
        <v>101620.861</v>
      </c>
      <c r="F52" s="24" t="n">
        <v>168650.272</v>
      </c>
      <c r="G52" s="24" t="n">
        <v>36037599.82</v>
      </c>
      <c r="H52" s="24" t="n">
        <v>59569304.25</v>
      </c>
      <c r="I52" s="24" t="n">
        <v>63.147</v>
      </c>
      <c r="J52" s="24" t="n">
        <v>30.357</v>
      </c>
      <c r="K52" s="24" t="n">
        <v>22122.56</v>
      </c>
      <c r="L52" s="24" t="n">
        <v>10157.04</v>
      </c>
      <c r="M52" s="96"/>
      <c r="N52" s="25" t="s">
        <v>22</v>
      </c>
      <c r="O52" s="119" t="s">
        <v>891</v>
      </c>
      <c r="P52" s="96"/>
      <c r="Q52" s="41" t="s">
        <v>38</v>
      </c>
    </row>
    <row r="53" s="52" customFormat="true" ht="11.25" hidden="false" customHeight="false" outlineLevel="0" collapsed="false">
      <c r="A53" s="36" t="s">
        <v>892</v>
      </c>
      <c r="B53" s="36" t="s">
        <v>35</v>
      </c>
      <c r="C53" s="34" t="s">
        <v>893</v>
      </c>
      <c r="D53" s="25" t="s">
        <v>21</v>
      </c>
      <c r="E53" s="24" t="n">
        <v>12946.16</v>
      </c>
      <c r="F53" s="24" t="n">
        <v>139557.279</v>
      </c>
      <c r="G53" s="24" t="n">
        <v>2555105.6</v>
      </c>
      <c r="H53" s="24" t="n">
        <v>27399253.21</v>
      </c>
      <c r="I53" s="24" t="n">
        <v>6.99</v>
      </c>
      <c r="J53" s="24" t="n">
        <v>332.998</v>
      </c>
      <c r="K53" s="24" t="n">
        <v>1394.16</v>
      </c>
      <c r="L53" s="24" t="n">
        <v>65270.89</v>
      </c>
      <c r="M53" s="31"/>
      <c r="N53" s="25" t="s">
        <v>22</v>
      </c>
      <c r="O53" s="41" t="s">
        <v>894</v>
      </c>
      <c r="P53" s="41"/>
      <c r="Q53" s="41" t="s">
        <v>38</v>
      </c>
    </row>
    <row r="54" s="52" customFormat="true" ht="11.25" hidden="false" customHeight="false" outlineLevel="0" collapsed="false">
      <c r="A54" s="48" t="s">
        <v>895</v>
      </c>
      <c r="B54" s="36" t="s">
        <v>35</v>
      </c>
      <c r="C54" s="26" t="s">
        <v>896</v>
      </c>
      <c r="D54" s="26" t="s">
        <v>21</v>
      </c>
      <c r="E54" s="24" t="n">
        <v>451442.301</v>
      </c>
      <c r="F54" s="24" t="n">
        <v>240624.943</v>
      </c>
      <c r="G54" s="24" t="n">
        <v>80295966.45</v>
      </c>
      <c r="H54" s="24" t="n">
        <v>42710809.35</v>
      </c>
      <c r="I54" s="24" t="n">
        <v>2.252</v>
      </c>
      <c r="J54" s="24" t="n">
        <v>168.48</v>
      </c>
      <c r="K54" s="24" t="n">
        <v>404.01</v>
      </c>
      <c r="L54" s="24" t="n">
        <v>29291.85</v>
      </c>
      <c r="M54" s="18"/>
      <c r="N54" s="25" t="s">
        <v>22</v>
      </c>
      <c r="O54" s="109" t="s">
        <v>897</v>
      </c>
      <c r="P54" s="96"/>
      <c r="Q54" s="99" t="s">
        <v>38</v>
      </c>
    </row>
    <row r="55" s="52" customFormat="true" ht="11.25" hidden="false" customHeight="false" outlineLevel="0" collapsed="false">
      <c r="A55" s="48" t="s">
        <v>898</v>
      </c>
      <c r="B55" s="36" t="s">
        <v>35</v>
      </c>
      <c r="C55" s="26" t="s">
        <v>899</v>
      </c>
      <c r="D55" s="26" t="s">
        <v>21</v>
      </c>
      <c r="E55" s="24" t="n">
        <v>219062.498</v>
      </c>
      <c r="F55" s="24" t="n">
        <v>131917.98</v>
      </c>
      <c r="G55" s="24" t="n">
        <v>57952595.63</v>
      </c>
      <c r="H55" s="24" t="n">
        <v>34780663.52</v>
      </c>
      <c r="I55" s="24" t="n">
        <v>64.935</v>
      </c>
      <c r="J55" s="24" t="n">
        <v>142.462</v>
      </c>
      <c r="K55" s="24" t="n">
        <v>17195.91</v>
      </c>
      <c r="L55" s="24" t="n">
        <v>37606.17</v>
      </c>
      <c r="M55" s="18"/>
      <c r="N55" s="25" t="s">
        <v>22</v>
      </c>
      <c r="O55" s="109" t="s">
        <v>900</v>
      </c>
      <c r="P55" s="96"/>
      <c r="Q55" s="99" t="s">
        <v>38</v>
      </c>
    </row>
    <row r="56" s="52" customFormat="true" ht="11.25" hidden="false" customHeight="false" outlineLevel="0" collapsed="false">
      <c r="A56" s="36" t="s">
        <v>901</v>
      </c>
      <c r="B56" s="36" t="s">
        <v>35</v>
      </c>
      <c r="C56" s="34" t="s">
        <v>902</v>
      </c>
      <c r="D56" s="34" t="s">
        <v>21</v>
      </c>
      <c r="E56" s="24" t="n">
        <v>607306.275</v>
      </c>
      <c r="F56" s="24" t="n">
        <v>196177.663</v>
      </c>
      <c r="G56" s="24" t="n">
        <v>89289549.7</v>
      </c>
      <c r="H56" s="24" t="n">
        <v>28892855.86</v>
      </c>
      <c r="I56" s="24" t="n">
        <v>1.205</v>
      </c>
      <c r="J56" s="24" t="n">
        <v>0</v>
      </c>
      <c r="K56" s="24" t="n">
        <v>177.47</v>
      </c>
      <c r="L56" s="24" t="n">
        <v>0</v>
      </c>
      <c r="M56" s="31"/>
      <c r="N56" s="34" t="s">
        <v>22</v>
      </c>
      <c r="O56" s="41" t="s">
        <v>903</v>
      </c>
      <c r="P56" s="31"/>
      <c r="Q56" s="41" t="s">
        <v>38</v>
      </c>
    </row>
    <row r="57" s="52" customFormat="true" ht="11.25" hidden="false" customHeight="false" outlineLevel="0" collapsed="false">
      <c r="A57" s="22" t="s">
        <v>904</v>
      </c>
      <c r="B57" s="36" t="s">
        <v>35</v>
      </c>
      <c r="C57" s="22" t="s">
        <v>905</v>
      </c>
      <c r="D57" s="22" t="s">
        <v>21</v>
      </c>
      <c r="E57" s="24" t="n">
        <v>1733814.912</v>
      </c>
      <c r="F57" s="24" t="n">
        <v>637215.214</v>
      </c>
      <c r="G57" s="24" t="n">
        <v>156323453.89</v>
      </c>
      <c r="H57" s="24" t="n">
        <v>57377279.24</v>
      </c>
      <c r="I57" s="24" t="n">
        <v>220.144</v>
      </c>
      <c r="J57" s="24" t="n">
        <v>279.246</v>
      </c>
      <c r="K57" s="24" t="n">
        <v>20087.93</v>
      </c>
      <c r="L57" s="24" t="n">
        <v>25073.03</v>
      </c>
      <c r="M57" s="24"/>
      <c r="N57" s="23" t="s">
        <v>22</v>
      </c>
      <c r="O57" s="41" t="s">
        <v>906</v>
      </c>
      <c r="P57" s="41"/>
      <c r="Q57" s="41" t="s">
        <v>38</v>
      </c>
    </row>
    <row r="58" s="52" customFormat="true" ht="11.25" hidden="false" customHeight="false" outlineLevel="0" collapsed="false">
      <c r="A58" s="50" t="s">
        <v>907</v>
      </c>
      <c r="B58" s="22" t="s">
        <v>35</v>
      </c>
      <c r="C58" s="38" t="s">
        <v>908</v>
      </c>
      <c r="D58" s="38" t="s">
        <v>21</v>
      </c>
      <c r="E58" s="24" t="n">
        <v>93474.046</v>
      </c>
      <c r="F58" s="24" t="n">
        <v>105587.498</v>
      </c>
      <c r="G58" s="24" t="n">
        <v>14087475.04</v>
      </c>
      <c r="H58" s="24" t="n">
        <v>15747772.12</v>
      </c>
      <c r="I58" s="24" t="n">
        <v>149.454</v>
      </c>
      <c r="J58" s="24" t="n">
        <v>213.195</v>
      </c>
      <c r="K58" s="24" t="n">
        <v>22254.0116</v>
      </c>
      <c r="L58" s="24" t="n">
        <v>31742.60355</v>
      </c>
      <c r="M58" s="110"/>
      <c r="N58" s="23" t="s">
        <v>22</v>
      </c>
      <c r="O58" s="99" t="s">
        <v>909</v>
      </c>
      <c r="P58" s="96"/>
      <c r="Q58" s="41" t="s">
        <v>38</v>
      </c>
    </row>
    <row r="59" s="52" customFormat="true" ht="11.25" hidden="false" customHeight="false" outlineLevel="0" collapsed="false">
      <c r="A59" s="50" t="s">
        <v>910</v>
      </c>
      <c r="B59" s="22" t="s">
        <v>35</v>
      </c>
      <c r="C59" s="38" t="s">
        <v>911</v>
      </c>
      <c r="D59" s="38" t="s">
        <v>21</v>
      </c>
      <c r="E59" s="24" t="n">
        <v>424049.094</v>
      </c>
      <c r="F59" s="24" t="n">
        <v>37505.756</v>
      </c>
      <c r="G59" s="24" t="n">
        <v>104753355.02</v>
      </c>
      <c r="H59" s="24" t="n">
        <v>9342699.96</v>
      </c>
      <c r="I59" s="24" t="n">
        <v>0</v>
      </c>
      <c r="J59" s="24" t="n">
        <v>73.821</v>
      </c>
      <c r="K59" s="24" t="n">
        <v>0</v>
      </c>
      <c r="L59" s="24" t="n">
        <v>18218.28</v>
      </c>
      <c r="M59" s="110"/>
      <c r="N59" s="23" t="s">
        <v>22</v>
      </c>
      <c r="O59" s="99" t="s">
        <v>912</v>
      </c>
      <c r="P59" s="96"/>
      <c r="Q59" s="41" t="s">
        <v>38</v>
      </c>
    </row>
    <row r="60" s="52" customFormat="true" ht="11.25" hidden="false" customHeight="false" outlineLevel="0" collapsed="false">
      <c r="A60" s="50" t="s">
        <v>913</v>
      </c>
      <c r="B60" s="22" t="s">
        <v>35</v>
      </c>
      <c r="C60" s="38" t="s">
        <v>914</v>
      </c>
      <c r="D60" s="38" t="s">
        <v>21</v>
      </c>
      <c r="E60" s="24" t="n">
        <v>90492.45</v>
      </c>
      <c r="F60" s="24" t="n">
        <v>110679.02</v>
      </c>
      <c r="G60" s="24" t="n">
        <v>50063687.73</v>
      </c>
      <c r="H60" s="24" t="n">
        <v>60029942.64</v>
      </c>
      <c r="I60" s="24" t="n">
        <v>5.181</v>
      </c>
      <c r="J60" s="24" t="n">
        <v>19.651</v>
      </c>
      <c r="K60" s="24" t="n">
        <v>2805.28</v>
      </c>
      <c r="L60" s="24" t="n">
        <v>10889.44</v>
      </c>
      <c r="M60" s="110"/>
      <c r="N60" s="23" t="s">
        <v>22</v>
      </c>
      <c r="O60" s="99" t="s">
        <v>915</v>
      </c>
      <c r="P60" s="96"/>
      <c r="Q60" s="41" t="s">
        <v>38</v>
      </c>
    </row>
    <row r="61" s="52" customFormat="true" ht="11.25" hidden="false" customHeight="false" outlineLevel="0" collapsed="false">
      <c r="A61" s="36" t="s">
        <v>916</v>
      </c>
      <c r="B61" s="36" t="s">
        <v>35</v>
      </c>
      <c r="C61" s="34" t="s">
        <v>917</v>
      </c>
      <c r="D61" s="25" t="s">
        <v>21</v>
      </c>
      <c r="E61" s="24" t="n">
        <v>861052.454</v>
      </c>
      <c r="F61" s="24" t="n">
        <v>237927.404</v>
      </c>
      <c r="G61" s="24" t="n">
        <v>195618029.56</v>
      </c>
      <c r="H61" s="24" t="n">
        <v>54135966.19</v>
      </c>
      <c r="I61" s="24" t="n">
        <v>7046.037</v>
      </c>
      <c r="J61" s="24" t="n">
        <v>1365.784</v>
      </c>
      <c r="K61" s="24" t="n">
        <v>1600252.23</v>
      </c>
      <c r="L61" s="24" t="n">
        <v>311102.43</v>
      </c>
      <c r="M61" s="31"/>
      <c r="N61" s="25" t="s">
        <v>22</v>
      </c>
      <c r="O61" s="114" t="s">
        <v>918</v>
      </c>
      <c r="P61" s="31"/>
      <c r="Q61" s="41" t="s">
        <v>38</v>
      </c>
    </row>
    <row r="62" s="52" customFormat="true" ht="11.25" hidden="false" customHeight="false" outlineLevel="0" collapsed="false">
      <c r="A62" s="50" t="s">
        <v>919</v>
      </c>
      <c r="B62" s="22" t="s">
        <v>35</v>
      </c>
      <c r="C62" s="38" t="s">
        <v>920</v>
      </c>
      <c r="D62" s="38" t="s">
        <v>21</v>
      </c>
      <c r="E62" s="24" t="n">
        <v>173758.945</v>
      </c>
      <c r="F62" s="24" t="n">
        <v>44384.854</v>
      </c>
      <c r="G62" s="24" t="n">
        <v>21419581.42</v>
      </c>
      <c r="H62" s="24" t="n">
        <v>5272341.42</v>
      </c>
      <c r="I62" s="24" t="n">
        <v>88.466</v>
      </c>
      <c r="J62" s="24" t="n">
        <v>40</v>
      </c>
      <c r="K62" s="24" t="n">
        <v>10954.52</v>
      </c>
      <c r="L62" s="24" t="n">
        <v>4453.2</v>
      </c>
      <c r="M62" s="110"/>
      <c r="N62" s="23" t="s">
        <v>22</v>
      </c>
      <c r="O62" s="99" t="s">
        <v>921</v>
      </c>
      <c r="P62" s="96"/>
      <c r="Q62" s="41" t="s">
        <v>38</v>
      </c>
    </row>
    <row r="63" s="52" customFormat="true" ht="11.25" hidden="false" customHeight="false" outlineLevel="0" collapsed="false">
      <c r="A63" s="50" t="s">
        <v>922</v>
      </c>
      <c r="B63" s="22" t="s">
        <v>35</v>
      </c>
      <c r="C63" s="38" t="s">
        <v>923</v>
      </c>
      <c r="D63" s="38" t="s">
        <v>21</v>
      </c>
      <c r="E63" s="24" t="n">
        <v>10709.272</v>
      </c>
      <c r="F63" s="24" t="n">
        <v>51.7</v>
      </c>
      <c r="G63" s="24" t="n">
        <v>1120441.77</v>
      </c>
      <c r="H63" s="24" t="n">
        <v>5221.7</v>
      </c>
      <c r="I63" s="24" t="n">
        <v>0</v>
      </c>
      <c r="J63" s="24" t="n">
        <v>0</v>
      </c>
      <c r="K63" s="24" t="n">
        <v>0</v>
      </c>
      <c r="L63" s="24" t="n">
        <v>0</v>
      </c>
      <c r="M63" s="110"/>
      <c r="N63" s="23" t="s">
        <v>22</v>
      </c>
      <c r="O63" s="99" t="n">
        <v>8080105594</v>
      </c>
      <c r="P63" s="96"/>
      <c r="Q63" s="41" t="s">
        <v>38</v>
      </c>
    </row>
    <row r="64" s="52" customFormat="true" ht="11.25" hidden="false" customHeight="false" outlineLevel="0" collapsed="false">
      <c r="A64" s="50" t="s">
        <v>924</v>
      </c>
      <c r="B64" s="22" t="s">
        <v>35</v>
      </c>
      <c r="C64" s="38" t="s">
        <v>925</v>
      </c>
      <c r="D64" s="38" t="s">
        <v>21</v>
      </c>
      <c r="E64" s="24" t="n">
        <v>490583.852</v>
      </c>
      <c r="F64" s="24" t="n">
        <v>189939.708</v>
      </c>
      <c r="G64" s="24" t="n">
        <v>97913796.23</v>
      </c>
      <c r="H64" s="24" t="n">
        <v>37809535.35</v>
      </c>
      <c r="I64" s="24" t="n">
        <v>4.43</v>
      </c>
      <c r="J64" s="24" t="n">
        <v>0</v>
      </c>
      <c r="K64" s="24" t="n">
        <v>883.04</v>
      </c>
      <c r="L64" s="24" t="n">
        <v>0</v>
      </c>
      <c r="M64" s="110"/>
      <c r="N64" s="23" t="s">
        <v>22</v>
      </c>
      <c r="O64" s="99" t="s">
        <v>926</v>
      </c>
      <c r="P64" s="96"/>
      <c r="Q64" s="41" t="s">
        <v>38</v>
      </c>
    </row>
    <row r="65" s="52" customFormat="true" ht="11.25" hidden="false" customHeight="false" outlineLevel="0" collapsed="false">
      <c r="A65" s="50" t="s">
        <v>927</v>
      </c>
      <c r="B65" s="22" t="s">
        <v>35</v>
      </c>
      <c r="C65" s="38" t="s">
        <v>928</v>
      </c>
      <c r="D65" s="38" t="s">
        <v>21</v>
      </c>
      <c r="E65" s="24" t="n">
        <v>51026.922</v>
      </c>
      <c r="F65" s="24" t="n">
        <v>41480.255</v>
      </c>
      <c r="G65" s="24" t="n">
        <v>28372376.68</v>
      </c>
      <c r="H65" s="24" t="n">
        <v>22891635.84</v>
      </c>
      <c r="I65" s="24" t="n">
        <v>120.659</v>
      </c>
      <c r="J65" s="24" t="n">
        <v>0</v>
      </c>
      <c r="K65" s="24" t="n">
        <v>68250.76</v>
      </c>
      <c r="L65" s="24" t="n">
        <v>0</v>
      </c>
      <c r="M65" s="110"/>
      <c r="N65" s="23" t="s">
        <v>22</v>
      </c>
      <c r="O65" s="99" t="s">
        <v>929</v>
      </c>
      <c r="P65" s="96"/>
      <c r="Q65" s="41" t="s">
        <v>38</v>
      </c>
    </row>
    <row r="66" s="52" customFormat="true" ht="11.25" hidden="false" customHeight="false" outlineLevel="0" collapsed="false">
      <c r="A66" s="36" t="s">
        <v>930</v>
      </c>
      <c r="B66" s="36" t="s">
        <v>35</v>
      </c>
      <c r="C66" s="34" t="s">
        <v>931</v>
      </c>
      <c r="D66" s="25" t="s">
        <v>29</v>
      </c>
      <c r="E66" s="24" t="n">
        <v>33701.683</v>
      </c>
      <c r="F66" s="24" t="n">
        <v>29156.183</v>
      </c>
      <c r="G66" s="24" t="n">
        <v>10929473.84</v>
      </c>
      <c r="H66" s="24" t="n">
        <v>9457868.52</v>
      </c>
      <c r="I66" s="24" t="n">
        <v>0.489</v>
      </c>
      <c r="J66" s="24" t="n">
        <v>9.699</v>
      </c>
      <c r="K66" s="24" t="n">
        <v>158.96</v>
      </c>
      <c r="L66" s="24" t="n">
        <v>3128.64</v>
      </c>
      <c r="M66" s="31"/>
      <c r="N66" s="25" t="s">
        <v>22</v>
      </c>
      <c r="O66" s="41" t="s">
        <v>932</v>
      </c>
      <c r="P66" s="31"/>
      <c r="Q66" s="41" t="s">
        <v>38</v>
      </c>
    </row>
    <row r="67" s="52" customFormat="true" ht="11.25" hidden="false" customHeight="false" outlineLevel="0" collapsed="false">
      <c r="A67" s="36" t="s">
        <v>933</v>
      </c>
      <c r="B67" s="36" t="s">
        <v>35</v>
      </c>
      <c r="C67" s="34" t="s">
        <v>934</v>
      </c>
      <c r="D67" s="25" t="s">
        <v>29</v>
      </c>
      <c r="E67" s="24" t="n">
        <v>33463.608</v>
      </c>
      <c r="F67" s="24" t="n">
        <v>58947.749</v>
      </c>
      <c r="G67" s="24" t="n">
        <v>5632491.4</v>
      </c>
      <c r="H67" s="24" t="n">
        <v>9794718.78</v>
      </c>
      <c r="I67" s="24" t="n">
        <v>0.401</v>
      </c>
      <c r="J67" s="24" t="n">
        <v>0</v>
      </c>
      <c r="K67" s="24" t="n">
        <v>67.01</v>
      </c>
      <c r="L67" s="24" t="n">
        <v>0</v>
      </c>
      <c r="M67" s="31"/>
      <c r="N67" s="25" t="s">
        <v>22</v>
      </c>
      <c r="O67" s="41" t="s">
        <v>935</v>
      </c>
      <c r="P67" s="31"/>
      <c r="Q67" s="41" t="s">
        <v>38</v>
      </c>
    </row>
    <row r="68" s="52" customFormat="true" ht="11.25" hidden="false" customHeight="false" outlineLevel="0" collapsed="false">
      <c r="A68" s="36" t="s">
        <v>936</v>
      </c>
      <c r="B68" s="36" t="s">
        <v>35</v>
      </c>
      <c r="C68" s="34" t="s">
        <v>937</v>
      </c>
      <c r="D68" s="25" t="s">
        <v>29</v>
      </c>
      <c r="E68" s="24" t="n">
        <v>156252.572</v>
      </c>
      <c r="F68" s="24" t="n">
        <v>117850.785</v>
      </c>
      <c r="G68" s="24" t="n">
        <v>38149719.02</v>
      </c>
      <c r="H68" s="24" t="n">
        <v>28256304.31</v>
      </c>
      <c r="I68" s="24" t="n">
        <v>60.265</v>
      </c>
      <c r="J68" s="24" t="n">
        <v>291.512</v>
      </c>
      <c r="K68" s="24" t="n">
        <v>14228.75</v>
      </c>
      <c r="L68" s="24" t="n">
        <v>70289.95</v>
      </c>
      <c r="M68" s="31"/>
      <c r="N68" s="25" t="s">
        <v>22</v>
      </c>
      <c r="O68" s="41" t="s">
        <v>938</v>
      </c>
      <c r="P68" s="31"/>
      <c r="Q68" s="41" t="s">
        <v>38</v>
      </c>
    </row>
    <row r="69" s="52" customFormat="true" ht="11.25" hidden="false" customHeight="false" outlineLevel="0" collapsed="false">
      <c r="A69" s="36" t="s">
        <v>939</v>
      </c>
      <c r="B69" s="36" t="s">
        <v>35</v>
      </c>
      <c r="C69" s="34" t="s">
        <v>940</v>
      </c>
      <c r="D69" s="25" t="s">
        <v>29</v>
      </c>
      <c r="E69" s="24" t="n">
        <v>175986.583</v>
      </c>
      <c r="F69" s="24" t="n">
        <v>165981.445</v>
      </c>
      <c r="G69" s="24" t="n">
        <v>19077364.53</v>
      </c>
      <c r="H69" s="24" t="n">
        <v>17937587.12</v>
      </c>
      <c r="I69" s="24" t="n">
        <v>37.142</v>
      </c>
      <c r="J69" s="24" t="n">
        <v>29.227</v>
      </c>
      <c r="K69" s="24" t="n">
        <v>4034.51</v>
      </c>
      <c r="L69" s="24" t="n">
        <v>3152.34</v>
      </c>
      <c r="M69" s="31"/>
      <c r="N69" s="25" t="s">
        <v>22</v>
      </c>
      <c r="O69" s="41" t="s">
        <v>941</v>
      </c>
      <c r="P69" s="31"/>
      <c r="Q69" s="41" t="s">
        <v>38</v>
      </c>
    </row>
    <row r="70" s="52" customFormat="true" ht="11.25" hidden="false" customHeight="false" outlineLevel="0" collapsed="false">
      <c r="A70" s="36" t="s">
        <v>942</v>
      </c>
      <c r="B70" s="36" t="s">
        <v>35</v>
      </c>
      <c r="C70" s="34" t="s">
        <v>943</v>
      </c>
      <c r="D70" s="34" t="s">
        <v>29</v>
      </c>
      <c r="E70" s="24" t="n">
        <v>183134.429</v>
      </c>
      <c r="F70" s="24" t="n">
        <v>358137.327</v>
      </c>
      <c r="G70" s="24" t="n">
        <v>58567924.75</v>
      </c>
      <c r="H70" s="24" t="n">
        <v>112613886.21</v>
      </c>
      <c r="I70" s="24" t="n">
        <v>360.882</v>
      </c>
      <c r="J70" s="24" t="n">
        <v>227.304</v>
      </c>
      <c r="K70" s="24" t="n">
        <v>113197.2</v>
      </c>
      <c r="L70" s="24" t="n">
        <v>72813.04</v>
      </c>
      <c r="M70" s="31"/>
      <c r="N70" s="34" t="s">
        <v>22</v>
      </c>
      <c r="O70" s="41" t="s">
        <v>944</v>
      </c>
      <c r="P70" s="31"/>
      <c r="Q70" s="41" t="s">
        <v>38</v>
      </c>
    </row>
    <row r="71" s="52" customFormat="true" ht="11.25" hidden="false" customHeight="false" outlineLevel="0" collapsed="false">
      <c r="A71" s="36" t="s">
        <v>945</v>
      </c>
      <c r="B71" s="36" t="s">
        <v>35</v>
      </c>
      <c r="C71" s="34" t="s">
        <v>946</v>
      </c>
      <c r="D71" s="25" t="s">
        <v>29</v>
      </c>
      <c r="E71" s="24" t="n">
        <v>100346.643</v>
      </c>
      <c r="F71" s="24" t="n">
        <v>203832.629</v>
      </c>
      <c r="G71" s="24" t="n">
        <v>14880721.38</v>
      </c>
      <c r="H71" s="24" t="n">
        <v>31033256.93</v>
      </c>
      <c r="I71" s="24" t="n">
        <v>354.596</v>
      </c>
      <c r="J71" s="24" t="n">
        <v>4.52</v>
      </c>
      <c r="K71" s="24" t="n">
        <v>54743.95</v>
      </c>
      <c r="L71" s="24" t="n">
        <v>651.24</v>
      </c>
      <c r="M71" s="31"/>
      <c r="N71" s="25" t="s">
        <v>22</v>
      </c>
      <c r="O71" s="41" t="n">
        <v>8080100633</v>
      </c>
      <c r="P71" s="31"/>
      <c r="Q71" s="41" t="s">
        <v>38</v>
      </c>
    </row>
    <row r="72" s="52" customFormat="true" ht="11.25" hidden="false" customHeight="false" outlineLevel="0" collapsed="false">
      <c r="A72" s="36" t="s">
        <v>947</v>
      </c>
      <c r="B72" s="36" t="s">
        <v>35</v>
      </c>
      <c r="C72" s="34" t="s">
        <v>948</v>
      </c>
      <c r="D72" s="25" t="s">
        <v>21</v>
      </c>
      <c r="E72" s="24" t="n">
        <v>55860.359</v>
      </c>
      <c r="F72" s="24" t="n">
        <v>235025.867</v>
      </c>
      <c r="G72" s="24" t="n">
        <v>4950712.62</v>
      </c>
      <c r="H72" s="24" t="n">
        <v>20794337.84</v>
      </c>
      <c r="I72" s="24" t="s">
        <v>508</v>
      </c>
      <c r="J72" s="24" t="s">
        <v>508</v>
      </c>
      <c r="K72" s="24" t="n">
        <v>0</v>
      </c>
      <c r="L72" s="24" t="n">
        <v>0</v>
      </c>
      <c r="M72" s="31"/>
      <c r="N72" s="25" t="s">
        <v>22</v>
      </c>
      <c r="O72" s="41" t="s">
        <v>949</v>
      </c>
      <c r="P72" s="31"/>
      <c r="Q72" s="41" t="s">
        <v>38</v>
      </c>
    </row>
    <row r="73" s="52" customFormat="true" ht="11.25" hidden="false" customHeight="false" outlineLevel="0" collapsed="false">
      <c r="A73" s="36" t="s">
        <v>950</v>
      </c>
      <c r="B73" s="36" t="s">
        <v>35</v>
      </c>
      <c r="C73" s="34" t="s">
        <v>951</v>
      </c>
      <c r="D73" s="25" t="s">
        <v>230</v>
      </c>
      <c r="E73" s="24" t="n">
        <v>3786788.95</v>
      </c>
      <c r="F73" s="24" t="n">
        <v>4157126.677</v>
      </c>
      <c r="G73" s="24" t="n">
        <v>23466503618</v>
      </c>
      <c r="H73" s="24" t="n">
        <v>25662530682</v>
      </c>
      <c r="I73" s="24" t="n">
        <v>14462.399</v>
      </c>
      <c r="J73" s="24" t="n">
        <v>6982.303</v>
      </c>
      <c r="K73" s="24" t="n">
        <v>89166951</v>
      </c>
      <c r="L73" s="24" t="n">
        <v>43294349</v>
      </c>
      <c r="M73" s="31"/>
      <c r="N73" s="25" t="s">
        <v>22</v>
      </c>
      <c r="O73" s="41" t="s">
        <v>952</v>
      </c>
      <c r="P73" s="31"/>
      <c r="Q73" s="41" t="s">
        <v>38</v>
      </c>
    </row>
    <row r="74" s="52" customFormat="true" ht="11.25" hidden="false" customHeight="false" outlineLevel="0" collapsed="false">
      <c r="A74" s="53" t="s">
        <v>953</v>
      </c>
      <c r="B74" s="53" t="s">
        <v>35</v>
      </c>
      <c r="C74" s="118" t="s">
        <v>954</v>
      </c>
      <c r="D74" s="26" t="s">
        <v>230</v>
      </c>
      <c r="E74" s="24" t="n">
        <v>22440.919</v>
      </c>
      <c r="F74" s="24" t="n">
        <v>67403.864</v>
      </c>
      <c r="G74" s="24" t="n">
        <v>195556780</v>
      </c>
      <c r="H74" s="24" t="n">
        <v>586528918</v>
      </c>
      <c r="I74" s="24" t="n">
        <v>45.513</v>
      </c>
      <c r="J74" s="24" t="n">
        <v>6.492</v>
      </c>
      <c r="K74" s="24" t="n">
        <v>396052</v>
      </c>
      <c r="L74" s="24" t="n">
        <v>57649</v>
      </c>
      <c r="M74" s="120"/>
      <c r="N74" s="38" t="s">
        <v>22</v>
      </c>
      <c r="O74" s="121" t="n">
        <v>8080100655</v>
      </c>
      <c r="P74" s="96"/>
      <c r="Q74" s="41" t="s">
        <v>38</v>
      </c>
    </row>
    <row r="75" s="52" customFormat="true" ht="11.25" hidden="false" customHeight="false" outlineLevel="0" collapsed="false">
      <c r="A75" s="48" t="s">
        <v>955</v>
      </c>
      <c r="B75" s="48" t="s">
        <v>35</v>
      </c>
      <c r="C75" s="26" t="s">
        <v>956</v>
      </c>
      <c r="D75" s="26" t="s">
        <v>230</v>
      </c>
      <c r="E75" s="24" t="n">
        <v>183838.598</v>
      </c>
      <c r="F75" s="24" t="n">
        <v>561186.41</v>
      </c>
      <c r="G75" s="24" t="n">
        <v>1185459630</v>
      </c>
      <c r="H75" s="24" t="n">
        <v>3598042039</v>
      </c>
      <c r="I75" s="24" t="n">
        <v>0</v>
      </c>
      <c r="J75" s="24" t="n">
        <v>90.979</v>
      </c>
      <c r="K75" s="24" t="n">
        <v>0</v>
      </c>
      <c r="L75" s="24" t="n">
        <v>590106</v>
      </c>
      <c r="M75" s="96"/>
      <c r="N75" s="25" t="s">
        <v>22</v>
      </c>
      <c r="O75" s="119" t="s">
        <v>957</v>
      </c>
      <c r="P75" s="96"/>
      <c r="Q75" s="41" t="s">
        <v>38</v>
      </c>
    </row>
    <row r="76" s="52" customFormat="true" ht="11.25" hidden="false" customHeight="false" outlineLevel="0" collapsed="false">
      <c r="A76" s="50" t="s">
        <v>958</v>
      </c>
      <c r="B76" s="22" t="s">
        <v>35</v>
      </c>
      <c r="C76" s="38" t="s">
        <v>959</v>
      </c>
      <c r="D76" s="38" t="s">
        <v>29</v>
      </c>
      <c r="E76" s="24" t="n">
        <v>44443.642</v>
      </c>
      <c r="F76" s="24" t="n">
        <v>26698.95</v>
      </c>
      <c r="G76" s="24" t="n">
        <v>31463097.68</v>
      </c>
      <c r="H76" s="24" t="n">
        <v>18672059.88</v>
      </c>
      <c r="I76" s="24" t="n">
        <v>401.404</v>
      </c>
      <c r="J76" s="24" t="n">
        <v>163.526</v>
      </c>
      <c r="K76" s="24" t="n">
        <v>282882.05</v>
      </c>
      <c r="L76" s="24" t="n">
        <v>121957.04</v>
      </c>
      <c r="M76" s="110"/>
      <c r="N76" s="23" t="s">
        <v>22</v>
      </c>
      <c r="O76" s="99" t="s">
        <v>960</v>
      </c>
      <c r="P76" s="96"/>
      <c r="Q76" s="41" t="s">
        <v>38</v>
      </c>
    </row>
    <row r="77" s="52" customFormat="true" ht="11.25" hidden="false" customHeight="false" outlineLevel="0" collapsed="false">
      <c r="A77" s="50" t="s">
        <v>961</v>
      </c>
      <c r="B77" s="22" t="s">
        <v>35</v>
      </c>
      <c r="C77" s="38" t="s">
        <v>962</v>
      </c>
      <c r="D77" s="38" t="s">
        <v>47</v>
      </c>
      <c r="E77" s="24" t="n">
        <v>40021.599</v>
      </c>
      <c r="F77" s="24" t="n">
        <v>29686.981</v>
      </c>
      <c r="G77" s="24" t="n">
        <v>32617652.11</v>
      </c>
      <c r="H77" s="24" t="n">
        <v>24213488.83</v>
      </c>
      <c r="I77" s="24" t="n">
        <v>258.071</v>
      </c>
      <c r="J77" s="24" t="n">
        <v>0.141</v>
      </c>
      <c r="K77" s="24" t="n">
        <v>213440.73</v>
      </c>
      <c r="L77" s="24" t="n">
        <v>118.11</v>
      </c>
      <c r="M77" s="110"/>
      <c r="N77" s="23" t="s">
        <v>22</v>
      </c>
      <c r="O77" s="99" t="s">
        <v>963</v>
      </c>
      <c r="P77" s="96"/>
      <c r="Q77" s="41" t="s">
        <v>38</v>
      </c>
    </row>
    <row r="78" s="52" customFormat="true" ht="11.25" hidden="false" customHeight="false" outlineLevel="0" collapsed="false">
      <c r="A78" s="50" t="s">
        <v>964</v>
      </c>
      <c r="B78" s="22" t="s">
        <v>35</v>
      </c>
      <c r="C78" s="38" t="s">
        <v>965</v>
      </c>
      <c r="D78" s="38" t="s">
        <v>21</v>
      </c>
      <c r="E78" s="24" t="n">
        <v>212939.542</v>
      </c>
      <c r="F78" s="24" t="n">
        <v>46762.936</v>
      </c>
      <c r="G78" s="24" t="n">
        <v>26395842.86</v>
      </c>
      <c r="H78" s="24" t="n">
        <v>5858857.43</v>
      </c>
      <c r="I78" s="24" t="n">
        <v>123.307</v>
      </c>
      <c r="J78" s="24" t="n">
        <v>39.615</v>
      </c>
      <c r="K78" s="24" t="n">
        <v>15535.95</v>
      </c>
      <c r="L78" s="24" t="n">
        <v>5027.6</v>
      </c>
      <c r="M78" s="110"/>
      <c r="N78" s="23" t="s">
        <v>22</v>
      </c>
      <c r="O78" s="99" t="s">
        <v>966</v>
      </c>
      <c r="P78" s="96"/>
      <c r="Q78" s="41" t="s">
        <v>38</v>
      </c>
    </row>
    <row r="79" s="52" customFormat="true" ht="11.25" hidden="false" customHeight="false" outlineLevel="0" collapsed="false">
      <c r="A79" s="50" t="s">
        <v>967</v>
      </c>
      <c r="B79" s="22" t="s">
        <v>35</v>
      </c>
      <c r="C79" s="38" t="s">
        <v>968</v>
      </c>
      <c r="D79" s="38" t="s">
        <v>51</v>
      </c>
      <c r="E79" s="24" t="n">
        <v>14431.858</v>
      </c>
      <c r="F79" s="24" t="n">
        <v>30829.693</v>
      </c>
      <c r="G79" s="24" t="n">
        <v>1896086.9</v>
      </c>
      <c r="H79" s="24" t="n">
        <v>4055762.15</v>
      </c>
      <c r="I79" s="24" t="n">
        <v>2.615</v>
      </c>
      <c r="J79" s="24" t="n">
        <v>0.358</v>
      </c>
      <c r="K79" s="24" t="n">
        <v>345.5</v>
      </c>
      <c r="L79" s="24" t="n">
        <v>47.95</v>
      </c>
      <c r="M79" s="110"/>
      <c r="N79" s="23" t="s">
        <v>22</v>
      </c>
      <c r="O79" s="99" t="s">
        <v>969</v>
      </c>
      <c r="P79" s="96"/>
      <c r="Q79" s="41" t="s">
        <v>38</v>
      </c>
    </row>
    <row r="80" s="52" customFormat="true" ht="11.25" hidden="false" customHeight="false" outlineLevel="0" collapsed="false">
      <c r="A80" s="50" t="s">
        <v>970</v>
      </c>
      <c r="B80" s="22" t="s">
        <v>35</v>
      </c>
      <c r="C80" s="38" t="s">
        <v>971</v>
      </c>
      <c r="D80" s="38" t="s">
        <v>29</v>
      </c>
      <c r="E80" s="24" t="n">
        <v>6624.409</v>
      </c>
      <c r="F80" s="24" t="n">
        <v>34540.756</v>
      </c>
      <c r="G80" s="24" t="n">
        <v>801475.21</v>
      </c>
      <c r="H80" s="24" t="n">
        <v>4138607.34</v>
      </c>
      <c r="I80" s="24" t="n">
        <v>15.091</v>
      </c>
      <c r="J80" s="24" t="n">
        <v>4.541</v>
      </c>
      <c r="K80" s="24" t="n">
        <v>1835.67</v>
      </c>
      <c r="L80" s="24" t="n">
        <v>528.8</v>
      </c>
      <c r="M80" s="110"/>
      <c r="N80" s="23" t="s">
        <v>22</v>
      </c>
      <c r="O80" s="99" t="n">
        <v>8080100644</v>
      </c>
      <c r="P80" s="96"/>
      <c r="Q80" s="41" t="s">
        <v>38</v>
      </c>
    </row>
    <row r="81" s="52" customFormat="true" ht="11.25" hidden="false" customHeight="false" outlineLevel="0" collapsed="false">
      <c r="A81" s="50" t="s">
        <v>972</v>
      </c>
      <c r="B81" s="22" t="s">
        <v>35</v>
      </c>
      <c r="C81" s="38" t="s">
        <v>973</v>
      </c>
      <c r="D81" s="38" t="s">
        <v>29</v>
      </c>
      <c r="E81" s="24" t="n">
        <v>41166.927</v>
      </c>
      <c r="F81" s="24" t="n">
        <v>81018.502</v>
      </c>
      <c r="G81" s="24" t="n">
        <v>19090758.77</v>
      </c>
      <c r="H81" s="24" t="n">
        <v>37679466.85</v>
      </c>
      <c r="I81" s="24" t="n">
        <v>22.962</v>
      </c>
      <c r="J81" s="24" t="n">
        <v>65.255</v>
      </c>
      <c r="K81" s="24" t="n">
        <v>10731.07</v>
      </c>
      <c r="L81" s="24" t="n">
        <v>30146.26</v>
      </c>
      <c r="M81" s="110"/>
      <c r="N81" s="23" t="s">
        <v>22</v>
      </c>
      <c r="O81" s="99" t="s">
        <v>974</v>
      </c>
      <c r="P81" s="96"/>
      <c r="Q81" s="41" t="s">
        <v>38</v>
      </c>
    </row>
    <row r="82" s="52" customFormat="true" ht="11.25" hidden="false" customHeight="false" outlineLevel="0" collapsed="false">
      <c r="A82" s="50" t="s">
        <v>975</v>
      </c>
      <c r="B82" s="22" t="s">
        <v>35</v>
      </c>
      <c r="C82" s="38" t="s">
        <v>976</v>
      </c>
      <c r="D82" s="38" t="s">
        <v>29</v>
      </c>
      <c r="E82" s="24" t="n">
        <v>171067.77</v>
      </c>
      <c r="F82" s="24" t="n">
        <v>1135861.042</v>
      </c>
      <c r="G82" s="24" t="n">
        <v>22425167.35</v>
      </c>
      <c r="H82" s="24" t="n">
        <v>149841508.36</v>
      </c>
      <c r="I82" s="24" t="n">
        <v>1251</v>
      </c>
      <c r="J82" s="24" t="n">
        <v>384</v>
      </c>
      <c r="K82" s="24" t="n">
        <v>158268.55</v>
      </c>
      <c r="L82" s="24" t="n">
        <v>50327.04</v>
      </c>
      <c r="M82" s="110"/>
      <c r="N82" s="23" t="s">
        <v>22</v>
      </c>
      <c r="O82" s="99" t="s">
        <v>977</v>
      </c>
      <c r="P82" s="96"/>
      <c r="Q82" s="41" t="s">
        <v>38</v>
      </c>
    </row>
    <row r="83" s="52" customFormat="true" ht="11.25" hidden="false" customHeight="false" outlineLevel="0" collapsed="false">
      <c r="A83" s="50" t="s">
        <v>978</v>
      </c>
      <c r="B83" s="22" t="s">
        <v>35</v>
      </c>
      <c r="C83" s="38" t="s">
        <v>979</v>
      </c>
      <c r="D83" s="38" t="s">
        <v>29</v>
      </c>
      <c r="E83" s="24" t="n">
        <v>2255796.528</v>
      </c>
      <c r="F83" s="24" t="n">
        <v>1764637.384</v>
      </c>
      <c r="G83" s="24" t="n">
        <v>204205167.53</v>
      </c>
      <c r="H83" s="24" t="n">
        <v>160741871.44</v>
      </c>
      <c r="I83" s="24" t="n">
        <v>9485.062</v>
      </c>
      <c r="J83" s="24" t="n">
        <v>6531.566</v>
      </c>
      <c r="K83" s="24" t="n">
        <v>863108.32</v>
      </c>
      <c r="L83" s="24" t="n">
        <v>593323.88</v>
      </c>
      <c r="M83" s="110"/>
      <c r="N83" s="23" t="s">
        <v>22</v>
      </c>
      <c r="O83" s="99" t="s">
        <v>980</v>
      </c>
      <c r="P83" s="96"/>
      <c r="Q83" s="41" t="s">
        <v>38</v>
      </c>
    </row>
    <row r="84" s="52" customFormat="true" ht="11.25" hidden="false" customHeight="false" outlineLevel="0" collapsed="false">
      <c r="A84" s="50" t="s">
        <v>981</v>
      </c>
      <c r="B84" s="22" t="s">
        <v>243</v>
      </c>
      <c r="C84" s="38" t="s">
        <v>982</v>
      </c>
      <c r="D84" s="38" t="s">
        <v>29</v>
      </c>
      <c r="E84" s="24" t="n">
        <v>219468.245</v>
      </c>
      <c r="F84" s="24" t="n">
        <v>361187.17</v>
      </c>
      <c r="G84" s="24" t="n">
        <v>1021392.4</v>
      </c>
      <c r="H84" s="24" t="n">
        <v>1674465.14</v>
      </c>
      <c r="I84" s="24" t="n">
        <v>10104.321</v>
      </c>
      <c r="J84" s="24" t="n">
        <v>69714.869</v>
      </c>
      <c r="K84" s="24" t="n">
        <v>48365.27</v>
      </c>
      <c r="L84" s="24" t="n">
        <v>320399.23</v>
      </c>
      <c r="M84" s="110"/>
      <c r="N84" s="23" t="s">
        <v>22</v>
      </c>
      <c r="O84" s="99" t="n">
        <v>8080066401</v>
      </c>
      <c r="P84" s="96"/>
      <c r="Q84" s="41" t="s">
        <v>245</v>
      </c>
    </row>
    <row r="85" s="52" customFormat="true" ht="11.25" hidden="false" customHeight="false" outlineLevel="0" collapsed="false">
      <c r="A85" s="50" t="s">
        <v>983</v>
      </c>
      <c r="B85" s="22" t="s">
        <v>243</v>
      </c>
      <c r="C85" s="38" t="s">
        <v>984</v>
      </c>
      <c r="D85" s="38" t="s">
        <v>29</v>
      </c>
      <c r="E85" s="24" t="n">
        <v>52424.94</v>
      </c>
      <c r="F85" s="24" t="n">
        <v>79564.857</v>
      </c>
      <c r="G85" s="24" t="n">
        <v>237967.99</v>
      </c>
      <c r="H85" s="24" t="n">
        <v>361484.57</v>
      </c>
      <c r="I85" s="24" t="n">
        <v>1405.579</v>
      </c>
      <c r="J85" s="24" t="n">
        <v>14870.257</v>
      </c>
      <c r="K85" s="24" t="n">
        <v>6600</v>
      </c>
      <c r="L85" s="24" t="n">
        <v>67041.08</v>
      </c>
      <c r="M85" s="110"/>
      <c r="N85" s="23" t="s">
        <v>22</v>
      </c>
      <c r="O85" s="99" t="n">
        <v>8080074552</v>
      </c>
      <c r="P85" s="96"/>
      <c r="Q85" s="41" t="s">
        <v>245</v>
      </c>
    </row>
    <row r="86" s="52" customFormat="true" ht="11.25" hidden="false" customHeight="false" outlineLevel="0" collapsed="false">
      <c r="A86" s="22" t="s">
        <v>985</v>
      </c>
      <c r="B86" s="36" t="s">
        <v>986</v>
      </c>
      <c r="C86" s="25" t="s">
        <v>987</v>
      </c>
      <c r="D86" s="25" t="s">
        <v>21</v>
      </c>
      <c r="E86" s="24" t="n">
        <v>80052.314</v>
      </c>
      <c r="F86" s="24" t="n">
        <v>35087.303</v>
      </c>
      <c r="G86" s="24" t="n">
        <v>274139.41</v>
      </c>
      <c r="H86" s="24" t="n">
        <v>119916.59</v>
      </c>
      <c r="I86" s="24" t="n">
        <v>4443.885</v>
      </c>
      <c r="J86" s="24" t="n">
        <v>1619.017</v>
      </c>
      <c r="K86" s="24" t="n">
        <v>15664.5</v>
      </c>
      <c r="L86" s="24" t="n">
        <v>5442.61</v>
      </c>
      <c r="M86" s="24"/>
      <c r="N86" s="23" t="s">
        <v>22</v>
      </c>
      <c r="O86" s="41" t="n">
        <v>8080100248</v>
      </c>
      <c r="P86" s="41"/>
      <c r="Q86" s="41" t="s">
        <v>245</v>
      </c>
    </row>
    <row r="87" s="52" customFormat="true" ht="11.25" hidden="false" customHeight="false" outlineLevel="0" collapsed="false">
      <c r="A87" s="36" t="s">
        <v>988</v>
      </c>
      <c r="B87" s="36" t="s">
        <v>247</v>
      </c>
      <c r="C87" s="34"/>
      <c r="D87" s="25" t="s">
        <v>58</v>
      </c>
      <c r="E87" s="24" t="n">
        <v>460596.72</v>
      </c>
      <c r="F87" s="24" t="n">
        <v>329352.77</v>
      </c>
      <c r="G87" s="24" t="n">
        <v>94531297.91</v>
      </c>
      <c r="H87" s="24" t="n">
        <v>63130641.67</v>
      </c>
      <c r="I87" s="24" t="n">
        <v>460596.72</v>
      </c>
      <c r="J87" s="24" t="n">
        <v>329352.77</v>
      </c>
      <c r="K87" s="24" t="n">
        <v>94531297.91</v>
      </c>
      <c r="L87" s="24" t="n">
        <v>63130641.67</v>
      </c>
      <c r="M87" s="31" t="s">
        <v>248</v>
      </c>
      <c r="N87" s="25" t="s">
        <v>33</v>
      </c>
      <c r="O87" s="41" t="n">
        <v>8080066456</v>
      </c>
      <c r="P87" s="31"/>
      <c r="Q87" s="41" t="n">
        <v>8080010730</v>
      </c>
    </row>
    <row r="88" s="52" customFormat="true" ht="11.25" hidden="false" customHeight="false" outlineLevel="0" collapsed="false">
      <c r="A88" s="36" t="s">
        <v>989</v>
      </c>
      <c r="B88" s="36" t="s">
        <v>990</v>
      </c>
      <c r="C88" s="34" t="s">
        <v>991</v>
      </c>
      <c r="D88" s="25" t="s">
        <v>29</v>
      </c>
      <c r="E88" s="24" t="n">
        <v>11394920.294</v>
      </c>
      <c r="F88" s="24" t="n">
        <v>5725688.587</v>
      </c>
      <c r="G88" s="24" t="n">
        <v>223516631.47</v>
      </c>
      <c r="H88" s="24" t="n">
        <v>120938562.7</v>
      </c>
      <c r="I88" s="24" t="n">
        <v>28050.412</v>
      </c>
      <c r="J88" s="24" t="n">
        <v>2785.854</v>
      </c>
      <c r="K88" s="24" t="n">
        <v>501185.1</v>
      </c>
      <c r="L88" s="24" t="n">
        <v>51116.78</v>
      </c>
      <c r="M88" s="31"/>
      <c r="N88" s="25" t="s">
        <v>22</v>
      </c>
      <c r="O88" s="41" t="n">
        <v>8080087125</v>
      </c>
      <c r="P88" s="31"/>
      <c r="Q88" s="41" t="n">
        <v>8080010752</v>
      </c>
    </row>
    <row r="89" s="52" customFormat="true" ht="11.25" hidden="false" customHeight="false" outlineLevel="0" collapsed="false">
      <c r="A89" s="53" t="s">
        <v>992</v>
      </c>
      <c r="B89" s="36" t="s">
        <v>990</v>
      </c>
      <c r="C89" s="26" t="s">
        <v>993</v>
      </c>
      <c r="D89" s="26" t="s">
        <v>29</v>
      </c>
      <c r="E89" s="24" t="n">
        <v>575944.131</v>
      </c>
      <c r="F89" s="24" t="n">
        <v>569322.765</v>
      </c>
      <c r="G89" s="24" t="n">
        <v>11331443.1</v>
      </c>
      <c r="H89" s="24" t="n">
        <v>10879235.54</v>
      </c>
      <c r="I89" s="24" t="n">
        <v>4728.893</v>
      </c>
      <c r="J89" s="24" t="n">
        <v>2080.188</v>
      </c>
      <c r="K89" s="24" t="n">
        <v>89399.93</v>
      </c>
      <c r="L89" s="24" t="n">
        <v>42253.13</v>
      </c>
      <c r="M89" s="96"/>
      <c r="N89" s="25" t="s">
        <v>22</v>
      </c>
      <c r="O89" s="99" t="s">
        <v>994</v>
      </c>
      <c r="P89" s="96"/>
      <c r="Q89" s="41" t="n">
        <v>8080010752</v>
      </c>
    </row>
    <row r="90" s="52" customFormat="true" ht="11.25" hidden="false" customHeight="false" outlineLevel="0" collapsed="false">
      <c r="A90" s="48" t="s">
        <v>995</v>
      </c>
      <c r="B90" s="36" t="s">
        <v>990</v>
      </c>
      <c r="C90" s="26" t="s">
        <v>996</v>
      </c>
      <c r="D90" s="26" t="s">
        <v>21</v>
      </c>
      <c r="E90" s="24" t="n">
        <v>866461.555</v>
      </c>
      <c r="F90" s="24" t="n">
        <v>359177.007</v>
      </c>
      <c r="G90" s="24" t="n">
        <v>14097536.71</v>
      </c>
      <c r="H90" s="24" t="n">
        <v>5795852.65</v>
      </c>
      <c r="I90" s="24" t="n">
        <v>3124.691</v>
      </c>
      <c r="J90" s="24" t="n">
        <v>5139.112</v>
      </c>
      <c r="K90" s="24" t="n">
        <v>50399.99</v>
      </c>
      <c r="L90" s="24" t="n">
        <v>83591.92</v>
      </c>
      <c r="M90" s="96"/>
      <c r="N90" s="25" t="s">
        <v>22</v>
      </c>
      <c r="O90" s="99" t="n">
        <v>8080087136</v>
      </c>
      <c r="P90" s="96"/>
      <c r="Q90" s="41" t="n">
        <v>8080010752</v>
      </c>
    </row>
    <row r="91" s="52" customFormat="true" ht="11.25" hidden="false" customHeight="false" outlineLevel="0" collapsed="false">
      <c r="A91" s="36" t="s">
        <v>997</v>
      </c>
      <c r="B91" s="36" t="s">
        <v>990</v>
      </c>
      <c r="C91" s="34" t="s">
        <v>998</v>
      </c>
      <c r="D91" s="25" t="s">
        <v>21</v>
      </c>
      <c r="E91" s="24" t="n">
        <v>172250.115</v>
      </c>
      <c r="F91" s="24" t="n">
        <v>286106.377</v>
      </c>
      <c r="G91" s="24" t="n">
        <v>33842056.13</v>
      </c>
      <c r="H91" s="24" t="n">
        <v>68810098.6</v>
      </c>
      <c r="I91" s="24" t="n">
        <v>1815.082</v>
      </c>
      <c r="J91" s="24" t="n">
        <v>0</v>
      </c>
      <c r="K91" s="24" t="n">
        <v>345448.3</v>
      </c>
      <c r="L91" s="24" t="n">
        <v>0</v>
      </c>
      <c r="M91" s="31"/>
      <c r="N91" s="25" t="s">
        <v>22</v>
      </c>
      <c r="O91" s="114" t="s">
        <v>999</v>
      </c>
      <c r="P91" s="31"/>
      <c r="Q91" s="41" t="n">
        <v>8080010752</v>
      </c>
    </row>
    <row r="92" s="52" customFormat="true" ht="11.25" hidden="false" customHeight="false" outlineLevel="0" collapsed="false">
      <c r="A92" s="36" t="s">
        <v>1000</v>
      </c>
      <c r="B92" s="36" t="s">
        <v>990</v>
      </c>
      <c r="C92" s="34" t="s">
        <v>1001</v>
      </c>
      <c r="D92" s="25" t="s">
        <v>21</v>
      </c>
      <c r="E92" s="24" t="n">
        <v>374831.954</v>
      </c>
      <c r="F92" s="24" t="n">
        <v>735967.216</v>
      </c>
      <c r="G92" s="24" t="n">
        <v>54267227.28</v>
      </c>
      <c r="H92" s="24" t="n">
        <v>106229259.95</v>
      </c>
      <c r="I92" s="24" t="n">
        <v>405.926</v>
      </c>
      <c r="J92" s="24" t="n">
        <v>2248.557</v>
      </c>
      <c r="K92" s="24" t="n">
        <v>53149.46</v>
      </c>
      <c r="L92" s="24" t="n">
        <v>291921.67</v>
      </c>
      <c r="M92" s="31"/>
      <c r="N92" s="25" t="s">
        <v>22</v>
      </c>
      <c r="O92" s="41" t="s">
        <v>1002</v>
      </c>
      <c r="P92" s="31"/>
      <c r="Q92" s="41" t="n">
        <v>8080010752</v>
      </c>
    </row>
    <row r="93" s="52" customFormat="true" ht="11.25" hidden="false" customHeight="false" outlineLevel="0" collapsed="false">
      <c r="A93" s="53" t="s">
        <v>1003</v>
      </c>
      <c r="B93" s="53" t="s">
        <v>990</v>
      </c>
      <c r="C93" s="118" t="s">
        <v>1004</v>
      </c>
      <c r="D93" s="26" t="s">
        <v>29</v>
      </c>
      <c r="E93" s="24" t="n">
        <v>43676.367</v>
      </c>
      <c r="F93" s="24" t="n">
        <v>48571.967</v>
      </c>
      <c r="G93" s="24" t="n">
        <v>90594250.83</v>
      </c>
      <c r="H93" s="24" t="n">
        <v>106648332.12</v>
      </c>
      <c r="I93" s="24" t="n">
        <v>15.776</v>
      </c>
      <c r="J93" s="24" t="n">
        <v>47.201</v>
      </c>
      <c r="K93" s="24" t="n">
        <v>32002.58</v>
      </c>
      <c r="L93" s="24" t="n">
        <v>98657.9</v>
      </c>
      <c r="M93" s="22"/>
      <c r="N93" s="80" t="s">
        <v>22</v>
      </c>
      <c r="O93" s="41" t="s">
        <v>1005</v>
      </c>
      <c r="P93" s="96"/>
      <c r="Q93" s="41" t="n">
        <v>8080010752</v>
      </c>
    </row>
    <row r="94" s="52" customFormat="true" ht="11.25" hidden="false" customHeight="false" outlineLevel="0" collapsed="false">
      <c r="A94" s="53" t="s">
        <v>1006</v>
      </c>
      <c r="B94" s="36" t="s">
        <v>990</v>
      </c>
      <c r="C94" s="26" t="s">
        <v>1007</v>
      </c>
      <c r="D94" s="26" t="s">
        <v>21</v>
      </c>
      <c r="E94" s="24" t="n">
        <v>12444.111</v>
      </c>
      <c r="F94" s="24" t="n">
        <v>121088.193</v>
      </c>
      <c r="G94" s="24" t="n">
        <v>955577.29</v>
      </c>
      <c r="H94" s="24" t="n">
        <v>9369492.46</v>
      </c>
      <c r="I94" s="24" t="n">
        <v>933.145</v>
      </c>
      <c r="J94" s="24" t="n">
        <v>0</v>
      </c>
      <c r="K94" s="24" t="n">
        <v>69999.88</v>
      </c>
      <c r="L94" s="24" t="n">
        <v>0</v>
      </c>
      <c r="M94" s="96"/>
      <c r="N94" s="25" t="s">
        <v>22</v>
      </c>
      <c r="O94" s="99" t="n">
        <v>8080087147</v>
      </c>
      <c r="P94" s="96"/>
      <c r="Q94" s="41" t="n">
        <v>8080010752</v>
      </c>
    </row>
    <row r="95" s="52" customFormat="true" ht="11.25" hidden="false" customHeight="false" outlineLevel="0" collapsed="false">
      <c r="A95" s="36" t="s">
        <v>1008</v>
      </c>
      <c r="B95" s="36" t="s">
        <v>990</v>
      </c>
      <c r="C95" s="34" t="s">
        <v>1009</v>
      </c>
      <c r="D95" s="25" t="s">
        <v>21</v>
      </c>
      <c r="E95" s="24" t="n">
        <v>111433.609</v>
      </c>
      <c r="F95" s="24" t="n">
        <v>173729.983</v>
      </c>
      <c r="G95" s="24" t="n">
        <v>41245702.15</v>
      </c>
      <c r="H95" s="24" t="n">
        <v>64305829.9</v>
      </c>
      <c r="I95" s="24" t="n">
        <v>52.299</v>
      </c>
      <c r="J95" s="24" t="n">
        <v>319.265</v>
      </c>
      <c r="K95" s="24" t="n">
        <v>19048.92</v>
      </c>
      <c r="L95" s="24" t="n">
        <v>117607</v>
      </c>
      <c r="M95" s="31"/>
      <c r="N95" s="25" t="s">
        <v>22</v>
      </c>
      <c r="O95" s="41" t="s">
        <v>1010</v>
      </c>
      <c r="P95" s="31"/>
      <c r="Q95" s="41" t="n">
        <v>8080010752</v>
      </c>
    </row>
    <row r="96" s="52" customFormat="true" ht="11.25" hidden="false" customHeight="false" outlineLevel="0" collapsed="false">
      <c r="A96" s="36" t="s">
        <v>1011</v>
      </c>
      <c r="B96" s="36" t="s">
        <v>990</v>
      </c>
      <c r="C96" s="34" t="s">
        <v>1012</v>
      </c>
      <c r="D96" s="25" t="s">
        <v>21</v>
      </c>
      <c r="E96" s="24" t="n">
        <v>570644.519</v>
      </c>
      <c r="F96" s="24" t="n">
        <v>4244304.036</v>
      </c>
      <c r="G96" s="24" t="n">
        <v>17007721.87</v>
      </c>
      <c r="H96" s="24" t="n">
        <v>115711319.84</v>
      </c>
      <c r="I96" s="24" t="n">
        <v>19503.316</v>
      </c>
      <c r="J96" s="24" t="n">
        <v>10835.315</v>
      </c>
      <c r="K96" s="24" t="n">
        <v>552165.69</v>
      </c>
      <c r="L96" s="24" t="n">
        <v>295258.23</v>
      </c>
      <c r="M96" s="31"/>
      <c r="N96" s="25" t="s">
        <v>22</v>
      </c>
      <c r="O96" s="41" t="s">
        <v>1013</v>
      </c>
      <c r="P96" s="31"/>
      <c r="Q96" s="41" t="n">
        <v>8080010752</v>
      </c>
    </row>
    <row r="97" s="52" customFormat="true" ht="11.25" hidden="false" customHeight="false" outlineLevel="0" collapsed="false">
      <c r="A97" s="53" t="s">
        <v>1014</v>
      </c>
      <c r="B97" s="36" t="s">
        <v>990</v>
      </c>
      <c r="C97" s="26" t="s">
        <v>1015</v>
      </c>
      <c r="D97" s="26" t="s">
        <v>21</v>
      </c>
      <c r="E97" s="24" t="n">
        <v>7651.969</v>
      </c>
      <c r="F97" s="24" t="n">
        <v>46500.907</v>
      </c>
      <c r="G97" s="24" t="n">
        <v>3347723.11</v>
      </c>
      <c r="H97" s="24" t="n">
        <v>20530829.88</v>
      </c>
      <c r="I97" s="24" t="n">
        <v>0</v>
      </c>
      <c r="J97" s="24" t="n">
        <v>0</v>
      </c>
      <c r="K97" s="24" t="n">
        <v>0</v>
      </c>
      <c r="L97" s="24" t="n">
        <v>0</v>
      </c>
      <c r="M97" s="96"/>
      <c r="N97" s="25" t="s">
        <v>22</v>
      </c>
      <c r="O97" s="99" t="s">
        <v>1016</v>
      </c>
      <c r="P97" s="96"/>
      <c r="Q97" s="41" t="n">
        <v>8080010752</v>
      </c>
    </row>
    <row r="98" s="52" customFormat="true" ht="11.25" hidden="false" customHeight="false" outlineLevel="0" collapsed="false">
      <c r="A98" s="48" t="s">
        <v>1017</v>
      </c>
      <c r="B98" s="48" t="s">
        <v>990</v>
      </c>
      <c r="C98" s="26" t="s">
        <v>1018</v>
      </c>
      <c r="D98" s="26" t="s">
        <v>21</v>
      </c>
      <c r="E98" s="24" t="n">
        <v>3939776.901</v>
      </c>
      <c r="F98" s="24" t="n">
        <v>507201.65</v>
      </c>
      <c r="G98" s="24" t="n">
        <v>39562819.76</v>
      </c>
      <c r="H98" s="24" t="n">
        <v>5185385.29</v>
      </c>
      <c r="I98" s="24" t="n">
        <v>7592.504</v>
      </c>
      <c r="J98" s="24" t="n">
        <v>485.436</v>
      </c>
      <c r="K98" s="24" t="n">
        <v>89342.98</v>
      </c>
      <c r="L98" s="24" t="n">
        <v>5597.08</v>
      </c>
      <c r="M98" s="96"/>
      <c r="N98" s="25" t="s">
        <v>22</v>
      </c>
      <c r="O98" s="99" t="n">
        <v>8080102547</v>
      </c>
      <c r="P98" s="96"/>
      <c r="Q98" s="121" t="n">
        <v>8080010752</v>
      </c>
    </row>
    <row r="99" s="52" customFormat="true" ht="11.25" hidden="false" customHeight="false" outlineLevel="0" collapsed="false">
      <c r="A99" s="48" t="s">
        <v>1019</v>
      </c>
      <c r="B99" s="48" t="s">
        <v>990</v>
      </c>
      <c r="C99" s="26" t="s">
        <v>1020</v>
      </c>
      <c r="D99" s="26" t="s">
        <v>21</v>
      </c>
      <c r="E99" s="24" t="n">
        <v>122892.137</v>
      </c>
      <c r="F99" s="24" t="n">
        <v>69550.098</v>
      </c>
      <c r="G99" s="24" t="n">
        <v>41888761.51</v>
      </c>
      <c r="H99" s="24" t="n">
        <v>21801771.96</v>
      </c>
      <c r="I99" s="24" t="n">
        <v>0</v>
      </c>
      <c r="J99" s="24" t="n">
        <v>1058.419</v>
      </c>
      <c r="K99" s="24" t="n">
        <v>0</v>
      </c>
      <c r="L99" s="24" t="n">
        <v>331331.6</v>
      </c>
      <c r="M99" s="96"/>
      <c r="N99" s="25" t="s">
        <v>22</v>
      </c>
      <c r="O99" s="41" t="s">
        <v>1021</v>
      </c>
      <c r="P99" s="96"/>
      <c r="Q99" s="121" t="n">
        <v>8080010752</v>
      </c>
    </row>
    <row r="100" s="52" customFormat="true" ht="11.25" hidden="false" customHeight="false" outlineLevel="0" collapsed="false">
      <c r="A100" s="22" t="s">
        <v>1022</v>
      </c>
      <c r="B100" s="36" t="s">
        <v>990</v>
      </c>
      <c r="C100" s="25" t="s">
        <v>1023</v>
      </c>
      <c r="D100" s="25" t="s">
        <v>29</v>
      </c>
      <c r="E100" s="24" t="n">
        <v>123029.846</v>
      </c>
      <c r="F100" s="24" t="n">
        <v>228134.011</v>
      </c>
      <c r="G100" s="24" t="n">
        <v>9411008.34</v>
      </c>
      <c r="H100" s="24" t="n">
        <v>17032037.16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/>
      <c r="N100" s="23" t="s">
        <v>22</v>
      </c>
      <c r="O100" s="41" t="s">
        <v>1024</v>
      </c>
      <c r="P100" s="41"/>
      <c r="Q100" s="41" t="n">
        <v>8080010752</v>
      </c>
    </row>
    <row r="101" s="52" customFormat="true" ht="11.25" hidden="false" customHeight="false" outlineLevel="0" collapsed="false">
      <c r="A101" s="22" t="s">
        <v>1025</v>
      </c>
      <c r="B101" s="36" t="s">
        <v>990</v>
      </c>
      <c r="C101" s="22" t="s">
        <v>1026</v>
      </c>
      <c r="D101" s="22" t="s">
        <v>21</v>
      </c>
      <c r="E101" s="24" t="n">
        <v>3325.518</v>
      </c>
      <c r="F101" s="24" t="n">
        <v>71016.023</v>
      </c>
      <c r="G101" s="24" t="n">
        <v>366766.57</v>
      </c>
      <c r="H101" s="24" t="n">
        <v>7903626.49</v>
      </c>
      <c r="I101" s="24" t="n">
        <v>272.161</v>
      </c>
      <c r="J101" s="24" t="n">
        <v>0</v>
      </c>
      <c r="K101" s="24" t="n">
        <v>29999.8</v>
      </c>
      <c r="L101" s="24" t="n">
        <v>0</v>
      </c>
      <c r="M101" s="24"/>
      <c r="N101" s="23" t="s">
        <v>22</v>
      </c>
      <c r="O101" s="41" t="s">
        <v>1027</v>
      </c>
      <c r="P101" s="41"/>
      <c r="Q101" s="41" t="n">
        <v>8080010752</v>
      </c>
    </row>
    <row r="102" s="52" customFormat="true" ht="11.25" hidden="false" customHeight="false" outlineLevel="0" collapsed="false">
      <c r="A102" s="36" t="s">
        <v>1028</v>
      </c>
      <c r="B102" s="36" t="s">
        <v>990</v>
      </c>
      <c r="C102" s="34" t="s">
        <v>1029</v>
      </c>
      <c r="D102" s="25" t="s">
        <v>29</v>
      </c>
      <c r="E102" s="24" t="n">
        <v>114976.037</v>
      </c>
      <c r="F102" s="24" t="n">
        <v>222513.52</v>
      </c>
      <c r="G102" s="24" t="n">
        <v>20850708.62</v>
      </c>
      <c r="H102" s="24" t="n">
        <v>40383937.13</v>
      </c>
      <c r="I102" s="24" t="n">
        <v>0</v>
      </c>
      <c r="J102" s="24" t="n">
        <v>0</v>
      </c>
      <c r="K102" s="24" t="n">
        <v>0</v>
      </c>
      <c r="L102" s="24" t="n">
        <v>0</v>
      </c>
      <c r="M102" s="31"/>
      <c r="N102" s="25" t="s">
        <v>22</v>
      </c>
      <c r="O102" s="41" t="s">
        <v>1030</v>
      </c>
      <c r="P102" s="31"/>
      <c r="Q102" s="41" t="n">
        <v>8080010752</v>
      </c>
    </row>
    <row r="103" s="52" customFormat="true" ht="11.25" hidden="false" customHeight="false" outlineLevel="0" collapsed="false">
      <c r="A103" s="36" t="s">
        <v>1031</v>
      </c>
      <c r="B103" s="36" t="s">
        <v>990</v>
      </c>
      <c r="C103" s="34" t="s">
        <v>1032</v>
      </c>
      <c r="D103" s="25" t="s">
        <v>21</v>
      </c>
      <c r="E103" s="24" t="n">
        <v>1393856.988</v>
      </c>
      <c r="F103" s="24" t="n">
        <v>451043.15</v>
      </c>
      <c r="G103" s="24" t="n">
        <v>9601292.54</v>
      </c>
      <c r="H103" s="24" t="n">
        <v>3099733.19</v>
      </c>
      <c r="I103" s="24" t="n">
        <v>0</v>
      </c>
      <c r="J103" s="24" t="n">
        <v>0</v>
      </c>
      <c r="K103" s="24" t="n">
        <v>0</v>
      </c>
      <c r="L103" s="24" t="n">
        <v>0</v>
      </c>
      <c r="M103" s="31"/>
      <c r="N103" s="25" t="s">
        <v>22</v>
      </c>
      <c r="O103" s="41" t="n">
        <v>8080072627</v>
      </c>
      <c r="P103" s="31"/>
      <c r="Q103" s="41" t="n">
        <v>8080010752</v>
      </c>
    </row>
    <row r="104" s="52" customFormat="true" ht="11.25" hidden="false" customHeight="false" outlineLevel="0" collapsed="false">
      <c r="A104" s="36" t="s">
        <v>1033</v>
      </c>
      <c r="B104" s="36" t="s">
        <v>990</v>
      </c>
      <c r="C104" s="34" t="s">
        <v>1034</v>
      </c>
      <c r="D104" s="25" t="s">
        <v>29</v>
      </c>
      <c r="E104" s="24" t="n">
        <v>289488.319</v>
      </c>
      <c r="F104" s="24" t="n">
        <v>159252.709</v>
      </c>
      <c r="G104" s="24" t="n">
        <v>11462386.34</v>
      </c>
      <c r="H104" s="24" t="n">
        <v>6326675.61</v>
      </c>
      <c r="I104" s="24" t="n">
        <v>0</v>
      </c>
      <c r="J104" s="24" t="n">
        <v>0</v>
      </c>
      <c r="K104" s="24" t="n">
        <v>0</v>
      </c>
      <c r="L104" s="24" t="n">
        <v>0</v>
      </c>
      <c r="M104" s="31"/>
      <c r="N104" s="25" t="s">
        <v>22</v>
      </c>
      <c r="O104" s="41" t="s">
        <v>1035</v>
      </c>
      <c r="P104" s="31"/>
      <c r="Q104" s="41" t="n">
        <v>8080010752</v>
      </c>
    </row>
    <row r="105" s="52" customFormat="true" ht="11.25" hidden="false" customHeight="false" outlineLevel="0" collapsed="false">
      <c r="A105" s="111" t="s">
        <v>1036</v>
      </c>
      <c r="B105" s="61" t="s">
        <v>990</v>
      </c>
      <c r="C105" s="112" t="s">
        <v>1037</v>
      </c>
      <c r="D105" s="112" t="s">
        <v>29</v>
      </c>
      <c r="E105" s="113" t="n">
        <v>1493.553</v>
      </c>
      <c r="F105" s="113" t="n">
        <v>33516.755</v>
      </c>
      <c r="G105" s="113" t="n">
        <v>111628.62</v>
      </c>
      <c r="H105" s="113" t="n">
        <v>2521277.57</v>
      </c>
      <c r="I105" s="113" t="n">
        <v>0</v>
      </c>
      <c r="J105" s="113" t="n">
        <v>67.86</v>
      </c>
      <c r="K105" s="113" t="n">
        <v>0</v>
      </c>
      <c r="L105" s="74" t="n">
        <v>5024.35</v>
      </c>
      <c r="M105" s="96"/>
      <c r="N105" s="25" t="s">
        <v>22</v>
      </c>
      <c r="O105" s="99" t="s">
        <v>1038</v>
      </c>
      <c r="P105" s="96"/>
      <c r="Q105" s="114" t="n">
        <v>8080010752</v>
      </c>
    </row>
    <row r="106" s="52" customFormat="true" ht="11.25" hidden="false" customHeight="false" outlineLevel="0" collapsed="false">
      <c r="A106" s="50" t="s">
        <v>1039</v>
      </c>
      <c r="B106" s="22" t="s">
        <v>990</v>
      </c>
      <c r="C106" s="38" t="s">
        <v>1040</v>
      </c>
      <c r="D106" s="38" t="s">
        <v>21</v>
      </c>
      <c r="E106" s="24" t="n">
        <v>4245536.447</v>
      </c>
      <c r="F106" s="24" t="n">
        <v>428850.012</v>
      </c>
      <c r="G106" s="24" t="n">
        <v>49957666.39</v>
      </c>
      <c r="H106" s="24" t="n">
        <v>5296511.6</v>
      </c>
      <c r="I106" s="24" t="n">
        <v>18257.348</v>
      </c>
      <c r="J106" s="24" t="n">
        <v>4039.902</v>
      </c>
      <c r="K106" s="24" t="n">
        <v>225977.87</v>
      </c>
      <c r="L106" s="24" t="n">
        <v>50440.56</v>
      </c>
      <c r="N106" s="23" t="s">
        <v>22</v>
      </c>
      <c r="O106" s="99" t="s">
        <v>1041</v>
      </c>
      <c r="P106" s="96"/>
      <c r="Q106" s="41" t="n">
        <v>8080010752</v>
      </c>
    </row>
    <row r="107" s="52" customFormat="true" ht="11.25" hidden="false" customHeight="false" outlineLevel="0" collapsed="false">
      <c r="A107" s="50" t="s">
        <v>1042</v>
      </c>
      <c r="B107" s="22" t="s">
        <v>990</v>
      </c>
      <c r="C107" s="38" t="s">
        <v>1043</v>
      </c>
      <c r="D107" s="38" t="s">
        <v>29</v>
      </c>
      <c r="E107" s="24" t="n">
        <v>1364828.966</v>
      </c>
      <c r="F107" s="24" t="n">
        <v>1211559.586</v>
      </c>
      <c r="G107" s="24" t="n">
        <v>152561098.36</v>
      </c>
      <c r="H107" s="24" t="n">
        <v>246726280.89</v>
      </c>
      <c r="I107" s="24" t="n">
        <v>228.788</v>
      </c>
      <c r="J107" s="24" t="n">
        <v>76.513</v>
      </c>
      <c r="K107" s="24" t="n">
        <v>74023.03</v>
      </c>
      <c r="L107" s="24" t="n">
        <v>24907.54</v>
      </c>
      <c r="N107" s="23" t="s">
        <v>22</v>
      </c>
      <c r="O107" s="99" t="s">
        <v>1044</v>
      </c>
      <c r="P107" s="96"/>
      <c r="Q107" s="41" t="n">
        <v>8080010752</v>
      </c>
    </row>
    <row r="108" s="52" customFormat="true" ht="11.25" hidden="false" customHeight="false" outlineLevel="0" collapsed="false">
      <c r="A108" s="36" t="s">
        <v>1045</v>
      </c>
      <c r="B108" s="36" t="s">
        <v>990</v>
      </c>
      <c r="C108" s="34" t="s">
        <v>1046</v>
      </c>
      <c r="D108" s="34" t="s">
        <v>29</v>
      </c>
      <c r="E108" s="24" t="n">
        <v>1274891.991</v>
      </c>
      <c r="F108" s="24" t="n">
        <v>332147.274</v>
      </c>
      <c r="G108" s="24" t="n">
        <v>15685102.34</v>
      </c>
      <c r="H108" s="24" t="n">
        <v>3880697.35</v>
      </c>
      <c r="I108" s="24" t="n">
        <v>0</v>
      </c>
      <c r="J108" s="24" t="n">
        <v>510.725</v>
      </c>
      <c r="K108" s="24" t="n">
        <v>0</v>
      </c>
      <c r="L108" s="24" t="n">
        <v>5582.22</v>
      </c>
      <c r="M108" s="96"/>
      <c r="N108" s="34" t="s">
        <v>22</v>
      </c>
      <c r="O108" s="41" t="s">
        <v>1047</v>
      </c>
      <c r="P108" s="96"/>
      <c r="Q108" s="41" t="n">
        <v>8080010752</v>
      </c>
    </row>
    <row r="109" s="52" customFormat="true" ht="11.25" hidden="false" customHeight="false" outlineLevel="0" collapsed="false">
      <c r="A109" s="36" t="s">
        <v>1048</v>
      </c>
      <c r="B109" s="36" t="s">
        <v>990</v>
      </c>
      <c r="C109" s="34" t="s">
        <v>1049</v>
      </c>
      <c r="D109" s="25" t="s">
        <v>21</v>
      </c>
      <c r="E109" s="24" t="n">
        <v>5048.446</v>
      </c>
      <c r="F109" s="24" t="n">
        <v>19185.784</v>
      </c>
      <c r="G109" s="24" t="n">
        <v>944698.35</v>
      </c>
      <c r="H109" s="24" t="n">
        <v>4985137.97</v>
      </c>
      <c r="I109" s="24" t="n">
        <v>0</v>
      </c>
      <c r="J109" s="24" t="n">
        <v>0</v>
      </c>
      <c r="K109" s="24" t="n">
        <v>0</v>
      </c>
      <c r="L109" s="24" t="n">
        <v>0</v>
      </c>
      <c r="M109" s="34"/>
      <c r="N109" s="34" t="s">
        <v>22</v>
      </c>
      <c r="O109" s="41" t="s">
        <v>1050</v>
      </c>
      <c r="P109" s="96"/>
      <c r="Q109" s="41" t="n">
        <v>8080010752</v>
      </c>
    </row>
    <row r="110" s="52" customFormat="true" ht="11.25" hidden="false" customHeight="false" outlineLevel="0" collapsed="false">
      <c r="A110" s="48" t="s">
        <v>1051</v>
      </c>
      <c r="B110" s="48" t="s">
        <v>990</v>
      </c>
      <c r="C110" s="26" t="s">
        <v>1052</v>
      </c>
      <c r="D110" s="26" t="s">
        <v>29</v>
      </c>
      <c r="E110" s="24" t="n">
        <v>29642.389</v>
      </c>
      <c r="F110" s="24" t="n">
        <v>123810.347</v>
      </c>
      <c r="G110" s="24" t="n">
        <v>968846.73</v>
      </c>
      <c r="H110" s="24" t="n">
        <v>4138768.83</v>
      </c>
      <c r="I110" s="24" t="n">
        <v>0</v>
      </c>
      <c r="J110" s="24" t="n">
        <v>50</v>
      </c>
      <c r="K110" s="24" t="n">
        <v>0</v>
      </c>
      <c r="L110" s="24" t="n">
        <v>1654</v>
      </c>
      <c r="M110" s="96"/>
      <c r="N110" s="25" t="s">
        <v>22</v>
      </c>
      <c r="O110" s="119" t="s">
        <v>1053</v>
      </c>
      <c r="P110" s="96"/>
      <c r="Q110" s="41" t="n">
        <v>8080010752</v>
      </c>
    </row>
    <row r="111" s="52" customFormat="true" ht="11.25" hidden="false" customHeight="false" outlineLevel="0" collapsed="false">
      <c r="A111" s="36" t="s">
        <v>1054</v>
      </c>
      <c r="B111" s="36" t="s">
        <v>990</v>
      </c>
      <c r="C111" s="34" t="s">
        <v>1055</v>
      </c>
      <c r="D111" s="25" t="s">
        <v>29</v>
      </c>
      <c r="E111" s="24" t="n">
        <v>142417.602</v>
      </c>
      <c r="F111" s="24" t="n">
        <v>332312.438</v>
      </c>
      <c r="G111" s="24" t="n">
        <v>9998330.35</v>
      </c>
      <c r="H111" s="24" t="n">
        <v>24485617.41</v>
      </c>
      <c r="I111" s="24" t="n">
        <v>0</v>
      </c>
      <c r="J111" s="24" t="n">
        <v>0</v>
      </c>
      <c r="K111" s="24" t="n">
        <v>0</v>
      </c>
      <c r="L111" s="24" t="n">
        <v>0</v>
      </c>
      <c r="M111" s="31"/>
      <c r="N111" s="25" t="s">
        <v>22</v>
      </c>
      <c r="O111" s="41" t="s">
        <v>1056</v>
      </c>
      <c r="P111" s="31"/>
      <c r="Q111" s="41" t="n">
        <v>8080010752</v>
      </c>
    </row>
    <row r="112" s="52" customFormat="true" ht="11.25" hidden="false" customHeight="false" outlineLevel="0" collapsed="false">
      <c r="A112" s="48" t="s">
        <v>1057</v>
      </c>
      <c r="B112" s="48" t="s">
        <v>990</v>
      </c>
      <c r="C112" s="26" t="s">
        <v>1058</v>
      </c>
      <c r="D112" s="26" t="s">
        <v>29</v>
      </c>
      <c r="E112" s="24" t="n">
        <v>568490.837</v>
      </c>
      <c r="F112" s="24" t="n">
        <v>837017.753</v>
      </c>
      <c r="G112" s="24" t="n">
        <v>10187111.14</v>
      </c>
      <c r="H112" s="24" t="n">
        <v>14219729.77</v>
      </c>
      <c r="I112" s="24" t="n">
        <v>11340.107</v>
      </c>
      <c r="J112" s="24" t="n">
        <v>10144.359</v>
      </c>
      <c r="K112" s="24" t="n">
        <v>187675.9</v>
      </c>
      <c r="L112" s="24" t="n">
        <v>181380.92</v>
      </c>
      <c r="M112" s="96"/>
      <c r="N112" s="25" t="s">
        <v>22</v>
      </c>
      <c r="O112" s="119" t="s">
        <v>1059</v>
      </c>
      <c r="P112" s="96"/>
      <c r="Q112" s="41" t="n">
        <v>8080010752</v>
      </c>
    </row>
    <row r="113" s="52" customFormat="true" ht="11.25" hidden="false" customHeight="false" outlineLevel="0" collapsed="false">
      <c r="A113" s="36" t="s">
        <v>1060</v>
      </c>
      <c r="B113" s="36" t="s">
        <v>990</v>
      </c>
      <c r="C113" s="34" t="s">
        <v>1061</v>
      </c>
      <c r="D113" s="25" t="s">
        <v>21</v>
      </c>
      <c r="E113" s="24" t="n">
        <v>15942.855</v>
      </c>
      <c r="F113" s="24" t="n">
        <v>9721.082</v>
      </c>
      <c r="G113" s="24" t="n">
        <v>8008630.51</v>
      </c>
      <c r="H113" s="24" t="n">
        <v>4872323.04</v>
      </c>
      <c r="I113" s="24" t="n">
        <v>0</v>
      </c>
      <c r="J113" s="24" t="n">
        <v>0</v>
      </c>
      <c r="K113" s="24" t="n">
        <v>0</v>
      </c>
      <c r="L113" s="24" t="n">
        <v>0</v>
      </c>
      <c r="M113" s="31"/>
      <c r="N113" s="25" t="s">
        <v>22</v>
      </c>
      <c r="O113" s="41" t="n">
        <v>8080072484</v>
      </c>
      <c r="P113" s="31"/>
      <c r="Q113" s="41" t="n">
        <v>8080010752</v>
      </c>
    </row>
    <row r="114" s="52" customFormat="true" ht="11.25" hidden="false" customHeight="false" outlineLevel="0" collapsed="false">
      <c r="A114" s="53" t="s">
        <v>1062</v>
      </c>
      <c r="B114" s="53" t="s">
        <v>990</v>
      </c>
      <c r="C114" s="118" t="s">
        <v>1063</v>
      </c>
      <c r="D114" s="26" t="s">
        <v>230</v>
      </c>
      <c r="E114" s="24" t="n">
        <v>311069.174</v>
      </c>
      <c r="F114" s="24" t="n">
        <v>1203842.954</v>
      </c>
      <c r="G114" s="24" t="n">
        <v>2805415553.57</v>
      </c>
      <c r="H114" s="24" t="n">
        <v>7508337356.47</v>
      </c>
      <c r="I114" s="24" t="n">
        <v>0</v>
      </c>
      <c r="J114" s="24" t="n">
        <v>682.387</v>
      </c>
      <c r="K114" s="24" t="n">
        <v>0</v>
      </c>
      <c r="L114" s="24" t="n">
        <v>16019833</v>
      </c>
      <c r="M114" s="22"/>
      <c r="N114" s="80" t="s">
        <v>22</v>
      </c>
      <c r="O114" s="41" t="s">
        <v>1064</v>
      </c>
      <c r="P114" s="96"/>
      <c r="Q114" s="41" t="n">
        <v>8080010752</v>
      </c>
    </row>
    <row r="115" s="52" customFormat="true" ht="11.25" hidden="false" customHeight="false" outlineLevel="0" collapsed="false">
      <c r="A115" s="36" t="s">
        <v>1065</v>
      </c>
      <c r="B115" s="36" t="s">
        <v>990</v>
      </c>
      <c r="C115" s="34" t="s">
        <v>1066</v>
      </c>
      <c r="D115" s="25" t="s">
        <v>29</v>
      </c>
      <c r="E115" s="24" t="n">
        <v>23131.551</v>
      </c>
      <c r="F115" s="24" t="n">
        <v>6641.952</v>
      </c>
      <c r="G115" s="24" t="n">
        <v>75090837.64</v>
      </c>
      <c r="H115" s="24" t="n">
        <v>21757084.36</v>
      </c>
      <c r="I115" s="24" t="n">
        <v>80.055</v>
      </c>
      <c r="J115" s="24" t="n">
        <v>36.289</v>
      </c>
      <c r="K115" s="24" t="n">
        <v>2667796.16</v>
      </c>
      <c r="L115" s="24" t="n">
        <v>118264.37</v>
      </c>
      <c r="M115" s="31"/>
      <c r="N115" s="25" t="s">
        <v>22</v>
      </c>
      <c r="O115" s="41" t="s">
        <v>1067</v>
      </c>
      <c r="P115" s="31"/>
      <c r="Q115" s="41" t="n">
        <v>8080010752</v>
      </c>
    </row>
    <row r="116" s="52" customFormat="true" ht="11.25" hidden="false" customHeight="false" outlineLevel="0" collapsed="false">
      <c r="A116" s="22" t="s">
        <v>1068</v>
      </c>
      <c r="B116" s="36" t="s">
        <v>990</v>
      </c>
      <c r="C116" s="22" t="s">
        <v>1069</v>
      </c>
      <c r="D116" s="22" t="s">
        <v>21</v>
      </c>
      <c r="E116" s="24" t="n">
        <v>4498.871</v>
      </c>
      <c r="F116" s="24" t="n">
        <v>8281.556</v>
      </c>
      <c r="G116" s="24" t="n">
        <v>2570037.66</v>
      </c>
      <c r="H116" s="24" t="n">
        <v>4832797.98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/>
      <c r="N116" s="23" t="s">
        <v>22</v>
      </c>
      <c r="O116" s="41" t="s">
        <v>1070</v>
      </c>
      <c r="P116" s="41"/>
      <c r="Q116" s="41" t="n">
        <v>8080010752</v>
      </c>
    </row>
    <row r="117" s="52" customFormat="true" ht="11.25" hidden="false" customHeight="false" outlineLevel="0" collapsed="false">
      <c r="A117" s="36" t="s">
        <v>1071</v>
      </c>
      <c r="B117" s="36" t="s">
        <v>990</v>
      </c>
      <c r="C117" s="34" t="s">
        <v>1072</v>
      </c>
      <c r="D117" s="25" t="s">
        <v>21</v>
      </c>
      <c r="E117" s="24" t="n">
        <v>3229584.719</v>
      </c>
      <c r="F117" s="24" t="n">
        <v>1047145.448</v>
      </c>
      <c r="G117" s="24" t="n">
        <v>37379798.23</v>
      </c>
      <c r="H117" s="24" t="n">
        <v>12306453.76</v>
      </c>
      <c r="I117" s="24" t="n">
        <v>23926.098</v>
      </c>
      <c r="J117" s="24" t="n">
        <v>5161.538</v>
      </c>
      <c r="K117" s="24" t="n">
        <v>281564.89</v>
      </c>
      <c r="L117" s="24" t="n">
        <v>59875.3</v>
      </c>
      <c r="M117" s="31"/>
      <c r="N117" s="25" t="s">
        <v>22</v>
      </c>
      <c r="O117" s="41" t="s">
        <v>1073</v>
      </c>
      <c r="P117" s="31"/>
      <c r="Q117" s="41" t="n">
        <v>8080010752</v>
      </c>
    </row>
    <row r="118" s="52" customFormat="true" ht="11.25" hidden="false" customHeight="false" outlineLevel="0" collapsed="false">
      <c r="A118" s="36" t="s">
        <v>1074</v>
      </c>
      <c r="B118" s="36" t="s">
        <v>990</v>
      </c>
      <c r="C118" s="34" t="s">
        <v>1075</v>
      </c>
      <c r="D118" s="25" t="s">
        <v>21</v>
      </c>
      <c r="E118" s="24" t="n">
        <v>19965.089</v>
      </c>
      <c r="F118" s="24" t="n">
        <v>37251.64</v>
      </c>
      <c r="G118" s="24" t="n">
        <v>31574763.76</v>
      </c>
      <c r="H118" s="24" t="n">
        <v>54467238.05</v>
      </c>
      <c r="I118" s="24" t="n">
        <v>3.137</v>
      </c>
      <c r="J118" s="24" t="n">
        <v>44.172</v>
      </c>
      <c r="K118" s="24" t="n">
        <v>4999.09</v>
      </c>
      <c r="L118" s="24" t="n">
        <v>71213.68</v>
      </c>
      <c r="M118" s="31"/>
      <c r="N118" s="25" t="s">
        <v>22</v>
      </c>
      <c r="O118" s="41" t="s">
        <v>1076</v>
      </c>
      <c r="P118" s="31"/>
      <c r="Q118" s="41" t="n">
        <v>8080010752</v>
      </c>
    </row>
    <row r="119" s="52" customFormat="true" ht="11.25" hidden="false" customHeight="false" outlineLevel="0" collapsed="false">
      <c r="A119" s="36" t="s">
        <v>1077</v>
      </c>
      <c r="B119" s="36" t="s">
        <v>990</v>
      </c>
      <c r="C119" s="34" t="s">
        <v>1078</v>
      </c>
      <c r="D119" s="25" t="s">
        <v>21</v>
      </c>
      <c r="E119" s="24" t="n">
        <v>114199.453</v>
      </c>
      <c r="F119" s="24" t="n">
        <v>85140.548</v>
      </c>
      <c r="G119" s="24" t="n">
        <v>148882387.25</v>
      </c>
      <c r="H119" s="24" t="n">
        <v>110040574.37</v>
      </c>
      <c r="I119" s="24" t="n">
        <v>15.163</v>
      </c>
      <c r="J119" s="24" t="n">
        <v>110.69</v>
      </c>
      <c r="K119" s="24" t="n">
        <v>19997.9</v>
      </c>
      <c r="L119" s="24" t="n">
        <v>143854.71</v>
      </c>
      <c r="M119" s="31"/>
      <c r="N119" s="25" t="s">
        <v>22</v>
      </c>
      <c r="O119" s="41" t="s">
        <v>1079</v>
      </c>
      <c r="P119" s="31"/>
      <c r="Q119" s="41" t="n">
        <v>8080010752</v>
      </c>
    </row>
    <row r="120" s="52" customFormat="true" ht="11.25" hidden="false" customHeight="false" outlineLevel="0" collapsed="false">
      <c r="A120" s="36" t="s">
        <v>1080</v>
      </c>
      <c r="B120" s="36" t="s">
        <v>990</v>
      </c>
      <c r="C120" s="34" t="s">
        <v>1081</v>
      </c>
      <c r="D120" s="26" t="s">
        <v>230</v>
      </c>
      <c r="E120" s="24" t="n">
        <v>282450.164</v>
      </c>
      <c r="F120" s="24" t="n">
        <v>1156654.668</v>
      </c>
      <c r="G120" s="24" t="n">
        <v>5479515176.16</v>
      </c>
      <c r="H120" s="24" t="n">
        <v>6611778665.75</v>
      </c>
      <c r="I120" s="24" t="n">
        <v>0</v>
      </c>
      <c r="J120" s="24" t="n">
        <v>109.314</v>
      </c>
      <c r="K120" s="24" t="n">
        <v>0</v>
      </c>
      <c r="L120" s="24" t="n">
        <v>12790402</v>
      </c>
      <c r="M120" s="34"/>
      <c r="N120" s="34" t="s">
        <v>22</v>
      </c>
      <c r="O120" s="41" t="s">
        <v>1082</v>
      </c>
      <c r="P120" s="96"/>
      <c r="Q120" s="41" t="n">
        <v>8080010752</v>
      </c>
    </row>
    <row r="121" s="52" customFormat="true" ht="11.25" hidden="false" customHeight="false" outlineLevel="0" collapsed="false">
      <c r="A121" s="36" t="s">
        <v>1083</v>
      </c>
      <c r="B121" s="36" t="s">
        <v>990</v>
      </c>
      <c r="C121" s="34" t="s">
        <v>1084</v>
      </c>
      <c r="D121" s="26" t="s">
        <v>29</v>
      </c>
      <c r="E121" s="24" t="n">
        <v>102871.954</v>
      </c>
      <c r="F121" s="24" t="n">
        <v>59179.312</v>
      </c>
      <c r="G121" s="24" t="n">
        <v>3394290.11</v>
      </c>
      <c r="H121" s="24" t="n">
        <v>4591312.54</v>
      </c>
      <c r="I121" s="24" t="n">
        <v>0</v>
      </c>
      <c r="J121" s="24" t="n">
        <v>0</v>
      </c>
      <c r="K121" s="24" t="n">
        <v>0</v>
      </c>
      <c r="L121" s="24" t="n">
        <v>0</v>
      </c>
      <c r="M121" s="34"/>
      <c r="N121" s="34" t="s">
        <v>22</v>
      </c>
      <c r="O121" s="41" t="s">
        <v>1085</v>
      </c>
      <c r="P121" s="96"/>
      <c r="Q121" s="41" t="n">
        <v>8080010752</v>
      </c>
    </row>
    <row r="122" s="52" customFormat="true" ht="11.25" hidden="false" customHeight="false" outlineLevel="0" collapsed="false">
      <c r="A122" s="36" t="s">
        <v>1086</v>
      </c>
      <c r="B122" s="36" t="s">
        <v>990</v>
      </c>
      <c r="C122" s="34" t="s">
        <v>1087</v>
      </c>
      <c r="D122" s="25" t="s">
        <v>21</v>
      </c>
      <c r="E122" s="24" t="n">
        <v>9176.311</v>
      </c>
      <c r="F122" s="24" t="n">
        <v>42704.638</v>
      </c>
      <c r="G122" s="24" t="n">
        <v>7979708.47</v>
      </c>
      <c r="H122" s="24" t="n">
        <v>37727043.59</v>
      </c>
      <c r="I122" s="24" t="n">
        <v>0</v>
      </c>
      <c r="J122" s="24" t="n">
        <v>0</v>
      </c>
      <c r="K122" s="24" t="n">
        <v>0</v>
      </c>
      <c r="L122" s="24" t="n">
        <v>0</v>
      </c>
      <c r="M122" s="34"/>
      <c r="N122" s="34" t="s">
        <v>22</v>
      </c>
      <c r="O122" s="41" t="s">
        <v>1088</v>
      </c>
      <c r="P122" s="31"/>
      <c r="Q122" s="41" t="n">
        <v>8080010752</v>
      </c>
    </row>
    <row r="123" s="52" customFormat="true" ht="11.25" hidden="false" customHeight="false" outlineLevel="0" collapsed="false">
      <c r="A123" s="36" t="s">
        <v>1089</v>
      </c>
      <c r="B123" s="36" t="s">
        <v>990</v>
      </c>
      <c r="C123" s="34" t="s">
        <v>1090</v>
      </c>
      <c r="D123" s="26" t="s">
        <v>21</v>
      </c>
      <c r="E123" s="24" t="n">
        <v>297812.321</v>
      </c>
      <c r="F123" s="24" t="n">
        <v>216228.945</v>
      </c>
      <c r="G123" s="24" t="n">
        <v>7369445.5</v>
      </c>
      <c r="H123" s="24" t="n">
        <v>6621672.85</v>
      </c>
      <c r="I123" s="24" t="n">
        <v>24582.515</v>
      </c>
      <c r="J123" s="24" t="n">
        <v>13133.864</v>
      </c>
      <c r="K123" s="24" t="n">
        <v>528156.78</v>
      </c>
      <c r="L123" s="24" t="n">
        <v>287596.75</v>
      </c>
      <c r="M123" s="34"/>
      <c r="N123" s="34" t="s">
        <v>22</v>
      </c>
      <c r="O123" s="41" t="s">
        <v>1091</v>
      </c>
      <c r="P123" s="96"/>
      <c r="Q123" s="41" t="n">
        <v>8080010752</v>
      </c>
    </row>
    <row r="124" s="52" customFormat="true" ht="11.25" hidden="false" customHeight="false" outlineLevel="0" collapsed="false">
      <c r="A124" s="36" t="s">
        <v>1092</v>
      </c>
      <c r="B124" s="36" t="s">
        <v>990</v>
      </c>
      <c r="C124" s="34" t="s">
        <v>1093</v>
      </c>
      <c r="D124" s="25" t="s">
        <v>51</v>
      </c>
      <c r="E124" s="24" t="n">
        <v>1222.74</v>
      </c>
      <c r="F124" s="24" t="n">
        <v>5927.487</v>
      </c>
      <c r="G124" s="24" t="n">
        <v>346230.38</v>
      </c>
      <c r="H124" s="24" t="n">
        <v>1680543.1</v>
      </c>
      <c r="I124" s="24" t="n">
        <v>0</v>
      </c>
      <c r="J124" s="24" t="n">
        <v>64.257</v>
      </c>
      <c r="K124" s="24" t="n">
        <v>0</v>
      </c>
      <c r="L124" s="24" t="n">
        <v>18525.94</v>
      </c>
      <c r="M124" s="34"/>
      <c r="N124" s="34" t="s">
        <v>22</v>
      </c>
      <c r="O124" s="41" t="s">
        <v>1094</v>
      </c>
      <c r="P124" s="96"/>
      <c r="Q124" s="41" t="n">
        <v>8080010752</v>
      </c>
    </row>
    <row r="125" s="52" customFormat="true" ht="11.25" hidden="false" customHeight="false" outlineLevel="0" collapsed="false">
      <c r="A125" s="36" t="s">
        <v>1095</v>
      </c>
      <c r="B125" s="36" t="s">
        <v>990</v>
      </c>
      <c r="C125" s="34" t="s">
        <v>1096</v>
      </c>
      <c r="D125" s="25" t="s">
        <v>29</v>
      </c>
      <c r="E125" s="24" t="n">
        <v>70161.753</v>
      </c>
      <c r="F125" s="24" t="n">
        <v>268555.854</v>
      </c>
      <c r="G125" s="24" t="n">
        <v>22941189.78</v>
      </c>
      <c r="H125" s="24" t="n">
        <v>125286489.97</v>
      </c>
      <c r="I125" s="24" t="n">
        <v>0</v>
      </c>
      <c r="J125" s="24" t="n">
        <v>64</v>
      </c>
      <c r="K125" s="24" t="n">
        <v>0</v>
      </c>
      <c r="L125" s="24" t="n">
        <v>49250.24</v>
      </c>
      <c r="M125" s="34"/>
      <c r="N125" s="34" t="s">
        <v>22</v>
      </c>
      <c r="O125" s="41" t="s">
        <v>1097</v>
      </c>
      <c r="P125" s="31"/>
      <c r="Q125" s="41" t="n">
        <v>8080010752</v>
      </c>
    </row>
    <row r="126" s="52" customFormat="true" ht="11.25" hidden="false" customHeight="false" outlineLevel="0" collapsed="false">
      <c r="A126" s="36" t="s">
        <v>1098</v>
      </c>
      <c r="B126" s="36" t="s">
        <v>990</v>
      </c>
      <c r="C126" s="34" t="s">
        <v>1099</v>
      </c>
      <c r="D126" s="26" t="s">
        <v>29</v>
      </c>
      <c r="E126" s="24" t="n">
        <v>1131055.281</v>
      </c>
      <c r="F126" s="24" t="n">
        <v>1727385.93</v>
      </c>
      <c r="G126" s="24" t="n">
        <v>15756755.98</v>
      </c>
      <c r="H126" s="24" t="n">
        <v>24786654.05</v>
      </c>
      <c r="I126" s="24" t="n">
        <v>0</v>
      </c>
      <c r="J126" s="24" t="n">
        <v>704.769</v>
      </c>
      <c r="K126" s="24" t="n">
        <v>0</v>
      </c>
      <c r="L126" s="24" t="n">
        <v>9697.62</v>
      </c>
      <c r="M126" s="34"/>
      <c r="N126" s="34" t="s">
        <v>22</v>
      </c>
      <c r="O126" s="41" t="n">
        <v>8080080470</v>
      </c>
      <c r="P126" s="96"/>
      <c r="Q126" s="41" t="n">
        <v>8080010752</v>
      </c>
    </row>
    <row r="127" s="52" customFormat="true" ht="11.25" hidden="false" customHeight="false" outlineLevel="0" collapsed="false">
      <c r="A127" s="36" t="s">
        <v>1100</v>
      </c>
      <c r="B127" s="36" t="s">
        <v>990</v>
      </c>
      <c r="C127" s="34" t="s">
        <v>1101</v>
      </c>
      <c r="D127" s="26" t="s">
        <v>21</v>
      </c>
      <c r="E127" s="24" t="n">
        <v>81697.891</v>
      </c>
      <c r="F127" s="24" t="n">
        <v>336665.459</v>
      </c>
      <c r="G127" s="24" t="n">
        <v>584242.52</v>
      </c>
      <c r="H127" s="24" t="n">
        <v>2476548.7</v>
      </c>
      <c r="I127" s="24" t="n">
        <v>0</v>
      </c>
      <c r="J127" s="24" t="n">
        <v>0</v>
      </c>
      <c r="K127" s="24" t="n">
        <v>0</v>
      </c>
      <c r="L127" s="24" t="n">
        <v>0</v>
      </c>
      <c r="M127" s="34"/>
      <c r="N127" s="34" t="s">
        <v>22</v>
      </c>
      <c r="O127" s="41" t="s">
        <v>1102</v>
      </c>
      <c r="P127" s="96"/>
      <c r="Q127" s="41" t="n">
        <v>8080010752</v>
      </c>
    </row>
    <row r="128" s="52" customFormat="true" ht="11.25" hidden="false" customHeight="false" outlineLevel="0" collapsed="false">
      <c r="A128" s="36" t="s">
        <v>1103</v>
      </c>
      <c r="B128" s="36" t="s">
        <v>1104</v>
      </c>
      <c r="C128" s="34" t="s">
        <v>1105</v>
      </c>
      <c r="D128" s="25" t="s">
        <v>21</v>
      </c>
      <c r="E128" s="24" t="n">
        <v>6.69</v>
      </c>
      <c r="F128" s="24" t="n">
        <v>0.39</v>
      </c>
      <c r="G128" s="24" t="n">
        <v>6999.92</v>
      </c>
      <c r="H128" s="24" t="n">
        <v>394.75</v>
      </c>
      <c r="I128" s="24" t="n">
        <v>6.69</v>
      </c>
      <c r="J128" s="24" t="n">
        <v>0.39</v>
      </c>
      <c r="K128" s="24" t="n">
        <v>6999.92</v>
      </c>
      <c r="L128" s="24" t="n">
        <v>394.75</v>
      </c>
      <c r="M128" s="31"/>
      <c r="N128" s="25" t="s">
        <v>22</v>
      </c>
      <c r="O128" s="41" t="n">
        <v>8080078479</v>
      </c>
      <c r="P128" s="41" t="n">
        <v>0</v>
      </c>
      <c r="Q128" s="41" t="n">
        <v>8080010796</v>
      </c>
    </row>
    <row r="129" s="52" customFormat="true" ht="11.25" hidden="false" customHeight="false" outlineLevel="0" collapsed="false">
      <c r="A129" s="36" t="s">
        <v>1106</v>
      </c>
      <c r="B129" s="36" t="s">
        <v>1104</v>
      </c>
      <c r="C129" s="34" t="s">
        <v>1107</v>
      </c>
      <c r="D129" s="26" t="s">
        <v>21</v>
      </c>
      <c r="E129" s="24" t="n">
        <v>89.1</v>
      </c>
      <c r="F129" s="24" t="n">
        <v>115.29</v>
      </c>
      <c r="G129" s="24" t="n">
        <v>46918.42</v>
      </c>
      <c r="H129" s="24" t="n">
        <v>61343.04</v>
      </c>
      <c r="I129" s="24" t="n">
        <v>89.1</v>
      </c>
      <c r="J129" s="24" t="n">
        <v>115.29</v>
      </c>
      <c r="K129" s="24" t="n">
        <v>46918.42</v>
      </c>
      <c r="L129" s="24" t="n">
        <v>61343.04</v>
      </c>
      <c r="M129" s="34"/>
      <c r="N129" s="34" t="s">
        <v>22</v>
      </c>
      <c r="O129" s="41" t="n">
        <v>8080078391</v>
      </c>
      <c r="P129" s="96" t="n">
        <v>0</v>
      </c>
      <c r="Q129" s="41" t="n">
        <v>8080010796</v>
      </c>
    </row>
    <row r="130" s="52" customFormat="true" ht="11.25" hidden="false" customHeight="false" outlineLevel="0" collapsed="false">
      <c r="A130" s="36" t="s">
        <v>1108</v>
      </c>
      <c r="B130" s="36" t="s">
        <v>1104</v>
      </c>
      <c r="C130" s="34" t="s">
        <v>1109</v>
      </c>
      <c r="D130" s="34" t="s">
        <v>21</v>
      </c>
      <c r="E130" s="24" t="n">
        <v>1.27</v>
      </c>
      <c r="F130" s="24" t="n">
        <v>0</v>
      </c>
      <c r="G130" s="24" t="n">
        <v>1449.96</v>
      </c>
      <c r="H130" s="24" t="n">
        <v>0</v>
      </c>
      <c r="I130" s="24" t="n">
        <v>1.27</v>
      </c>
      <c r="J130" s="24" t="n">
        <v>0</v>
      </c>
      <c r="K130" s="24" t="n">
        <v>1449.96</v>
      </c>
      <c r="L130" s="24" t="n">
        <v>0</v>
      </c>
      <c r="M130" s="96"/>
      <c r="N130" s="34" t="s">
        <v>22</v>
      </c>
      <c r="O130" s="41" t="n">
        <v>8080078402</v>
      </c>
      <c r="P130" s="96" t="n">
        <v>0</v>
      </c>
      <c r="Q130" s="41" t="n">
        <v>8080010796</v>
      </c>
    </row>
    <row r="131" s="52" customFormat="true" ht="11.25" hidden="false" customHeight="false" outlineLevel="0" collapsed="false">
      <c r="A131" s="36" t="s">
        <v>1110</v>
      </c>
      <c r="B131" s="36" t="s">
        <v>1104</v>
      </c>
      <c r="C131" s="34" t="s">
        <v>1111</v>
      </c>
      <c r="D131" s="34" t="s">
        <v>29</v>
      </c>
      <c r="E131" s="24" t="n">
        <v>475.04</v>
      </c>
      <c r="F131" s="24" t="n">
        <v>1385.98</v>
      </c>
      <c r="G131" s="24" t="n">
        <v>248598.2</v>
      </c>
      <c r="H131" s="24" t="n">
        <v>691016.06</v>
      </c>
      <c r="I131" s="24" t="n">
        <v>475.04</v>
      </c>
      <c r="J131" s="24" t="n">
        <v>1385.98</v>
      </c>
      <c r="K131" s="24" t="n">
        <v>248598.2</v>
      </c>
      <c r="L131" s="24" t="n">
        <v>691016.06</v>
      </c>
      <c r="M131" s="96"/>
      <c r="N131" s="34" t="s">
        <v>22</v>
      </c>
      <c r="O131" s="41" t="s">
        <v>1112</v>
      </c>
      <c r="P131" s="96" t="n">
        <v>0</v>
      </c>
      <c r="Q131" s="41" t="n">
        <v>8080010796</v>
      </c>
    </row>
    <row r="132" s="52" customFormat="true" ht="11.25" hidden="false" customHeight="false" outlineLevel="0" collapsed="false">
      <c r="A132" s="36" t="s">
        <v>1113</v>
      </c>
      <c r="B132" s="36" t="s">
        <v>1104</v>
      </c>
      <c r="C132" s="34" t="s">
        <v>1114</v>
      </c>
      <c r="D132" s="34" t="s">
        <v>21</v>
      </c>
      <c r="E132" s="24" t="n">
        <v>124.29</v>
      </c>
      <c r="F132" s="24" t="n">
        <v>73.13</v>
      </c>
      <c r="G132" s="24" t="n">
        <v>21530.91</v>
      </c>
      <c r="H132" s="24" t="n">
        <v>12646.18</v>
      </c>
      <c r="I132" s="24" t="n">
        <v>124.29</v>
      </c>
      <c r="J132" s="24" t="n">
        <v>73.13</v>
      </c>
      <c r="K132" s="24" t="n">
        <v>21530.91</v>
      </c>
      <c r="L132" s="24" t="n">
        <v>12646.18</v>
      </c>
      <c r="M132" s="96"/>
      <c r="N132" s="34" t="s">
        <v>22</v>
      </c>
      <c r="O132" s="41" t="n">
        <v>8080078567</v>
      </c>
      <c r="P132" s="96" t="n">
        <v>0</v>
      </c>
      <c r="Q132" s="41" t="n">
        <v>8080010796</v>
      </c>
    </row>
    <row r="133" s="52" customFormat="true" ht="11.25" hidden="false" customHeight="false" outlineLevel="0" collapsed="false">
      <c r="A133" s="36" t="s">
        <v>1115</v>
      </c>
      <c r="B133" s="36" t="s">
        <v>1104</v>
      </c>
      <c r="C133" s="34" t="s">
        <v>1116</v>
      </c>
      <c r="D133" s="34" t="s">
        <v>21</v>
      </c>
      <c r="E133" s="24" t="n">
        <v>297.33</v>
      </c>
      <c r="F133" s="24" t="n">
        <v>138.36</v>
      </c>
      <c r="G133" s="24" t="n">
        <v>99784.83</v>
      </c>
      <c r="H133" s="24" t="n">
        <v>47329.26</v>
      </c>
      <c r="I133" s="24" t="n">
        <v>297.33</v>
      </c>
      <c r="J133" s="24" t="n">
        <v>138.36</v>
      </c>
      <c r="K133" s="24" t="n">
        <v>99784.83</v>
      </c>
      <c r="L133" s="24" t="n">
        <v>47329.26</v>
      </c>
      <c r="M133" s="96"/>
      <c r="N133" s="34" t="s">
        <v>22</v>
      </c>
      <c r="O133" s="41" t="n">
        <v>8080078545</v>
      </c>
      <c r="P133" s="96" t="n">
        <v>0</v>
      </c>
      <c r="Q133" s="41" t="n">
        <v>8080010796</v>
      </c>
    </row>
    <row r="134" s="52" customFormat="true" ht="11.25" hidden="false" customHeight="false" outlineLevel="0" collapsed="false">
      <c r="A134" s="36" t="s">
        <v>1117</v>
      </c>
      <c r="B134" s="36" t="s">
        <v>1104</v>
      </c>
      <c r="C134" s="34" t="s">
        <v>1118</v>
      </c>
      <c r="D134" s="34" t="s">
        <v>21</v>
      </c>
      <c r="E134" s="24" t="n">
        <v>17.64</v>
      </c>
      <c r="F134" s="24" t="n">
        <v>3738.05</v>
      </c>
      <c r="G134" s="24" t="n">
        <v>5652.26</v>
      </c>
      <c r="H134" s="24" t="n">
        <v>1238041.88</v>
      </c>
      <c r="I134" s="24" t="n">
        <v>17.64</v>
      </c>
      <c r="J134" s="24" t="n">
        <v>3738.05</v>
      </c>
      <c r="K134" s="24" t="n">
        <v>5652.26</v>
      </c>
      <c r="L134" s="24" t="n">
        <v>1238041.88</v>
      </c>
      <c r="M134" s="96"/>
      <c r="N134" s="34" t="s">
        <v>22</v>
      </c>
      <c r="O134" s="41" t="n">
        <v>8080078556</v>
      </c>
      <c r="P134" s="96" t="n">
        <v>0</v>
      </c>
      <c r="Q134" s="41" t="n">
        <v>8080010796</v>
      </c>
    </row>
    <row r="135" s="52" customFormat="true" ht="11.25" hidden="false" customHeight="false" outlineLevel="0" collapsed="false">
      <c r="A135" s="36" t="s">
        <v>1119</v>
      </c>
      <c r="B135" s="36" t="s">
        <v>1104</v>
      </c>
      <c r="C135" s="34" t="s">
        <v>1120</v>
      </c>
      <c r="D135" s="34" t="s">
        <v>21</v>
      </c>
      <c r="E135" s="24" t="n">
        <v>218.92</v>
      </c>
      <c r="F135" s="24" t="n">
        <v>12.27</v>
      </c>
      <c r="G135" s="24" t="n">
        <v>107399.97</v>
      </c>
      <c r="H135" s="24" t="n">
        <v>5625.45</v>
      </c>
      <c r="I135" s="24" t="n">
        <v>218.92</v>
      </c>
      <c r="J135" s="24" t="n">
        <v>12.27</v>
      </c>
      <c r="K135" s="24" t="n">
        <v>107399.97</v>
      </c>
      <c r="L135" s="24" t="n">
        <v>5625.45</v>
      </c>
      <c r="M135" s="96"/>
      <c r="N135" s="34" t="s">
        <v>22</v>
      </c>
      <c r="O135" s="41" t="n">
        <v>8080078424</v>
      </c>
      <c r="P135" s="96" t="n">
        <v>0</v>
      </c>
      <c r="Q135" s="41" t="n">
        <v>8080010796</v>
      </c>
    </row>
    <row r="136" s="52" customFormat="true" ht="11.25" hidden="false" customHeight="false" outlineLevel="0" collapsed="false">
      <c r="A136" s="36" t="s">
        <v>1121</v>
      </c>
      <c r="B136" s="36" t="s">
        <v>1104</v>
      </c>
      <c r="C136" s="34" t="s">
        <v>1122</v>
      </c>
      <c r="D136" s="34" t="s">
        <v>21</v>
      </c>
      <c r="E136" s="24" t="n">
        <v>1653.19</v>
      </c>
      <c r="F136" s="24" t="n">
        <v>271.23</v>
      </c>
      <c r="G136" s="24" t="n">
        <v>221357.05</v>
      </c>
      <c r="H136" s="24" t="n">
        <v>35778.82</v>
      </c>
      <c r="I136" s="24" t="n">
        <v>1653.19</v>
      </c>
      <c r="J136" s="24" t="n">
        <v>271.23</v>
      </c>
      <c r="K136" s="24" t="n">
        <v>221357.05</v>
      </c>
      <c r="L136" s="24" t="n">
        <v>35778.82</v>
      </c>
      <c r="M136" s="96"/>
      <c r="N136" s="34" t="s">
        <v>22</v>
      </c>
      <c r="O136" s="41" t="s">
        <v>1123</v>
      </c>
      <c r="P136" s="96" t="n">
        <v>0</v>
      </c>
      <c r="Q136" s="41" t="n">
        <v>8080010796</v>
      </c>
    </row>
    <row r="137" s="52" customFormat="true" ht="11.25" hidden="false" customHeight="false" outlineLevel="0" collapsed="false">
      <c r="A137" s="36" t="s">
        <v>1124</v>
      </c>
      <c r="B137" s="36" t="s">
        <v>1104</v>
      </c>
      <c r="C137" s="34" t="s">
        <v>1125</v>
      </c>
      <c r="D137" s="34" t="s">
        <v>21</v>
      </c>
      <c r="E137" s="24" t="n">
        <v>30.72</v>
      </c>
      <c r="F137" s="24" t="n">
        <v>105.39</v>
      </c>
      <c r="G137" s="24" t="n">
        <v>17390.89</v>
      </c>
      <c r="H137" s="24" t="n">
        <v>60050.38</v>
      </c>
      <c r="I137" s="24" t="n">
        <v>30.72</v>
      </c>
      <c r="J137" s="24" t="n">
        <v>105.39</v>
      </c>
      <c r="K137" s="24" t="n">
        <v>17390.89</v>
      </c>
      <c r="L137" s="24" t="n">
        <v>60050.38</v>
      </c>
      <c r="M137" s="96"/>
      <c r="N137" s="34" t="s">
        <v>22</v>
      </c>
      <c r="O137" s="41" t="n">
        <v>8080078446</v>
      </c>
      <c r="P137" s="96" t="n">
        <v>0</v>
      </c>
      <c r="Q137" s="41" t="n">
        <v>8080010796</v>
      </c>
    </row>
    <row r="138" s="52" customFormat="true" ht="11.25" hidden="false" customHeight="false" outlineLevel="0" collapsed="false">
      <c r="A138" s="36" t="s">
        <v>1126</v>
      </c>
      <c r="B138" s="36" t="s">
        <v>1104</v>
      </c>
      <c r="C138" s="34" t="s">
        <v>1127</v>
      </c>
      <c r="D138" s="25" t="s">
        <v>29</v>
      </c>
      <c r="E138" s="24" t="n">
        <v>3615.91</v>
      </c>
      <c r="F138" s="24" t="n">
        <v>3407.47</v>
      </c>
      <c r="G138" s="24" t="n">
        <v>1128389.93</v>
      </c>
      <c r="H138" s="24" t="n">
        <v>1095745.31</v>
      </c>
      <c r="I138" s="24" t="n">
        <v>3615.91</v>
      </c>
      <c r="J138" s="24" t="n">
        <v>3407.47</v>
      </c>
      <c r="K138" s="24" t="n">
        <v>1128389.93</v>
      </c>
      <c r="L138" s="24" t="n">
        <v>1095745.31</v>
      </c>
      <c r="M138" s="31"/>
      <c r="N138" s="25" t="s">
        <v>22</v>
      </c>
      <c r="O138" s="41" t="n">
        <v>8080078666</v>
      </c>
      <c r="P138" s="41" t="n">
        <v>0</v>
      </c>
      <c r="Q138" s="41" t="n">
        <v>8080010796</v>
      </c>
    </row>
    <row r="139" s="52" customFormat="true" ht="11.25" hidden="false" customHeight="false" outlineLevel="0" collapsed="false">
      <c r="A139" s="36" t="s">
        <v>1128</v>
      </c>
      <c r="B139" s="36" t="s">
        <v>1104</v>
      </c>
      <c r="C139" s="34" t="s">
        <v>1129</v>
      </c>
      <c r="D139" s="34" t="s">
        <v>21</v>
      </c>
      <c r="E139" s="24" t="n">
        <v>318.73</v>
      </c>
      <c r="F139" s="24" t="n">
        <v>44.1</v>
      </c>
      <c r="G139" s="24" t="n">
        <v>150194.88</v>
      </c>
      <c r="H139" s="24" t="n">
        <v>20615.01</v>
      </c>
      <c r="I139" s="24" t="n">
        <v>318.73</v>
      </c>
      <c r="J139" s="24" t="n">
        <v>44.1</v>
      </c>
      <c r="K139" s="24" t="n">
        <v>150194.88</v>
      </c>
      <c r="L139" s="24" t="n">
        <v>20615.01</v>
      </c>
      <c r="M139" s="96"/>
      <c r="N139" s="34" t="s">
        <v>22</v>
      </c>
      <c r="O139" s="41" t="n">
        <v>8080078457</v>
      </c>
      <c r="P139" s="96" t="n">
        <v>0</v>
      </c>
      <c r="Q139" s="41" t="n">
        <v>8080010796</v>
      </c>
    </row>
    <row r="140" s="52" customFormat="true" ht="11.25" hidden="false" customHeight="false" outlineLevel="0" collapsed="false">
      <c r="A140" s="36" t="s">
        <v>1130</v>
      </c>
      <c r="B140" s="36" t="s">
        <v>1104</v>
      </c>
      <c r="C140" s="34" t="s">
        <v>1131</v>
      </c>
      <c r="D140" s="25" t="s">
        <v>21</v>
      </c>
      <c r="E140" s="24" t="n">
        <v>7.47</v>
      </c>
      <c r="F140" s="24" t="n">
        <v>0</v>
      </c>
      <c r="G140" s="24" t="n">
        <v>1374.99</v>
      </c>
      <c r="H140" s="24" t="n">
        <v>0</v>
      </c>
      <c r="I140" s="24" t="n">
        <v>7.47</v>
      </c>
      <c r="J140" s="24" t="n">
        <v>0</v>
      </c>
      <c r="K140" s="24" t="n">
        <v>1374.99</v>
      </c>
      <c r="L140" s="24" t="n">
        <v>0</v>
      </c>
      <c r="M140" s="31"/>
      <c r="N140" s="25" t="s">
        <v>22</v>
      </c>
      <c r="O140" s="41" t="n">
        <v>8080078468</v>
      </c>
      <c r="P140" s="41" t="n">
        <v>0</v>
      </c>
      <c r="Q140" s="41" t="n">
        <v>8080010796</v>
      </c>
    </row>
    <row r="141" s="52" customFormat="true" ht="11.25" hidden="false" customHeight="false" outlineLevel="0" collapsed="false">
      <c r="A141" s="36" t="s">
        <v>1132</v>
      </c>
      <c r="B141" s="36" t="s">
        <v>1104</v>
      </c>
      <c r="C141" s="34" t="s">
        <v>1133</v>
      </c>
      <c r="D141" s="25" t="s">
        <v>29</v>
      </c>
      <c r="E141" s="24" t="n">
        <v>556.05</v>
      </c>
      <c r="F141" s="24" t="n">
        <v>344.09</v>
      </c>
      <c r="G141" s="24" t="n">
        <v>419119.88</v>
      </c>
      <c r="H141" s="24" t="n">
        <v>261093.99</v>
      </c>
      <c r="I141" s="24" t="n">
        <v>556.05</v>
      </c>
      <c r="J141" s="24" t="n">
        <v>344.09</v>
      </c>
      <c r="K141" s="24" t="n">
        <v>419119.88</v>
      </c>
      <c r="L141" s="24" t="n">
        <v>261093.99</v>
      </c>
      <c r="M141" s="31"/>
      <c r="N141" s="25" t="s">
        <v>22</v>
      </c>
      <c r="O141" s="41" t="s">
        <v>1134</v>
      </c>
      <c r="P141" s="41" t="n">
        <v>0</v>
      </c>
      <c r="Q141" s="41" t="n">
        <v>8080010796</v>
      </c>
    </row>
    <row r="142" s="52" customFormat="true" ht="11.25" hidden="false" customHeight="false" outlineLevel="0" collapsed="false">
      <c r="A142" s="53" t="s">
        <v>1135</v>
      </c>
      <c r="B142" s="53" t="s">
        <v>1104</v>
      </c>
      <c r="C142" s="118" t="s">
        <v>1136</v>
      </c>
      <c r="D142" s="26" t="s">
        <v>21</v>
      </c>
      <c r="E142" s="24" t="n">
        <v>330.21</v>
      </c>
      <c r="F142" s="24" t="n">
        <v>133.67</v>
      </c>
      <c r="G142" s="24" t="n">
        <v>42728.68</v>
      </c>
      <c r="H142" s="24" t="n">
        <v>17950.18</v>
      </c>
      <c r="I142" s="24" t="n">
        <v>330.21</v>
      </c>
      <c r="J142" s="24" t="n">
        <v>133.67</v>
      </c>
      <c r="K142" s="24" t="n">
        <v>42728.68</v>
      </c>
      <c r="L142" s="24" t="n">
        <v>17950.18</v>
      </c>
      <c r="M142" s="22"/>
      <c r="N142" s="80" t="s">
        <v>22</v>
      </c>
      <c r="O142" s="41" t="n">
        <v>8080078490</v>
      </c>
      <c r="P142" s="96" t="n">
        <v>0</v>
      </c>
      <c r="Q142" s="41" t="n">
        <v>8080010796</v>
      </c>
    </row>
    <row r="143" s="52" customFormat="true" ht="11.25" hidden="false" customHeight="false" outlineLevel="0" collapsed="false">
      <c r="A143" s="22" t="s">
        <v>1137</v>
      </c>
      <c r="B143" s="36" t="s">
        <v>1104</v>
      </c>
      <c r="C143" s="25" t="s">
        <v>1138</v>
      </c>
      <c r="D143" s="25" t="s">
        <v>480</v>
      </c>
      <c r="E143" s="24" t="n">
        <v>57.68</v>
      </c>
      <c r="F143" s="24" t="n">
        <v>448.31</v>
      </c>
      <c r="G143" s="24" t="n">
        <v>125495.98</v>
      </c>
      <c r="H143" s="24" t="n">
        <v>956052.94</v>
      </c>
      <c r="I143" s="24" t="n">
        <v>57.68</v>
      </c>
      <c r="J143" s="24" t="n">
        <v>448.31</v>
      </c>
      <c r="K143" s="24" t="n">
        <v>125495.98</v>
      </c>
      <c r="L143" s="24" t="n">
        <v>956052.94</v>
      </c>
      <c r="M143" s="24"/>
      <c r="N143" s="23" t="s">
        <v>22</v>
      </c>
      <c r="O143" s="41" t="n">
        <v>8080078512</v>
      </c>
      <c r="P143" s="41" t="n">
        <v>0</v>
      </c>
      <c r="Q143" s="41" t="n">
        <v>8080010796</v>
      </c>
    </row>
    <row r="144" s="52" customFormat="true" ht="11.25" hidden="false" customHeight="false" outlineLevel="0" collapsed="false">
      <c r="A144" s="36" t="s">
        <v>1139</v>
      </c>
      <c r="B144" s="36" t="s">
        <v>1104</v>
      </c>
      <c r="C144" s="34" t="s">
        <v>1140</v>
      </c>
      <c r="D144" s="25" t="s">
        <v>1141</v>
      </c>
      <c r="E144" s="24" t="n">
        <v>0</v>
      </c>
      <c r="F144" s="24" t="n">
        <v>844.08</v>
      </c>
      <c r="G144" s="24" t="n">
        <v>0</v>
      </c>
      <c r="H144" s="24" t="n">
        <v>455077.17</v>
      </c>
      <c r="I144" s="24" t="n">
        <v>0</v>
      </c>
      <c r="J144" s="24" t="n">
        <v>844.08</v>
      </c>
      <c r="K144" s="24" t="n">
        <v>0</v>
      </c>
      <c r="L144" s="24" t="n">
        <v>455077.17</v>
      </c>
      <c r="M144" s="31"/>
      <c r="N144" s="25" t="s">
        <v>22</v>
      </c>
      <c r="O144" s="41" t="s">
        <v>1142</v>
      </c>
      <c r="P144" s="41" t="n">
        <v>0</v>
      </c>
      <c r="Q144" s="41" t="n">
        <v>8080010796</v>
      </c>
    </row>
    <row r="145" s="52" customFormat="true" ht="11.25" hidden="false" customHeight="false" outlineLevel="0" collapsed="false">
      <c r="A145" s="22" t="s">
        <v>1143</v>
      </c>
      <c r="B145" s="36" t="s">
        <v>1104</v>
      </c>
      <c r="C145" s="25" t="s">
        <v>1144</v>
      </c>
      <c r="D145" s="25" t="s">
        <v>21</v>
      </c>
      <c r="E145" s="24" t="n">
        <v>89.53</v>
      </c>
      <c r="F145" s="24" t="n">
        <v>179.06</v>
      </c>
      <c r="G145" s="24" t="n">
        <v>30600.89</v>
      </c>
      <c r="H145" s="24" t="n">
        <v>60710.02</v>
      </c>
      <c r="I145" s="24" t="n">
        <v>89.53</v>
      </c>
      <c r="J145" s="24" t="n">
        <v>179.06</v>
      </c>
      <c r="K145" s="24" t="n">
        <v>30600.89</v>
      </c>
      <c r="L145" s="24" t="n">
        <v>60710.02</v>
      </c>
      <c r="M145" s="24"/>
      <c r="N145" s="23" t="s">
        <v>22</v>
      </c>
      <c r="O145" s="41" t="n">
        <v>8080078501</v>
      </c>
      <c r="P145" s="41" t="n">
        <v>0</v>
      </c>
      <c r="Q145" s="41" t="n">
        <v>8080010796</v>
      </c>
    </row>
    <row r="146" s="52" customFormat="true" ht="11.25" hidden="false" customHeight="false" outlineLevel="0" collapsed="false">
      <c r="A146" s="22" t="s">
        <v>1145</v>
      </c>
      <c r="B146" s="36" t="s">
        <v>1104</v>
      </c>
      <c r="C146" s="25" t="s">
        <v>1146</v>
      </c>
      <c r="D146" s="25" t="s">
        <v>47</v>
      </c>
      <c r="E146" s="24" t="n">
        <v>560.68</v>
      </c>
      <c r="F146" s="24" t="n">
        <v>270.39</v>
      </c>
      <c r="G146" s="24" t="n">
        <v>141055.29</v>
      </c>
      <c r="H146" s="24" t="n">
        <v>68408.47</v>
      </c>
      <c r="I146" s="24" t="n">
        <v>560.68</v>
      </c>
      <c r="J146" s="24" t="n">
        <v>270.39</v>
      </c>
      <c r="K146" s="24" t="n">
        <v>141055.29</v>
      </c>
      <c r="L146" s="24" t="n">
        <v>68408.47</v>
      </c>
      <c r="M146" s="24"/>
      <c r="N146" s="23" t="s">
        <v>22</v>
      </c>
      <c r="O146" s="41" t="n">
        <v>8080078523</v>
      </c>
      <c r="P146" s="41" t="n">
        <v>0</v>
      </c>
      <c r="Q146" s="41" t="n">
        <v>8080010796</v>
      </c>
    </row>
    <row r="147" s="52" customFormat="true" ht="11.25" hidden="false" customHeight="false" outlineLevel="0" collapsed="false">
      <c r="A147" s="22" t="s">
        <v>1147</v>
      </c>
      <c r="B147" s="36" t="s">
        <v>1104</v>
      </c>
      <c r="C147" s="25" t="s">
        <v>1148</v>
      </c>
      <c r="D147" s="25" t="s">
        <v>29</v>
      </c>
      <c r="E147" s="24" t="n">
        <v>377.45</v>
      </c>
      <c r="F147" s="24" t="n">
        <v>1823.03</v>
      </c>
      <c r="G147" s="24" t="n">
        <v>169035.55</v>
      </c>
      <c r="H147" s="24" t="n">
        <v>839485.11</v>
      </c>
      <c r="I147" s="24" t="n">
        <v>377.45</v>
      </c>
      <c r="J147" s="24" t="n">
        <v>1823.03</v>
      </c>
      <c r="K147" s="24" t="n">
        <v>169035.55</v>
      </c>
      <c r="L147" s="24" t="n">
        <v>839485.11</v>
      </c>
      <c r="M147" s="24"/>
      <c r="N147" s="23" t="s">
        <v>22</v>
      </c>
      <c r="O147" s="41" t="s">
        <v>1149</v>
      </c>
      <c r="P147" s="41" t="n">
        <v>0</v>
      </c>
      <c r="Q147" s="41" t="n">
        <v>8080010796</v>
      </c>
    </row>
    <row r="148" s="52" customFormat="true" ht="11.25" hidden="false" customHeight="false" outlineLevel="0" collapsed="false">
      <c r="A148" s="22" t="s">
        <v>1150</v>
      </c>
      <c r="B148" s="36" t="s">
        <v>1104</v>
      </c>
      <c r="C148" s="25" t="s">
        <v>1151</v>
      </c>
      <c r="D148" s="25" t="s">
        <v>51</v>
      </c>
      <c r="E148" s="24" t="n">
        <v>8.17</v>
      </c>
      <c r="F148" s="24" t="n">
        <v>53.96</v>
      </c>
      <c r="G148" s="24" t="n">
        <v>2512.57</v>
      </c>
      <c r="H148" s="24" t="n">
        <v>16395.61</v>
      </c>
      <c r="I148" s="24" t="n">
        <v>8.17</v>
      </c>
      <c r="J148" s="24" t="n">
        <v>53.96</v>
      </c>
      <c r="K148" s="24" t="n">
        <v>2512.57</v>
      </c>
      <c r="L148" s="24" t="n">
        <v>16395.61</v>
      </c>
      <c r="M148" s="24"/>
      <c r="N148" s="23" t="s">
        <v>22</v>
      </c>
      <c r="O148" s="41" t="n">
        <v>8080078534</v>
      </c>
      <c r="P148" s="41" t="n">
        <v>0</v>
      </c>
      <c r="Q148" s="41" t="n">
        <v>8080010796</v>
      </c>
    </row>
    <row r="149" s="52" customFormat="true" ht="11.25" hidden="false" customHeight="false" outlineLevel="0" collapsed="false">
      <c r="A149" s="22" t="s">
        <v>1152</v>
      </c>
      <c r="B149" s="36" t="s">
        <v>1104</v>
      </c>
      <c r="C149" s="25" t="s">
        <v>1153</v>
      </c>
      <c r="D149" s="25" t="s">
        <v>29</v>
      </c>
      <c r="E149" s="24" t="n">
        <v>60.87</v>
      </c>
      <c r="F149" s="24" t="n">
        <v>208.54</v>
      </c>
      <c r="G149" s="24" t="n">
        <v>210011.09</v>
      </c>
      <c r="H149" s="24" t="n">
        <v>719584.27</v>
      </c>
      <c r="I149" s="24" t="n">
        <v>60.87</v>
      </c>
      <c r="J149" s="24" t="n">
        <v>208.54</v>
      </c>
      <c r="K149" s="24" t="n">
        <v>210011.09</v>
      </c>
      <c r="L149" s="24" t="n">
        <v>719584.27</v>
      </c>
      <c r="M149" s="24"/>
      <c r="N149" s="23" t="s">
        <v>22</v>
      </c>
      <c r="O149" s="41" t="n">
        <v>8080078611</v>
      </c>
      <c r="P149" s="41" t="n">
        <v>0</v>
      </c>
      <c r="Q149" s="41" t="n">
        <v>8080010796</v>
      </c>
    </row>
    <row r="150" s="52" customFormat="true" ht="11.25" hidden="false" customHeight="false" outlineLevel="0" collapsed="false">
      <c r="A150" s="48" t="s">
        <v>1154</v>
      </c>
      <c r="B150" s="53" t="s">
        <v>54</v>
      </c>
      <c r="C150" s="26"/>
      <c r="D150" s="26" t="s">
        <v>29</v>
      </c>
      <c r="E150" s="24" t="n">
        <v>4142</v>
      </c>
      <c r="F150" s="24" t="n">
        <v>45018</v>
      </c>
      <c r="G150" s="24" t="n">
        <v>1184552.01905447</v>
      </c>
      <c r="H150" s="24" t="n">
        <v>13136783.9281353</v>
      </c>
      <c r="I150" s="24" t="n">
        <v>3537</v>
      </c>
      <c r="J150" s="24" t="n">
        <v>479</v>
      </c>
      <c r="K150" s="24" t="n">
        <v>861882.809054474</v>
      </c>
      <c r="L150" s="24" t="n">
        <v>137700.38813529</v>
      </c>
      <c r="M150" s="96"/>
      <c r="N150" s="25" t="s">
        <v>33</v>
      </c>
      <c r="O150" s="99" t="n">
        <v>8080069822</v>
      </c>
      <c r="P150" s="96"/>
      <c r="Q150" s="41" t="n">
        <v>8080010785</v>
      </c>
    </row>
    <row r="151" s="52" customFormat="true" ht="11.25" hidden="false" customHeight="false" outlineLevel="0" collapsed="false">
      <c r="A151" s="48" t="s">
        <v>1155</v>
      </c>
      <c r="B151" s="53" t="s">
        <v>54</v>
      </c>
      <c r="C151" s="26"/>
      <c r="D151" s="26" t="s">
        <v>21</v>
      </c>
      <c r="E151" s="24" t="n">
        <v>37903</v>
      </c>
      <c r="F151" s="24" t="n">
        <v>99301</v>
      </c>
      <c r="G151" s="24" t="n">
        <v>4094652.36</v>
      </c>
      <c r="H151" s="24" t="n">
        <v>11257128.79</v>
      </c>
      <c r="I151" s="74" t="n">
        <v>52</v>
      </c>
      <c r="J151" s="74" t="n">
        <v>151</v>
      </c>
      <c r="K151" s="74" t="n">
        <v>5947.93</v>
      </c>
      <c r="L151" s="74" t="n">
        <v>17531.1</v>
      </c>
      <c r="M151" s="96"/>
      <c r="N151" s="25" t="s">
        <v>33</v>
      </c>
      <c r="O151" s="114" t="n">
        <v>8080069954</v>
      </c>
      <c r="P151" s="96"/>
      <c r="Q151" s="114" t="n">
        <v>8080010785</v>
      </c>
    </row>
    <row r="152" s="52" customFormat="true" ht="11.25" hidden="false" customHeight="false" outlineLevel="0" collapsed="false">
      <c r="A152" s="48" t="s">
        <v>1156</v>
      </c>
      <c r="B152" s="53" t="s">
        <v>54</v>
      </c>
      <c r="C152" s="26"/>
      <c r="D152" s="26" t="s">
        <v>21</v>
      </c>
      <c r="E152" s="24" t="n">
        <v>80587</v>
      </c>
      <c r="F152" s="24" t="n">
        <v>86324</v>
      </c>
      <c r="G152" s="24" t="n">
        <v>9728253.54529688</v>
      </c>
      <c r="H152" s="24" t="n">
        <v>10420305.596467</v>
      </c>
      <c r="I152" s="74" t="n">
        <v>31665</v>
      </c>
      <c r="J152" s="74" t="n">
        <v>9761</v>
      </c>
      <c r="K152" s="74" t="n">
        <v>3821882.72529688</v>
      </c>
      <c r="L152" s="74" t="n">
        <v>1157720.196467</v>
      </c>
      <c r="M152" s="96"/>
      <c r="N152" s="25" t="s">
        <v>33</v>
      </c>
      <c r="O152" s="99" t="n">
        <v>8080101403</v>
      </c>
      <c r="P152" s="96"/>
      <c r="Q152" s="114" t="n">
        <v>8080010785</v>
      </c>
    </row>
    <row r="153" s="52" customFormat="true" ht="11.25" hidden="false" customHeight="false" outlineLevel="0" collapsed="false">
      <c r="A153" s="48" t="s">
        <v>1157</v>
      </c>
      <c r="B153" s="53" t="s">
        <v>54</v>
      </c>
      <c r="C153" s="26"/>
      <c r="D153" s="26" t="s">
        <v>21</v>
      </c>
      <c r="E153" s="24" t="n">
        <v>47885</v>
      </c>
      <c r="F153" s="24" t="n">
        <v>113896</v>
      </c>
      <c r="G153" s="24" t="n">
        <v>9400258.31722271</v>
      </c>
      <c r="H153" s="24" t="n">
        <v>21887114.8157722</v>
      </c>
      <c r="I153" s="74" t="n">
        <v>9905</v>
      </c>
      <c r="J153" s="74" t="n">
        <v>1304</v>
      </c>
      <c r="K153" s="74" t="n">
        <v>1957650.35722271</v>
      </c>
      <c r="L153" s="74" t="n">
        <v>262051.385772244</v>
      </c>
      <c r="M153" s="96"/>
      <c r="N153" s="25" t="s">
        <v>33</v>
      </c>
      <c r="O153" s="99" t="n">
        <v>8080069789</v>
      </c>
      <c r="P153" s="96"/>
      <c r="Q153" s="114" t="n">
        <v>8080010785</v>
      </c>
    </row>
    <row r="154" s="52" customFormat="true" ht="11.25" hidden="false" customHeight="false" outlineLevel="0" collapsed="false">
      <c r="A154" s="48" t="s">
        <v>1158</v>
      </c>
      <c r="B154" s="53" t="s">
        <v>54</v>
      </c>
      <c r="C154" s="26"/>
      <c r="D154" s="26" t="s">
        <v>21</v>
      </c>
      <c r="E154" s="24" t="n">
        <v>441783</v>
      </c>
      <c r="F154" s="24" t="n">
        <v>396757</v>
      </c>
      <c r="G154" s="24" t="n">
        <v>95267445.5125805</v>
      </c>
      <c r="H154" s="24" t="n">
        <v>85022141.991635</v>
      </c>
      <c r="I154" s="74" t="n">
        <v>17848</v>
      </c>
      <c r="J154" s="74" t="n">
        <v>9707</v>
      </c>
      <c r="K154" s="74" t="n">
        <v>3903812.96258053</v>
      </c>
      <c r="L154" s="74" t="n">
        <v>2131479.10163503</v>
      </c>
      <c r="M154" s="96"/>
      <c r="N154" s="25" t="s">
        <v>33</v>
      </c>
      <c r="O154" s="99" t="n">
        <v>8080069800</v>
      </c>
      <c r="P154" s="96"/>
      <c r="Q154" s="114" t="n">
        <v>8080010785</v>
      </c>
    </row>
    <row r="155" s="52" customFormat="true" ht="11.25" hidden="false" customHeight="false" outlineLevel="0" collapsed="false">
      <c r="A155" s="48" t="s">
        <v>1159</v>
      </c>
      <c r="B155" s="36" t="s">
        <v>54</v>
      </c>
      <c r="C155" s="26"/>
      <c r="D155" s="26" t="s">
        <v>21</v>
      </c>
      <c r="E155" s="24" t="n">
        <v>88682</v>
      </c>
      <c r="F155" s="24" t="n">
        <v>91494</v>
      </c>
      <c r="G155" s="24" t="n">
        <v>28755373.9893906</v>
      </c>
      <c r="H155" s="24" t="n">
        <v>28423154.5667682</v>
      </c>
      <c r="I155" s="24" t="n">
        <v>6076</v>
      </c>
      <c r="J155" s="24" t="n">
        <v>5919</v>
      </c>
      <c r="K155" s="24" t="n">
        <v>1980203.52939056</v>
      </c>
      <c r="L155" s="24" t="n">
        <v>1901102.38676824</v>
      </c>
      <c r="M155" s="18"/>
      <c r="N155" s="25" t="s">
        <v>33</v>
      </c>
      <c r="O155" s="109" t="n">
        <v>8080079733</v>
      </c>
      <c r="P155" s="96"/>
      <c r="Q155" s="99" t="n">
        <v>8080010785</v>
      </c>
    </row>
    <row r="156" s="52" customFormat="true" ht="11.25" hidden="false" customHeight="false" outlineLevel="0" collapsed="false">
      <c r="A156" s="48" t="s">
        <v>1160</v>
      </c>
      <c r="B156" s="53" t="s">
        <v>54</v>
      </c>
      <c r="C156" s="26"/>
      <c r="D156" s="26" t="s">
        <v>21</v>
      </c>
      <c r="E156" s="24" t="n">
        <v>9939</v>
      </c>
      <c r="F156" s="24" t="n">
        <v>126535</v>
      </c>
      <c r="G156" s="24" t="n">
        <v>861857.874946892</v>
      </c>
      <c r="H156" s="24" t="n">
        <v>10961319.7737106</v>
      </c>
      <c r="I156" s="74" t="n">
        <v>1921</v>
      </c>
      <c r="J156" s="74" t="n">
        <v>72135</v>
      </c>
      <c r="K156" s="74" t="n">
        <v>164783.134946892</v>
      </c>
      <c r="L156" s="74" t="n">
        <v>6187568.9337106</v>
      </c>
      <c r="M156" s="96"/>
      <c r="N156" s="25" t="s">
        <v>33</v>
      </c>
      <c r="O156" s="99" t="n">
        <v>8080070031</v>
      </c>
      <c r="P156" s="96"/>
      <c r="Q156" s="114" t="n">
        <v>8080010785</v>
      </c>
    </row>
    <row r="157" s="52" customFormat="true" ht="11.25" hidden="false" customHeight="false" outlineLevel="0" collapsed="false">
      <c r="A157" s="36" t="s">
        <v>1161</v>
      </c>
      <c r="B157" s="36" t="s">
        <v>54</v>
      </c>
      <c r="C157" s="34"/>
      <c r="D157" s="34" t="s">
        <v>21</v>
      </c>
      <c r="E157" s="24" t="n">
        <v>86083</v>
      </c>
      <c r="F157" s="24" t="n">
        <v>103419</v>
      </c>
      <c r="G157" s="24" t="n">
        <v>31742688.5960944</v>
      </c>
      <c r="H157" s="24" t="n">
        <v>38254061.0232927</v>
      </c>
      <c r="I157" s="24" t="n">
        <v>6880</v>
      </c>
      <c r="J157" s="24" t="n">
        <v>4489</v>
      </c>
      <c r="K157" s="24" t="n">
        <v>2577398.76609438</v>
      </c>
      <c r="L157" s="24" t="n">
        <v>1719525.7832927</v>
      </c>
      <c r="M157" s="96"/>
      <c r="N157" s="34" t="s">
        <v>33</v>
      </c>
      <c r="O157" s="41" t="n">
        <v>8080081361</v>
      </c>
      <c r="P157" s="96"/>
      <c r="Q157" s="41" t="n">
        <v>8080010785</v>
      </c>
    </row>
    <row r="158" s="52" customFormat="true" ht="11.25" hidden="false" customHeight="false" outlineLevel="0" collapsed="false">
      <c r="A158" s="36" t="s">
        <v>1162</v>
      </c>
      <c r="B158" s="36" t="s">
        <v>54</v>
      </c>
      <c r="C158" s="34"/>
      <c r="D158" s="25" t="s">
        <v>21</v>
      </c>
      <c r="E158" s="24" t="n">
        <v>97739</v>
      </c>
      <c r="F158" s="24" t="n">
        <v>522807</v>
      </c>
      <c r="G158" s="24" t="n">
        <v>9433307.07507923</v>
      </c>
      <c r="H158" s="24" t="n">
        <v>51502948.3274456</v>
      </c>
      <c r="I158" s="24" t="n">
        <v>1994</v>
      </c>
      <c r="J158" s="24" t="n">
        <v>3191</v>
      </c>
      <c r="K158" s="24" t="n">
        <v>192915.815079227</v>
      </c>
      <c r="L158" s="24" t="n">
        <v>311103.197445586</v>
      </c>
      <c r="M158" s="31"/>
      <c r="N158" s="25" t="s">
        <v>33</v>
      </c>
      <c r="O158" s="41" t="n">
        <v>8080076334</v>
      </c>
      <c r="P158" s="31"/>
      <c r="Q158" s="41" t="n">
        <v>8080010785</v>
      </c>
    </row>
    <row r="159" s="52" customFormat="true" ht="11.25" hidden="false" customHeight="false" outlineLevel="0" collapsed="false">
      <c r="A159" s="36" t="s">
        <v>1163</v>
      </c>
      <c r="B159" s="36" t="s">
        <v>54</v>
      </c>
      <c r="C159" s="34"/>
      <c r="D159" s="25" t="s">
        <v>21</v>
      </c>
      <c r="E159" s="24" t="n">
        <v>8741</v>
      </c>
      <c r="F159" s="24" t="n">
        <v>52815</v>
      </c>
      <c r="G159" s="24" t="n">
        <v>810335.66</v>
      </c>
      <c r="H159" s="24" t="n">
        <v>4957148.4</v>
      </c>
      <c r="I159" s="24" t="n">
        <v>0</v>
      </c>
      <c r="J159" s="24" t="n">
        <v>7</v>
      </c>
      <c r="K159" s="24" t="n">
        <v>0</v>
      </c>
      <c r="L159" s="24" t="n">
        <v>650.09</v>
      </c>
      <c r="M159" s="31"/>
      <c r="N159" s="25" t="s">
        <v>33</v>
      </c>
      <c r="O159" s="41" t="n">
        <v>8080069778</v>
      </c>
      <c r="P159" s="31"/>
      <c r="Q159" s="41" t="n">
        <v>8080010785</v>
      </c>
    </row>
    <row r="160" s="52" customFormat="true" ht="11.25" hidden="false" customHeight="false" outlineLevel="0" collapsed="false">
      <c r="A160" s="36" t="s">
        <v>1164</v>
      </c>
      <c r="B160" s="36" t="s">
        <v>54</v>
      </c>
      <c r="C160" s="34"/>
      <c r="D160" s="25" t="s">
        <v>21</v>
      </c>
      <c r="E160" s="24" t="n">
        <v>6817</v>
      </c>
      <c r="F160" s="24" t="n">
        <v>52456</v>
      </c>
      <c r="G160" s="24" t="n">
        <v>178808.55</v>
      </c>
      <c r="H160" s="24" t="n">
        <v>1380434.14</v>
      </c>
      <c r="I160" s="24" t="n">
        <v>0</v>
      </c>
      <c r="J160" s="24" t="n">
        <v>0</v>
      </c>
      <c r="K160" s="24" t="n">
        <v>0</v>
      </c>
      <c r="L160" s="24" t="n">
        <v>0</v>
      </c>
      <c r="M160" s="34"/>
      <c r="N160" s="34" t="s">
        <v>33</v>
      </c>
      <c r="O160" s="41" t="n">
        <v>8080069844</v>
      </c>
      <c r="P160" s="96"/>
      <c r="Q160" s="41" t="n">
        <v>8080010785</v>
      </c>
    </row>
    <row r="161" s="52" customFormat="true" ht="11.25" hidden="false" customHeight="false" outlineLevel="0" collapsed="false">
      <c r="A161" s="36" t="s">
        <v>1165</v>
      </c>
      <c r="B161" s="36" t="s">
        <v>54</v>
      </c>
      <c r="C161" s="34"/>
      <c r="D161" s="25" t="s">
        <v>21</v>
      </c>
      <c r="E161" s="24" t="n">
        <v>97893</v>
      </c>
      <c r="F161" s="24" t="n">
        <v>84147</v>
      </c>
      <c r="G161" s="24" t="n">
        <v>23811282.58</v>
      </c>
      <c r="H161" s="24" t="n">
        <v>21027502.41</v>
      </c>
      <c r="I161" s="24" t="n">
        <v>416</v>
      </c>
      <c r="J161" s="24" t="n">
        <v>28</v>
      </c>
      <c r="K161" s="24" t="n">
        <v>112863.85</v>
      </c>
      <c r="L161" s="24" t="n">
        <v>7488.58</v>
      </c>
      <c r="M161" s="34"/>
      <c r="N161" s="34" t="s">
        <v>33</v>
      </c>
      <c r="O161" s="41" t="n">
        <v>8080069866</v>
      </c>
      <c r="P161" s="31"/>
      <c r="Q161" s="41" t="n">
        <v>8080010785</v>
      </c>
    </row>
    <row r="162" s="52" customFormat="true" ht="11.25" hidden="false" customHeight="false" outlineLevel="0" collapsed="false">
      <c r="A162" s="50" t="s">
        <v>1166</v>
      </c>
      <c r="B162" s="22" t="s">
        <v>322</v>
      </c>
      <c r="C162" s="38" t="s">
        <v>1167</v>
      </c>
      <c r="D162" s="38" t="s">
        <v>21</v>
      </c>
      <c r="E162" s="24" t="n">
        <v>856379.68</v>
      </c>
      <c r="F162" s="24" t="n">
        <v>197599.69</v>
      </c>
      <c r="G162" s="24" t="n">
        <v>158906732.307215</v>
      </c>
      <c r="H162" s="24" t="n">
        <v>37057260.63</v>
      </c>
      <c r="I162" s="24" t="n">
        <v>0</v>
      </c>
      <c r="J162" s="24" t="n">
        <v>0</v>
      </c>
      <c r="K162" s="24" t="n">
        <v>0</v>
      </c>
      <c r="L162" s="24" t="n">
        <v>0</v>
      </c>
      <c r="N162" s="23" t="s">
        <v>33</v>
      </c>
      <c r="O162" s="99" t="n">
        <v>8080077467</v>
      </c>
      <c r="P162" s="96"/>
      <c r="Q162" s="41" t="n">
        <v>8080010807</v>
      </c>
    </row>
    <row r="163" s="52" customFormat="true" ht="11.25" hidden="false" customHeight="false" outlineLevel="0" collapsed="false">
      <c r="A163" s="53" t="s">
        <v>1168</v>
      </c>
      <c r="B163" s="53" t="s">
        <v>322</v>
      </c>
      <c r="C163" s="118" t="s">
        <v>1169</v>
      </c>
      <c r="D163" s="26" t="s">
        <v>21</v>
      </c>
      <c r="E163" s="24" t="n">
        <v>396863.41</v>
      </c>
      <c r="F163" s="24" t="n">
        <v>63125.74</v>
      </c>
      <c r="G163" s="24" t="n">
        <v>43861394.84</v>
      </c>
      <c r="H163" s="24" t="n">
        <v>6885014.5</v>
      </c>
      <c r="I163" s="24" t="n">
        <v>0</v>
      </c>
      <c r="J163" s="24" t="n">
        <v>0</v>
      </c>
      <c r="K163" s="24" t="n">
        <v>0</v>
      </c>
      <c r="L163" s="24" t="n">
        <v>0</v>
      </c>
      <c r="M163" s="22"/>
      <c r="N163" s="80" t="s">
        <v>33</v>
      </c>
      <c r="O163" s="41" t="n">
        <v>8080077687</v>
      </c>
      <c r="P163" s="96"/>
      <c r="Q163" s="41" t="n">
        <v>8080010807</v>
      </c>
    </row>
    <row r="164" s="52" customFormat="true" ht="11.25" hidden="false" customHeight="false" outlineLevel="0" collapsed="false">
      <c r="A164" s="53" t="s">
        <v>1170</v>
      </c>
      <c r="B164" s="53" t="s">
        <v>322</v>
      </c>
      <c r="C164" s="118" t="s">
        <v>1171</v>
      </c>
      <c r="D164" s="26" t="s">
        <v>21</v>
      </c>
      <c r="E164" s="24" t="n">
        <v>219345.73</v>
      </c>
      <c r="F164" s="24" t="n">
        <v>369835.45</v>
      </c>
      <c r="G164" s="24" t="n">
        <v>27082168.02</v>
      </c>
      <c r="H164" s="24" t="n">
        <v>45828752.07</v>
      </c>
      <c r="I164" s="24" t="n">
        <v>110.12</v>
      </c>
      <c r="J164" s="24" t="n">
        <v>0</v>
      </c>
      <c r="K164" s="24" t="n">
        <v>6817.71681771</v>
      </c>
      <c r="L164" s="24" t="n">
        <v>0</v>
      </c>
      <c r="M164" s="120"/>
      <c r="N164" s="38" t="s">
        <v>33</v>
      </c>
      <c r="O164" s="121" t="n">
        <v>8080077676</v>
      </c>
      <c r="P164" s="96"/>
      <c r="Q164" s="41" t="n">
        <v>8080010807</v>
      </c>
    </row>
    <row r="165" s="52" customFormat="true" ht="11.25" hidden="false" customHeight="false" outlineLevel="0" collapsed="false">
      <c r="A165" s="48" t="s">
        <v>1172</v>
      </c>
      <c r="B165" s="48" t="s">
        <v>322</v>
      </c>
      <c r="C165" s="26" t="s">
        <v>1173</v>
      </c>
      <c r="D165" s="26" t="s">
        <v>21</v>
      </c>
      <c r="E165" s="24" t="n">
        <v>18676.02</v>
      </c>
      <c r="F165" s="24" t="n">
        <v>63984.15</v>
      </c>
      <c r="G165" s="24" t="n">
        <v>7411921.29</v>
      </c>
      <c r="H165" s="24" t="n">
        <v>25097272.46</v>
      </c>
      <c r="I165" s="24" t="n">
        <v>0</v>
      </c>
      <c r="J165" s="24" t="n">
        <v>0</v>
      </c>
      <c r="K165" s="24" t="n">
        <v>0</v>
      </c>
      <c r="L165" s="24" t="n">
        <v>0</v>
      </c>
      <c r="M165" s="96"/>
      <c r="N165" s="25" t="s">
        <v>33</v>
      </c>
      <c r="O165" s="119" t="n">
        <v>8080077500</v>
      </c>
      <c r="P165" s="96"/>
      <c r="Q165" s="41" t="n">
        <v>8080010807</v>
      </c>
    </row>
    <row r="166" s="52" customFormat="true" ht="11.25" hidden="false" customHeight="false" outlineLevel="0" collapsed="false">
      <c r="A166" s="53" t="s">
        <v>1174</v>
      </c>
      <c r="B166" s="53" t="s">
        <v>322</v>
      </c>
      <c r="C166" s="118" t="s">
        <v>1175</v>
      </c>
      <c r="D166" s="26" t="s">
        <v>29</v>
      </c>
      <c r="E166" s="24" t="n">
        <v>2513</v>
      </c>
      <c r="F166" s="24" t="n">
        <v>18.87</v>
      </c>
      <c r="G166" s="24" t="n">
        <v>624706.15</v>
      </c>
      <c r="H166" s="24" t="n">
        <v>4560.26</v>
      </c>
      <c r="I166" s="24" t="n">
        <v>0</v>
      </c>
      <c r="J166" s="24" t="n">
        <v>0</v>
      </c>
      <c r="K166" s="24" t="n">
        <v>0</v>
      </c>
      <c r="L166" s="24" t="n">
        <v>0</v>
      </c>
      <c r="M166" s="120"/>
      <c r="N166" s="38" t="s">
        <v>33</v>
      </c>
      <c r="O166" s="121" t="n">
        <v>8080077511</v>
      </c>
      <c r="P166" s="96"/>
      <c r="Q166" s="41" t="n">
        <v>8080010807</v>
      </c>
    </row>
    <row r="167" s="52" customFormat="true" ht="11.25" hidden="false" customHeight="false" outlineLevel="0" collapsed="false">
      <c r="A167" s="36" t="s">
        <v>1176</v>
      </c>
      <c r="B167" s="36" t="s">
        <v>322</v>
      </c>
      <c r="C167" s="34" t="s">
        <v>1177</v>
      </c>
      <c r="D167" s="26" t="s">
        <v>21</v>
      </c>
      <c r="E167" s="24" t="n">
        <v>17338.97</v>
      </c>
      <c r="F167" s="24" t="n">
        <v>33040.89</v>
      </c>
      <c r="G167" s="24" t="n">
        <v>9228200.21</v>
      </c>
      <c r="H167" s="24" t="n">
        <v>17496678.36</v>
      </c>
      <c r="I167" s="24" t="n">
        <v>0</v>
      </c>
      <c r="J167" s="24" t="n">
        <v>0</v>
      </c>
      <c r="K167" s="24" t="n">
        <v>0</v>
      </c>
      <c r="L167" s="24" t="n">
        <v>0</v>
      </c>
      <c r="M167" s="34"/>
      <c r="N167" s="34" t="s">
        <v>33</v>
      </c>
      <c r="O167" s="41" t="n">
        <v>8080077478</v>
      </c>
      <c r="P167" s="96"/>
      <c r="Q167" s="41" t="n">
        <v>8080010807</v>
      </c>
    </row>
    <row r="168" s="52" customFormat="true" ht="11.25" hidden="false" customHeight="false" outlineLevel="0" collapsed="false">
      <c r="A168" s="36" t="s">
        <v>1178</v>
      </c>
      <c r="B168" s="36" t="s">
        <v>322</v>
      </c>
      <c r="C168" s="34" t="s">
        <v>1179</v>
      </c>
      <c r="D168" s="25" t="s">
        <v>21</v>
      </c>
      <c r="E168" s="24" t="n">
        <v>43881.79</v>
      </c>
      <c r="F168" s="24" t="n">
        <v>37722.2</v>
      </c>
      <c r="G168" s="24" t="n">
        <v>37150979.61</v>
      </c>
      <c r="H168" s="24" t="n">
        <v>31784012.2</v>
      </c>
      <c r="I168" s="24" t="n">
        <v>0</v>
      </c>
      <c r="J168" s="24" t="n">
        <v>0</v>
      </c>
      <c r="K168" s="24" t="n">
        <v>0</v>
      </c>
      <c r="L168" s="24" t="n">
        <v>0</v>
      </c>
      <c r="M168" s="34"/>
      <c r="N168" s="34" t="s">
        <v>33</v>
      </c>
      <c r="O168" s="41" t="n">
        <v>8080077489</v>
      </c>
      <c r="P168" s="31"/>
      <c r="Q168" s="41" t="n">
        <v>8080010807</v>
      </c>
    </row>
    <row r="169" s="52" customFormat="true" ht="11.25" hidden="false" customHeight="false" outlineLevel="0" collapsed="false">
      <c r="A169" s="50" t="s">
        <v>1180</v>
      </c>
      <c r="B169" s="22" t="s">
        <v>322</v>
      </c>
      <c r="C169" s="38" t="s">
        <v>1181</v>
      </c>
      <c r="D169" s="38" t="s">
        <v>21</v>
      </c>
      <c r="E169" s="24" t="n">
        <v>172205.91</v>
      </c>
      <c r="F169" s="24" t="n">
        <v>250715.26</v>
      </c>
      <c r="G169" s="24" t="n">
        <v>53331276.93</v>
      </c>
      <c r="H169" s="24" t="n">
        <v>76243805.64</v>
      </c>
      <c r="I169" s="24" t="n">
        <v>10.71</v>
      </c>
      <c r="J169" s="24" t="n">
        <v>0</v>
      </c>
      <c r="K169" s="24" t="n">
        <v>3444.44</v>
      </c>
      <c r="L169" s="24" t="n">
        <v>0</v>
      </c>
      <c r="N169" s="23" t="s">
        <v>33</v>
      </c>
      <c r="O169" s="99" t="n">
        <v>8080080723</v>
      </c>
      <c r="P169" s="96"/>
      <c r="Q169" s="41" t="n">
        <v>8080010807</v>
      </c>
    </row>
    <row r="170" s="52" customFormat="true" ht="11.25" hidden="false" customHeight="false" outlineLevel="0" collapsed="false">
      <c r="A170" s="22" t="s">
        <v>1182</v>
      </c>
      <c r="B170" s="36" t="s">
        <v>62</v>
      </c>
      <c r="C170" s="25"/>
      <c r="D170" s="25" t="s">
        <v>29</v>
      </c>
      <c r="E170" s="24" t="n">
        <v>3507901.67</v>
      </c>
      <c r="F170" s="24" t="n">
        <v>14135739.847</v>
      </c>
      <c r="G170" s="24" t="n">
        <v>28952900.41491</v>
      </c>
      <c r="H170" s="24" t="n">
        <v>100460176.36209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/>
      <c r="N170" s="23" t="s">
        <v>22</v>
      </c>
      <c r="O170" s="41" t="n">
        <v>8080074112</v>
      </c>
      <c r="P170" s="41"/>
      <c r="Q170" s="41" t="n">
        <v>8080010818</v>
      </c>
    </row>
    <row r="171" s="52" customFormat="true" ht="11.25" hidden="false" customHeight="false" outlineLevel="0" collapsed="false">
      <c r="A171" s="68" t="s">
        <v>1183</v>
      </c>
      <c r="B171" s="68" t="s">
        <v>62</v>
      </c>
      <c r="C171" s="69"/>
      <c r="D171" s="25" t="s">
        <v>29</v>
      </c>
      <c r="E171" s="24" t="n">
        <v>565818.991</v>
      </c>
      <c r="F171" s="24" t="n">
        <v>1462645.9</v>
      </c>
      <c r="G171" s="24" t="n">
        <v>5159454.27</v>
      </c>
      <c r="H171" s="24" t="n">
        <v>13532904.04</v>
      </c>
      <c r="I171" s="24" t="n">
        <v>0</v>
      </c>
      <c r="J171" s="24" t="n">
        <v>0</v>
      </c>
      <c r="K171" s="24" t="n">
        <v>0</v>
      </c>
      <c r="L171" s="24" t="n">
        <v>0</v>
      </c>
      <c r="M171" s="82"/>
      <c r="N171" s="69" t="s">
        <v>22</v>
      </c>
      <c r="O171" s="117" t="n">
        <v>8080074123</v>
      </c>
      <c r="P171" s="82"/>
      <c r="Q171" s="41" t="n">
        <v>8080010818</v>
      </c>
    </row>
    <row r="172" s="52" customFormat="true" ht="11.25" hidden="false" customHeight="false" outlineLevel="0" collapsed="false">
      <c r="A172" s="36" t="s">
        <v>1184</v>
      </c>
      <c r="B172" s="36" t="s">
        <v>62</v>
      </c>
      <c r="C172" s="34"/>
      <c r="D172" s="25" t="s">
        <v>21</v>
      </c>
      <c r="E172" s="24" t="n">
        <v>853621.44</v>
      </c>
      <c r="F172" s="24" t="n">
        <v>923083.19</v>
      </c>
      <c r="G172" s="24" t="n">
        <v>8265100.47015</v>
      </c>
      <c r="H172" s="24" t="n">
        <v>8911413.57561</v>
      </c>
      <c r="I172" s="24" t="n">
        <v>0</v>
      </c>
      <c r="J172" s="24" t="n">
        <v>0</v>
      </c>
      <c r="K172" s="24" t="n">
        <v>0</v>
      </c>
      <c r="L172" s="24" t="n">
        <v>0</v>
      </c>
      <c r="M172" s="34"/>
      <c r="N172" s="34" t="s">
        <v>22</v>
      </c>
      <c r="O172" s="41" t="n">
        <v>8080074145</v>
      </c>
      <c r="P172" s="96"/>
      <c r="Q172" s="41" t="n">
        <v>8080010818</v>
      </c>
    </row>
    <row r="173" s="52" customFormat="true" ht="11.25" hidden="false" customHeight="false" outlineLevel="0" collapsed="false">
      <c r="A173" s="36" t="s">
        <v>1185</v>
      </c>
      <c r="B173" s="36" t="s">
        <v>62</v>
      </c>
      <c r="C173" s="34"/>
      <c r="D173" s="34" t="s">
        <v>21</v>
      </c>
      <c r="E173" s="24" t="n">
        <v>1104022.49</v>
      </c>
      <c r="F173" s="24" t="n">
        <v>818351.543</v>
      </c>
      <c r="G173" s="24" t="n">
        <v>24411375.65959</v>
      </c>
      <c r="H173" s="24" t="n">
        <v>17783451.45944</v>
      </c>
      <c r="I173" s="24" t="n">
        <v>0</v>
      </c>
      <c r="J173" s="24" t="n">
        <v>0</v>
      </c>
      <c r="K173" s="24" t="n">
        <v>0</v>
      </c>
      <c r="L173" s="24" t="n">
        <v>0</v>
      </c>
      <c r="M173" s="96"/>
      <c r="N173" s="34" t="s">
        <v>22</v>
      </c>
      <c r="O173" s="41" t="n">
        <v>8080074156</v>
      </c>
      <c r="P173" s="96"/>
      <c r="Q173" s="41" t="n">
        <v>8080010818</v>
      </c>
    </row>
    <row r="174" s="52" customFormat="true" ht="11.25" hidden="false" customHeight="false" outlineLevel="0" collapsed="false">
      <c r="A174" s="36" t="s">
        <v>1186</v>
      </c>
      <c r="B174" s="36" t="s">
        <v>62</v>
      </c>
      <c r="C174" s="34" t="s">
        <v>1187</v>
      </c>
      <c r="D174" s="34" t="s">
        <v>65</v>
      </c>
      <c r="E174" s="24" t="n">
        <v>532526.04</v>
      </c>
      <c r="F174" s="24" t="n">
        <v>280928.77</v>
      </c>
      <c r="G174" s="24" t="n">
        <v>6375582.97</v>
      </c>
      <c r="H174" s="24" t="n">
        <v>3384784.57</v>
      </c>
      <c r="I174" s="24" t="n">
        <v>0</v>
      </c>
      <c r="J174" s="24" t="n">
        <v>0</v>
      </c>
      <c r="K174" s="24" t="n">
        <v>0</v>
      </c>
      <c r="L174" s="24" t="n">
        <v>0</v>
      </c>
      <c r="M174" s="96"/>
      <c r="N174" s="34" t="s">
        <v>22</v>
      </c>
      <c r="O174" s="41" t="n">
        <v>8080074167</v>
      </c>
      <c r="P174" s="96"/>
      <c r="Q174" s="41" t="n">
        <v>8080010818</v>
      </c>
    </row>
    <row r="175" s="52" customFormat="true" ht="11.25" hidden="false" customHeight="false" outlineLevel="0" collapsed="false">
      <c r="A175" s="36" t="s">
        <v>1188</v>
      </c>
      <c r="B175" s="36" t="s">
        <v>62</v>
      </c>
      <c r="C175" s="34"/>
      <c r="D175" s="34" t="s">
        <v>29</v>
      </c>
      <c r="E175" s="24" t="n">
        <v>158420.75</v>
      </c>
      <c r="F175" s="24" t="n">
        <v>53001.516</v>
      </c>
      <c r="G175" s="24" t="n">
        <v>3316221.92</v>
      </c>
      <c r="H175" s="24" t="n">
        <v>1095421.03</v>
      </c>
      <c r="I175" s="24" t="n">
        <v>0</v>
      </c>
      <c r="J175" s="24" t="n">
        <v>0</v>
      </c>
      <c r="K175" s="24" t="n">
        <v>0</v>
      </c>
      <c r="L175" s="24" t="n">
        <v>0</v>
      </c>
      <c r="M175" s="96"/>
      <c r="N175" s="34" t="s">
        <v>22</v>
      </c>
      <c r="O175" s="41" t="n">
        <v>8080074189</v>
      </c>
      <c r="P175" s="96"/>
      <c r="Q175" s="41" t="n">
        <v>8080010818</v>
      </c>
    </row>
    <row r="176" s="52" customFormat="true" ht="11.25" hidden="false" customHeight="false" outlineLevel="0" collapsed="false">
      <c r="A176" s="36" t="s">
        <v>1189</v>
      </c>
      <c r="B176" s="36" t="s">
        <v>62</v>
      </c>
      <c r="C176" s="34"/>
      <c r="D176" s="34" t="s">
        <v>29</v>
      </c>
      <c r="E176" s="24" t="n">
        <v>4770267.16</v>
      </c>
      <c r="F176" s="24" t="n">
        <v>3335247.895</v>
      </c>
      <c r="G176" s="24" t="n">
        <v>92285637.26712</v>
      </c>
      <c r="H176" s="24" t="n">
        <v>65440609.02871</v>
      </c>
      <c r="I176" s="24" t="n">
        <v>0</v>
      </c>
      <c r="J176" s="24" t="n">
        <v>0</v>
      </c>
      <c r="K176" s="24" t="n">
        <v>0</v>
      </c>
      <c r="L176" s="24" t="n">
        <v>0</v>
      </c>
      <c r="M176" s="96"/>
      <c r="N176" s="34" t="s">
        <v>22</v>
      </c>
      <c r="O176" s="41" t="n">
        <v>8080101238</v>
      </c>
      <c r="P176" s="96"/>
      <c r="Q176" s="41" t="n">
        <v>8080010818</v>
      </c>
    </row>
    <row r="177" s="52" customFormat="true" ht="11.25" hidden="false" customHeight="false" outlineLevel="0" collapsed="false">
      <c r="A177" s="36" t="s">
        <v>1190</v>
      </c>
      <c r="B177" s="36" t="s">
        <v>62</v>
      </c>
      <c r="C177" s="34"/>
      <c r="D177" s="34" t="s">
        <v>29</v>
      </c>
      <c r="E177" s="24" t="n">
        <v>24699901.884</v>
      </c>
      <c r="F177" s="24" t="n">
        <v>13522888.48</v>
      </c>
      <c r="G177" s="24" t="n">
        <v>858311182.84409</v>
      </c>
      <c r="H177" s="24" t="n">
        <v>493291687.47691</v>
      </c>
      <c r="I177" s="24" t="n">
        <v>0</v>
      </c>
      <c r="J177" s="24" t="n">
        <v>0</v>
      </c>
      <c r="K177" s="24" t="n">
        <v>0</v>
      </c>
      <c r="L177" s="24" t="n">
        <v>0</v>
      </c>
      <c r="M177" s="96"/>
      <c r="N177" s="34" t="s">
        <v>22</v>
      </c>
      <c r="O177" s="41" t="n">
        <v>8080074277</v>
      </c>
      <c r="P177" s="96"/>
      <c r="Q177" s="41" t="n">
        <v>8080010818</v>
      </c>
    </row>
    <row r="178" s="52" customFormat="true" ht="11.25" hidden="false" customHeight="false" outlineLevel="0" collapsed="false">
      <c r="A178" s="50" t="s">
        <v>1191</v>
      </c>
      <c r="B178" s="22" t="s">
        <v>62</v>
      </c>
      <c r="C178" s="38"/>
      <c r="D178" s="38" t="s">
        <v>21</v>
      </c>
      <c r="E178" s="24" t="n">
        <v>60442331.49</v>
      </c>
      <c r="F178" s="24" t="n">
        <v>26378384.58</v>
      </c>
      <c r="G178" s="24" t="n">
        <v>1301468597.17947</v>
      </c>
      <c r="H178" s="24" t="n">
        <v>567527899.83028</v>
      </c>
      <c r="I178" s="24" t="n">
        <v>0</v>
      </c>
      <c r="J178" s="24" t="n">
        <v>0</v>
      </c>
      <c r="K178" s="24" t="n">
        <v>0</v>
      </c>
      <c r="L178" s="24" t="n">
        <v>0</v>
      </c>
      <c r="M178" s="110"/>
      <c r="N178" s="23" t="s">
        <v>22</v>
      </c>
      <c r="O178" s="99" t="n">
        <v>8080074288</v>
      </c>
      <c r="P178" s="96"/>
      <c r="Q178" s="41" t="n">
        <v>8080010818</v>
      </c>
    </row>
    <row r="179" s="52" customFormat="true" ht="11.25" hidden="false" customHeight="false" outlineLevel="0" collapsed="false">
      <c r="A179" s="50" t="s">
        <v>1192</v>
      </c>
      <c r="B179" s="22" t="s">
        <v>62</v>
      </c>
      <c r="C179" s="38"/>
      <c r="D179" s="38" t="s">
        <v>29</v>
      </c>
      <c r="E179" s="24" t="n">
        <v>12141745.692</v>
      </c>
      <c r="F179" s="24" t="n">
        <v>2219254.75</v>
      </c>
      <c r="G179" s="24" t="n">
        <v>175019949.71462</v>
      </c>
      <c r="H179" s="24" t="n">
        <v>31600195.86799</v>
      </c>
      <c r="I179" s="24" t="n">
        <v>0</v>
      </c>
      <c r="J179" s="24" t="n">
        <v>0</v>
      </c>
      <c r="K179" s="24" t="n">
        <v>0</v>
      </c>
      <c r="L179" s="24" t="n">
        <v>0</v>
      </c>
      <c r="N179" s="23" t="s">
        <v>22</v>
      </c>
      <c r="O179" s="99" t="s">
        <v>1193</v>
      </c>
      <c r="P179" s="96"/>
      <c r="Q179" s="41" t="n">
        <v>8080010818</v>
      </c>
    </row>
    <row r="180" s="52" customFormat="true" ht="11.25" hidden="false" customHeight="false" outlineLevel="0" collapsed="false">
      <c r="A180" s="50" t="s">
        <v>1194</v>
      </c>
      <c r="B180" s="22" t="s">
        <v>62</v>
      </c>
      <c r="C180" s="38" t="s">
        <v>1195</v>
      </c>
      <c r="D180" s="38" t="s">
        <v>29</v>
      </c>
      <c r="E180" s="24" t="n">
        <v>10420218.896</v>
      </c>
      <c r="F180" s="24" t="n">
        <v>6832848.15</v>
      </c>
      <c r="G180" s="24" t="n">
        <v>109174794.900948</v>
      </c>
      <c r="H180" s="24" t="n">
        <v>71922944.7234466</v>
      </c>
      <c r="I180" s="24" t="n">
        <v>0</v>
      </c>
      <c r="J180" s="24" t="n">
        <v>0</v>
      </c>
      <c r="K180" s="24" t="n">
        <v>0</v>
      </c>
      <c r="L180" s="24" t="n">
        <v>0</v>
      </c>
      <c r="N180" s="23" t="s">
        <v>22</v>
      </c>
      <c r="O180" s="99" t="n">
        <v>8080074299</v>
      </c>
      <c r="P180" s="96"/>
      <c r="Q180" s="41" t="n">
        <v>8080010818</v>
      </c>
    </row>
    <row r="181" s="52" customFormat="true" ht="11.25" hidden="false" customHeight="false" outlineLevel="0" collapsed="false">
      <c r="A181" s="50" t="s">
        <v>1196</v>
      </c>
      <c r="B181" s="22" t="s">
        <v>62</v>
      </c>
      <c r="C181" s="38"/>
      <c r="D181" s="38" t="s">
        <v>29</v>
      </c>
      <c r="E181" s="24" t="n">
        <v>2808679.14</v>
      </c>
      <c r="F181" s="24" t="n">
        <v>4166738.987</v>
      </c>
      <c r="G181" s="24" t="n">
        <v>16117232.77018</v>
      </c>
      <c r="H181" s="24" t="n">
        <v>23434795.80746</v>
      </c>
      <c r="I181" s="24" t="n">
        <v>0</v>
      </c>
      <c r="J181" s="24" t="n">
        <v>0</v>
      </c>
      <c r="K181" s="24" t="n">
        <v>0</v>
      </c>
      <c r="L181" s="24" t="n">
        <v>0</v>
      </c>
      <c r="N181" s="23" t="s">
        <v>22</v>
      </c>
      <c r="O181" s="99" t="n">
        <v>8080074233</v>
      </c>
      <c r="P181" s="96"/>
      <c r="Q181" s="41" t="n">
        <v>8080010818</v>
      </c>
    </row>
    <row r="182" s="52" customFormat="true" ht="11.25" hidden="false" customHeight="false" outlineLevel="0" collapsed="false">
      <c r="A182" s="50" t="s">
        <v>1197</v>
      </c>
      <c r="B182" s="22" t="s">
        <v>62</v>
      </c>
      <c r="C182" s="38"/>
      <c r="D182" s="38" t="s">
        <v>29</v>
      </c>
      <c r="E182" s="24" t="n">
        <v>2283720.17</v>
      </c>
      <c r="F182" s="24" t="n">
        <v>5632580.23</v>
      </c>
      <c r="G182" s="24" t="n">
        <v>38966504.98553</v>
      </c>
      <c r="H182" s="24" t="n">
        <v>92307849.81109</v>
      </c>
      <c r="I182" s="24" t="n">
        <v>0</v>
      </c>
      <c r="J182" s="24" t="n">
        <v>0</v>
      </c>
      <c r="K182" s="24" t="n">
        <v>0</v>
      </c>
      <c r="L182" s="24" t="n">
        <v>0</v>
      </c>
      <c r="N182" s="23" t="s">
        <v>22</v>
      </c>
      <c r="O182" s="99" t="n">
        <v>8080074244</v>
      </c>
      <c r="P182" s="96"/>
      <c r="Q182" s="41" t="n">
        <v>8080010818</v>
      </c>
    </row>
    <row r="183" s="52" customFormat="true" ht="11.25" hidden="false" customHeight="false" outlineLevel="0" collapsed="false">
      <c r="A183" s="50" t="s">
        <v>1198</v>
      </c>
      <c r="B183" s="22" t="s">
        <v>62</v>
      </c>
      <c r="C183" s="38"/>
      <c r="D183" s="38" t="s">
        <v>29</v>
      </c>
      <c r="E183" s="24" t="n">
        <v>53682.634</v>
      </c>
      <c r="F183" s="24" t="n">
        <v>2998.079</v>
      </c>
      <c r="G183" s="24" t="n">
        <v>676200.31</v>
      </c>
      <c r="H183" s="24" t="n">
        <v>37195.12</v>
      </c>
      <c r="I183" s="24" t="n">
        <v>0</v>
      </c>
      <c r="J183" s="24" t="n">
        <v>0</v>
      </c>
      <c r="K183" s="24" t="n">
        <v>0</v>
      </c>
      <c r="L183" s="24" t="n">
        <v>0</v>
      </c>
      <c r="N183" s="23" t="s">
        <v>22</v>
      </c>
      <c r="O183" s="99" t="n">
        <v>8080076873</v>
      </c>
      <c r="P183" s="96"/>
      <c r="Q183" s="41" t="n">
        <v>8080010818</v>
      </c>
    </row>
    <row r="184" s="52" customFormat="true" ht="11.25" hidden="false" customHeight="false" outlineLevel="0" collapsed="false">
      <c r="A184" s="50" t="s">
        <v>1199</v>
      </c>
      <c r="B184" s="22" t="s">
        <v>62</v>
      </c>
      <c r="C184" s="38"/>
      <c r="D184" s="38" t="s">
        <v>29</v>
      </c>
      <c r="E184" s="24" t="n">
        <v>308015.99</v>
      </c>
      <c r="F184" s="24" t="n">
        <v>362702.611</v>
      </c>
      <c r="G184" s="24" t="n">
        <v>3882744.89</v>
      </c>
      <c r="H184" s="24" t="n">
        <v>4567193.57</v>
      </c>
      <c r="I184" s="24" t="n">
        <v>0</v>
      </c>
      <c r="J184" s="24" t="n">
        <v>0</v>
      </c>
      <c r="K184" s="24" t="n">
        <v>0</v>
      </c>
      <c r="L184" s="24" t="n">
        <v>0</v>
      </c>
      <c r="N184" s="23" t="s">
        <v>22</v>
      </c>
      <c r="O184" s="99" t="n">
        <v>8080074266</v>
      </c>
      <c r="P184" s="96"/>
      <c r="Q184" s="41" t="n">
        <v>8080010818</v>
      </c>
    </row>
    <row r="185" s="52" customFormat="true" ht="11.25" hidden="false" customHeight="false" outlineLevel="0" collapsed="false">
      <c r="A185" s="50" t="s">
        <v>1200</v>
      </c>
      <c r="B185" s="22" t="s">
        <v>62</v>
      </c>
      <c r="C185" s="38"/>
      <c r="D185" s="38" t="s">
        <v>29</v>
      </c>
      <c r="E185" s="24" t="n">
        <v>309893.19</v>
      </c>
      <c r="F185" s="24" t="n">
        <v>134936.083</v>
      </c>
      <c r="G185" s="24" t="n">
        <v>6450929.72</v>
      </c>
      <c r="H185" s="24" t="n">
        <v>2835619</v>
      </c>
      <c r="I185" s="24" t="n">
        <v>0</v>
      </c>
      <c r="J185" s="24" t="n">
        <v>0</v>
      </c>
      <c r="K185" s="24" t="n">
        <v>0</v>
      </c>
      <c r="L185" s="24" t="n">
        <v>0</v>
      </c>
      <c r="N185" s="23" t="s">
        <v>22</v>
      </c>
      <c r="O185" s="99" t="s">
        <v>1201</v>
      </c>
      <c r="P185" s="96"/>
      <c r="Q185" s="41" t="n">
        <v>8080010818</v>
      </c>
    </row>
    <row r="186" s="52" customFormat="true" ht="11.25" hidden="false" customHeight="false" outlineLevel="0" collapsed="false">
      <c r="A186" s="50" t="s">
        <v>1202</v>
      </c>
      <c r="B186" s="22" t="s">
        <v>62</v>
      </c>
      <c r="C186" s="38"/>
      <c r="D186" s="38" t="s">
        <v>29</v>
      </c>
      <c r="E186" s="24" t="n">
        <v>33449879.95</v>
      </c>
      <c r="F186" s="24" t="n">
        <v>30062343.39</v>
      </c>
      <c r="G186" s="24" t="n">
        <v>822562313.44084</v>
      </c>
      <c r="H186" s="24" t="n">
        <v>725773552.38083</v>
      </c>
      <c r="I186" s="24" t="n">
        <v>16.066</v>
      </c>
      <c r="J186" s="24" t="n">
        <v>171.22</v>
      </c>
      <c r="K186" s="24" t="n">
        <v>384.02175</v>
      </c>
      <c r="L186" s="24" t="n">
        <v>4414.05</v>
      </c>
      <c r="N186" s="23" t="s">
        <v>22</v>
      </c>
      <c r="O186" s="99" t="s">
        <v>1203</v>
      </c>
      <c r="P186" s="96"/>
      <c r="Q186" s="41" t="n">
        <v>8080010818</v>
      </c>
    </row>
    <row r="187" s="52" customFormat="true" ht="11.25" hidden="false" customHeight="false" outlineLevel="0" collapsed="false">
      <c r="A187" s="50" t="s">
        <v>1204</v>
      </c>
      <c r="B187" s="22" t="s">
        <v>62</v>
      </c>
      <c r="C187" s="38"/>
      <c r="D187" s="38" t="s">
        <v>29</v>
      </c>
      <c r="E187" s="24" t="n">
        <v>13012884.079</v>
      </c>
      <c r="F187" s="24" t="n">
        <v>13413863.793</v>
      </c>
      <c r="G187" s="24" t="n">
        <v>238182557.14971</v>
      </c>
      <c r="H187" s="24" t="n">
        <v>245127318.14184</v>
      </c>
      <c r="I187" s="24" t="n">
        <v>1329.07</v>
      </c>
      <c r="J187" s="24" t="n">
        <v>0</v>
      </c>
      <c r="K187" s="24" t="n">
        <v>29825.68925</v>
      </c>
      <c r="L187" s="24" t="n">
        <v>0</v>
      </c>
      <c r="N187" s="23" t="s">
        <v>22</v>
      </c>
      <c r="O187" s="99" t="s">
        <v>1205</v>
      </c>
      <c r="P187" s="96"/>
      <c r="Q187" s="41" t="n">
        <v>8080010818</v>
      </c>
    </row>
    <row r="188" s="52" customFormat="true" ht="11.25" hidden="false" customHeight="false" outlineLevel="0" collapsed="false">
      <c r="A188" s="50" t="s">
        <v>1206</v>
      </c>
      <c r="B188" s="22" t="s">
        <v>62</v>
      </c>
      <c r="C188" s="38"/>
      <c r="D188" s="38" t="s">
        <v>21</v>
      </c>
      <c r="E188" s="24" t="n">
        <v>5671680.662</v>
      </c>
      <c r="F188" s="24" t="n">
        <v>6410080.565</v>
      </c>
      <c r="G188" s="24" t="n">
        <v>191458488.09731</v>
      </c>
      <c r="H188" s="24" t="n">
        <v>225654842.80459</v>
      </c>
      <c r="I188" s="24" t="n">
        <v>67.931</v>
      </c>
      <c r="J188" s="24" t="n">
        <v>1885.604</v>
      </c>
      <c r="K188" s="24" t="n">
        <v>2368.75</v>
      </c>
      <c r="L188" s="24" t="n">
        <v>66182.89</v>
      </c>
      <c r="N188" s="23" t="s">
        <v>22</v>
      </c>
      <c r="O188" s="99" t="s">
        <v>1207</v>
      </c>
      <c r="P188" s="96"/>
      <c r="Q188" s="41" t="n">
        <v>8080010818</v>
      </c>
    </row>
    <row r="189" s="52" customFormat="true" ht="11.25" hidden="false" customHeight="false" outlineLevel="0" collapsed="false">
      <c r="A189" s="50" t="s">
        <v>1208</v>
      </c>
      <c r="B189" s="22" t="s">
        <v>62</v>
      </c>
      <c r="C189" s="38" t="s">
        <v>1209</v>
      </c>
      <c r="D189" s="38" t="s">
        <v>29</v>
      </c>
      <c r="E189" s="24" t="n">
        <v>5122313.771</v>
      </c>
      <c r="F189" s="24" t="n">
        <v>6583914.18</v>
      </c>
      <c r="G189" s="24" t="n">
        <v>171201802.1374</v>
      </c>
      <c r="H189" s="24" t="n">
        <v>196428503.22142</v>
      </c>
      <c r="I189" s="24" t="n">
        <v>0</v>
      </c>
      <c r="J189" s="24" t="n">
        <v>1120</v>
      </c>
      <c r="K189" s="24" t="n">
        <v>0</v>
      </c>
      <c r="L189" s="24" t="n">
        <v>20630.4</v>
      </c>
      <c r="N189" s="23" t="s">
        <v>22</v>
      </c>
      <c r="O189" s="99" t="n">
        <v>8080078303</v>
      </c>
      <c r="P189" s="96"/>
      <c r="Q189" s="41" t="n">
        <v>8080010818</v>
      </c>
    </row>
    <row r="190" s="52" customFormat="true" ht="11.25" hidden="false" customHeight="false" outlineLevel="0" collapsed="false">
      <c r="A190" s="50" t="s">
        <v>1210</v>
      </c>
      <c r="B190" s="22" t="s">
        <v>62</v>
      </c>
      <c r="C190" s="38"/>
      <c r="D190" s="38" t="s">
        <v>21</v>
      </c>
      <c r="E190" s="24" t="n">
        <v>4268946.839</v>
      </c>
      <c r="F190" s="24" t="n">
        <v>6772720.247</v>
      </c>
      <c r="G190" s="24" t="n">
        <v>82338882.74944</v>
      </c>
      <c r="H190" s="24" t="n">
        <v>136650971.83</v>
      </c>
      <c r="I190" s="24" t="n">
        <v>0</v>
      </c>
      <c r="J190" s="24" t="n">
        <v>0</v>
      </c>
      <c r="K190" s="24" t="n">
        <v>0</v>
      </c>
      <c r="L190" s="24" t="n">
        <v>0</v>
      </c>
      <c r="N190" s="23" t="s">
        <v>22</v>
      </c>
      <c r="O190" s="99" t="n">
        <v>8080074332</v>
      </c>
      <c r="P190" s="96"/>
      <c r="Q190" s="41" t="n">
        <v>8080010818</v>
      </c>
    </row>
    <row r="191" s="52" customFormat="true" ht="11.25" hidden="false" customHeight="false" outlineLevel="0" collapsed="false">
      <c r="A191" s="22" t="s">
        <v>1211</v>
      </c>
      <c r="B191" s="36" t="s">
        <v>62</v>
      </c>
      <c r="C191" s="25"/>
      <c r="D191" s="25" t="s">
        <v>21</v>
      </c>
      <c r="E191" s="24" t="n">
        <v>5287828.76</v>
      </c>
      <c r="F191" s="24" t="n">
        <v>3749755.202</v>
      </c>
      <c r="G191" s="24" t="n">
        <v>121366406.69819</v>
      </c>
      <c r="H191" s="24" t="n">
        <v>91461185.3166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/>
      <c r="N191" s="23" t="s">
        <v>22</v>
      </c>
      <c r="O191" s="41" t="n">
        <v>8080074343</v>
      </c>
      <c r="P191" s="41"/>
      <c r="Q191" s="41" t="n">
        <v>8080010818</v>
      </c>
    </row>
    <row r="192" s="52" customFormat="true" ht="11.25" hidden="false" customHeight="false" outlineLevel="0" collapsed="false">
      <c r="A192" s="22" t="s">
        <v>1212</v>
      </c>
      <c r="B192" s="36" t="s">
        <v>62</v>
      </c>
      <c r="C192" s="25"/>
      <c r="D192" s="25" t="s">
        <v>29</v>
      </c>
      <c r="E192" s="24" t="n">
        <v>8276607.68</v>
      </c>
      <c r="F192" s="24" t="n">
        <v>8702691.11</v>
      </c>
      <c r="G192" s="24" t="n">
        <v>240112459</v>
      </c>
      <c r="H192" s="24" t="n">
        <v>281427648.4</v>
      </c>
      <c r="I192" s="24" t="n">
        <v>0</v>
      </c>
      <c r="J192" s="24" t="n">
        <v>1303.938</v>
      </c>
      <c r="K192" s="24" t="n">
        <v>0</v>
      </c>
      <c r="L192" s="24" t="n">
        <v>45155.37</v>
      </c>
      <c r="M192" s="24"/>
      <c r="N192" s="23" t="s">
        <v>22</v>
      </c>
      <c r="O192" s="41" t="n">
        <v>8080074387</v>
      </c>
      <c r="P192" s="41"/>
      <c r="Q192" s="41" t="n">
        <v>8080010818</v>
      </c>
    </row>
    <row r="193" s="52" customFormat="true" ht="11.25" hidden="false" customHeight="false" outlineLevel="0" collapsed="false">
      <c r="A193" s="22" t="s">
        <v>1213</v>
      </c>
      <c r="B193" s="36" t="s">
        <v>62</v>
      </c>
      <c r="C193" s="25"/>
      <c r="D193" s="25" t="s">
        <v>21</v>
      </c>
      <c r="E193" s="24" t="n">
        <v>2048846.37</v>
      </c>
      <c r="F193" s="24" t="n">
        <v>3409215.54</v>
      </c>
      <c r="G193" s="24" t="n">
        <v>33600595.26152</v>
      </c>
      <c r="H193" s="24" t="n">
        <v>57654734.00312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/>
      <c r="N193" s="23" t="s">
        <v>22</v>
      </c>
      <c r="O193" s="41" t="n">
        <v>8080074398</v>
      </c>
      <c r="P193" s="41"/>
      <c r="Q193" s="41" t="n">
        <v>8080010818</v>
      </c>
    </row>
    <row r="194" s="52" customFormat="true" ht="11.25" hidden="false" customHeight="false" outlineLevel="0" collapsed="false">
      <c r="A194" s="22" t="s">
        <v>1214</v>
      </c>
      <c r="B194" s="36" t="s">
        <v>62</v>
      </c>
      <c r="C194" s="25"/>
      <c r="D194" s="25" t="s">
        <v>29</v>
      </c>
      <c r="E194" s="24" t="n">
        <v>1526165.96</v>
      </c>
      <c r="F194" s="24" t="n">
        <v>3268308.104</v>
      </c>
      <c r="G194" s="24" t="n">
        <v>63167717.57</v>
      </c>
      <c r="H194" s="24" t="n">
        <v>132195176.27247</v>
      </c>
      <c r="I194" s="24" t="n">
        <v>0</v>
      </c>
      <c r="J194" s="24" t="n">
        <v>412.564</v>
      </c>
      <c r="K194" s="24" t="n">
        <v>0</v>
      </c>
      <c r="L194" s="24" t="n">
        <v>17558.72</v>
      </c>
      <c r="M194" s="24"/>
      <c r="N194" s="23" t="s">
        <v>22</v>
      </c>
      <c r="O194" s="41" t="n">
        <v>8080074409</v>
      </c>
      <c r="P194" s="41"/>
      <c r="Q194" s="41" t="n">
        <v>8080010818</v>
      </c>
    </row>
    <row r="195" s="52" customFormat="true" ht="11.25" hidden="false" customHeight="false" outlineLevel="0" collapsed="false">
      <c r="A195" s="22" t="s">
        <v>1215</v>
      </c>
      <c r="B195" s="36" t="s">
        <v>62</v>
      </c>
      <c r="C195" s="25"/>
      <c r="D195" s="25" t="s">
        <v>63</v>
      </c>
      <c r="E195" s="24" t="n">
        <v>21297110.356</v>
      </c>
      <c r="F195" s="24" t="n">
        <v>46555753.33</v>
      </c>
      <c r="G195" s="24" t="n">
        <v>277320457.54724</v>
      </c>
      <c r="H195" s="24" t="n">
        <v>610114899.06293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/>
      <c r="N195" s="23" t="s">
        <v>22</v>
      </c>
      <c r="O195" s="41" t="n">
        <v>8080074420</v>
      </c>
      <c r="P195" s="41"/>
      <c r="Q195" s="41" t="n">
        <v>8080010818</v>
      </c>
    </row>
    <row r="196" s="52" customFormat="true" ht="11.25" hidden="false" customHeight="false" outlineLevel="0" collapsed="false">
      <c r="A196" s="50" t="s">
        <v>1216</v>
      </c>
      <c r="B196" s="22" t="s">
        <v>62</v>
      </c>
      <c r="C196" s="38" t="s">
        <v>1217</v>
      </c>
      <c r="D196" s="38" t="s">
        <v>29</v>
      </c>
      <c r="E196" s="24" t="n">
        <v>15233180.545</v>
      </c>
      <c r="F196" s="24" t="n">
        <v>26263028.882</v>
      </c>
      <c r="G196" s="24" t="n">
        <v>274504657.54909</v>
      </c>
      <c r="H196" s="24" t="n">
        <v>483496262.4574</v>
      </c>
      <c r="I196" s="24" t="n">
        <v>0</v>
      </c>
      <c r="J196" s="24" t="n">
        <v>0</v>
      </c>
      <c r="K196" s="24" t="n">
        <v>0</v>
      </c>
      <c r="L196" s="24" t="n">
        <v>0</v>
      </c>
      <c r="N196" s="23" t="s">
        <v>22</v>
      </c>
      <c r="O196" s="99" t="n">
        <v>8080078281</v>
      </c>
      <c r="P196" s="96"/>
      <c r="Q196" s="41" t="n">
        <v>8080010818</v>
      </c>
    </row>
    <row r="197" s="52" customFormat="true" ht="11.25" hidden="false" customHeight="false" outlineLevel="0" collapsed="false">
      <c r="A197" s="50" t="s">
        <v>1218</v>
      </c>
      <c r="B197" s="22" t="s">
        <v>62</v>
      </c>
      <c r="C197" s="38"/>
      <c r="D197" s="38" t="s">
        <v>65</v>
      </c>
      <c r="E197" s="24" t="n">
        <v>816609.54</v>
      </c>
      <c r="F197" s="24" t="n">
        <v>1792842.28</v>
      </c>
      <c r="G197" s="24" t="n">
        <v>5653136.96</v>
      </c>
      <c r="H197" s="24" t="n">
        <v>12477001.49</v>
      </c>
      <c r="I197" s="24" t="n">
        <v>0</v>
      </c>
      <c r="J197" s="24" t="n">
        <v>0</v>
      </c>
      <c r="K197" s="24" t="n">
        <v>0</v>
      </c>
      <c r="L197" s="24" t="n">
        <v>0</v>
      </c>
      <c r="N197" s="23" t="s">
        <v>22</v>
      </c>
      <c r="O197" s="99" t="n">
        <v>8080074431</v>
      </c>
      <c r="P197" s="96"/>
      <c r="Q197" s="41" t="n">
        <v>8080010818</v>
      </c>
    </row>
    <row r="198" s="52" customFormat="true" ht="11.25" hidden="false" customHeight="false" outlineLevel="0" collapsed="false">
      <c r="A198" s="22" t="s">
        <v>1219</v>
      </c>
      <c r="B198" s="36" t="s">
        <v>62</v>
      </c>
      <c r="C198" s="25"/>
      <c r="D198" s="25" t="s">
        <v>65</v>
      </c>
      <c r="E198" s="24" t="n">
        <v>10649768.55</v>
      </c>
      <c r="F198" s="24" t="n">
        <v>10799287.36</v>
      </c>
      <c r="G198" s="24" t="n">
        <v>73602980.87</v>
      </c>
      <c r="H198" s="24" t="n">
        <v>74135432.44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/>
      <c r="N198" s="23" t="s">
        <v>22</v>
      </c>
      <c r="O198" s="41" t="n">
        <v>8080074442</v>
      </c>
      <c r="P198" s="41"/>
      <c r="Q198" s="41" t="n">
        <v>8080010818</v>
      </c>
    </row>
    <row r="199" s="52" customFormat="true" ht="11.25" hidden="false" customHeight="false" outlineLevel="0" collapsed="false">
      <c r="A199" s="22" t="s">
        <v>1220</v>
      </c>
      <c r="B199" s="36" t="s">
        <v>62</v>
      </c>
      <c r="C199" s="25"/>
      <c r="D199" s="25" t="s">
        <v>29</v>
      </c>
      <c r="E199" s="24" t="n">
        <v>15132200.747</v>
      </c>
      <c r="F199" s="24" t="n">
        <v>7037352.12</v>
      </c>
      <c r="G199" s="24" t="n">
        <v>780724166.24945</v>
      </c>
      <c r="H199" s="24" t="n">
        <v>359780544.98578</v>
      </c>
      <c r="I199" s="24" t="n">
        <v>44.246</v>
      </c>
      <c r="J199" s="24" t="n">
        <v>0</v>
      </c>
      <c r="K199" s="24" t="n">
        <v>3202.55</v>
      </c>
      <c r="L199" s="24" t="n">
        <v>0</v>
      </c>
      <c r="M199" s="24"/>
      <c r="N199" s="23" t="s">
        <v>22</v>
      </c>
      <c r="O199" s="41" t="s">
        <v>1221</v>
      </c>
      <c r="P199" s="41"/>
      <c r="Q199" s="41" t="n">
        <v>8080010818</v>
      </c>
    </row>
    <row r="200" s="52" customFormat="true" ht="11.25" hidden="false" customHeight="false" outlineLevel="0" collapsed="false">
      <c r="A200" s="22" t="s">
        <v>1222</v>
      </c>
      <c r="B200" s="36" t="s">
        <v>62</v>
      </c>
      <c r="C200" s="25" t="s">
        <v>1223</v>
      </c>
      <c r="D200" s="25" t="s">
        <v>29</v>
      </c>
      <c r="E200" s="24" t="n">
        <v>15738391.07</v>
      </c>
      <c r="F200" s="24" t="n">
        <v>12523166.62</v>
      </c>
      <c r="G200" s="24" t="n">
        <v>162832367.14</v>
      </c>
      <c r="H200" s="24" t="n">
        <v>128220174.86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/>
      <c r="N200" s="23" t="s">
        <v>22</v>
      </c>
      <c r="O200" s="41" t="n">
        <v>8080078369</v>
      </c>
      <c r="P200" s="41"/>
      <c r="Q200" s="41" t="n">
        <v>8080010818</v>
      </c>
    </row>
    <row r="201" s="52" customFormat="true" ht="11.25" hidden="false" customHeight="false" outlineLevel="0" collapsed="false">
      <c r="A201" s="22" t="s">
        <v>1224</v>
      </c>
      <c r="B201" s="36" t="s">
        <v>62</v>
      </c>
      <c r="C201" s="25"/>
      <c r="D201" s="25" t="s">
        <v>29</v>
      </c>
      <c r="E201" s="24" t="n">
        <v>306409.09</v>
      </c>
      <c r="F201" s="24" t="n">
        <v>49382.441</v>
      </c>
      <c r="G201" s="24" t="n">
        <v>4968788.27</v>
      </c>
      <c r="H201" s="24" t="n">
        <v>800037.6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/>
      <c r="N201" s="23" t="s">
        <v>22</v>
      </c>
      <c r="O201" s="41" t="s">
        <v>1225</v>
      </c>
      <c r="P201" s="41"/>
      <c r="Q201" s="41" t="n">
        <v>8080010818</v>
      </c>
    </row>
    <row r="202" s="52" customFormat="true" ht="11.25" hidden="false" customHeight="false" outlineLevel="0" collapsed="false">
      <c r="A202" s="48" t="s">
        <v>1226</v>
      </c>
      <c r="B202" s="36" t="s">
        <v>1227</v>
      </c>
      <c r="C202" s="26" t="s">
        <v>1228</v>
      </c>
      <c r="D202" s="26" t="s">
        <v>29</v>
      </c>
      <c r="E202" s="24" t="n">
        <v>56196.838</v>
      </c>
      <c r="F202" s="24" t="n">
        <v>45310.951</v>
      </c>
      <c r="G202" s="24" t="n">
        <v>58026617.96</v>
      </c>
      <c r="H202" s="24" t="n">
        <v>46462646.81</v>
      </c>
      <c r="I202" s="100" t="n">
        <v>808.97</v>
      </c>
      <c r="J202" s="74" t="n">
        <v>1672.11</v>
      </c>
      <c r="K202" s="74" t="n">
        <v>817556.13</v>
      </c>
      <c r="L202" s="74" t="n">
        <v>1770370.63</v>
      </c>
      <c r="M202" s="96"/>
      <c r="N202" s="26" t="s">
        <v>22</v>
      </c>
      <c r="O202" s="99" t="n">
        <v>8080101392</v>
      </c>
      <c r="P202" s="96" t="n">
        <v>0</v>
      </c>
      <c r="Q202" s="99" t="n">
        <v>8080087774</v>
      </c>
    </row>
    <row r="203" s="52" customFormat="true" ht="11.25" hidden="false" customHeight="false" outlineLevel="0" collapsed="false">
      <c r="A203" s="101" t="s">
        <v>1229</v>
      </c>
      <c r="B203" s="101" t="s">
        <v>1227</v>
      </c>
      <c r="C203" s="102" t="s">
        <v>1230</v>
      </c>
      <c r="D203" s="102" t="s">
        <v>21</v>
      </c>
      <c r="E203" s="70" t="n">
        <v>1378.5</v>
      </c>
      <c r="F203" s="70" t="n">
        <v>47.37</v>
      </c>
      <c r="G203" s="70" t="n">
        <v>746194.51</v>
      </c>
      <c r="H203" s="70" t="n">
        <v>26556.92</v>
      </c>
      <c r="I203" s="70" t="n">
        <v>1378.5</v>
      </c>
      <c r="J203" s="70" t="n">
        <v>47.37</v>
      </c>
      <c r="K203" s="70" t="n">
        <v>746194.51</v>
      </c>
      <c r="L203" s="70" t="n">
        <v>26556.92</v>
      </c>
      <c r="M203" s="69"/>
      <c r="N203" s="71" t="s">
        <v>22</v>
      </c>
      <c r="O203" s="117" t="n">
        <v>8080104659</v>
      </c>
      <c r="P203" s="122"/>
      <c r="Q203" s="99" t="n">
        <v>8080087774</v>
      </c>
    </row>
    <row r="204" s="52" customFormat="true" ht="11.25" hidden="false" customHeight="false" outlineLevel="0" collapsed="false">
      <c r="A204" s="123" t="s">
        <v>1231</v>
      </c>
      <c r="B204" s="123" t="s">
        <v>72</v>
      </c>
      <c r="C204" s="124" t="s">
        <v>1232</v>
      </c>
      <c r="D204" s="124" t="s">
        <v>29</v>
      </c>
      <c r="E204" s="24" t="n">
        <v>16832706.826</v>
      </c>
      <c r="F204" s="24" t="n">
        <v>1993132.428</v>
      </c>
      <c r="G204" s="24" t="n">
        <v>201833332.97</v>
      </c>
      <c r="H204" s="24" t="n">
        <v>74802834.5</v>
      </c>
      <c r="I204" s="24" t="n">
        <v>3274.706</v>
      </c>
      <c r="J204" s="24" t="n">
        <v>4389.495</v>
      </c>
      <c r="K204" s="24" t="n">
        <v>162575.03</v>
      </c>
      <c r="L204" s="24" t="n">
        <v>204424.56</v>
      </c>
      <c r="M204" s="31"/>
      <c r="N204" s="25" t="s">
        <v>22</v>
      </c>
      <c r="O204" s="41" t="n">
        <v>8080067710</v>
      </c>
      <c r="P204" s="31" t="n">
        <v>10</v>
      </c>
      <c r="Q204" s="114" t="n">
        <v>8080010851</v>
      </c>
    </row>
    <row r="205" s="52" customFormat="true" ht="11.25" hidden="false" customHeight="false" outlineLevel="0" collapsed="false">
      <c r="A205" s="123" t="s">
        <v>1233</v>
      </c>
      <c r="B205" s="123" t="s">
        <v>72</v>
      </c>
      <c r="C205" s="124" t="s">
        <v>1234</v>
      </c>
      <c r="D205" s="124" t="s">
        <v>29</v>
      </c>
      <c r="E205" s="24" t="n">
        <v>1750500.065</v>
      </c>
      <c r="F205" s="24" t="n">
        <v>1756791.856</v>
      </c>
      <c r="G205" s="24" t="n">
        <v>54746965.6</v>
      </c>
      <c r="H205" s="24" t="n">
        <v>30748992.3</v>
      </c>
      <c r="I205" s="24" t="n">
        <v>6614.831</v>
      </c>
      <c r="J205" s="24" t="n">
        <v>2263.661</v>
      </c>
      <c r="K205" s="24" t="n">
        <v>216354.17</v>
      </c>
      <c r="L205" s="24" t="n">
        <v>74007.94</v>
      </c>
      <c r="M205" s="31"/>
      <c r="N205" s="25" t="s">
        <v>22</v>
      </c>
      <c r="O205" s="41" t="n">
        <v>8080087422</v>
      </c>
      <c r="P205" s="31" t="n">
        <v>10</v>
      </c>
      <c r="Q205" s="114" t="n">
        <v>8080010851</v>
      </c>
    </row>
    <row r="206" s="52" customFormat="true" ht="11.25" hidden="false" customHeight="false" outlineLevel="0" collapsed="false">
      <c r="A206" s="123" t="s">
        <v>1235</v>
      </c>
      <c r="B206" s="123" t="s">
        <v>72</v>
      </c>
      <c r="C206" s="124" t="s">
        <v>1236</v>
      </c>
      <c r="D206" s="124" t="s">
        <v>29</v>
      </c>
      <c r="E206" s="24" t="n">
        <v>1413277.665</v>
      </c>
      <c r="F206" s="24" t="n">
        <v>1061328.112</v>
      </c>
      <c r="G206" s="24" t="n">
        <v>25158027.06</v>
      </c>
      <c r="H206" s="24" t="n">
        <v>14783121.43</v>
      </c>
      <c r="I206" s="24" t="n">
        <v>4330.701</v>
      </c>
      <c r="J206" s="24" t="n">
        <v>5727.51</v>
      </c>
      <c r="K206" s="24" t="n">
        <v>80254.64</v>
      </c>
      <c r="L206" s="24" t="n">
        <v>102184.46</v>
      </c>
      <c r="M206" s="96"/>
      <c r="N206" s="25" t="s">
        <v>22</v>
      </c>
      <c r="O206" s="41" t="n">
        <v>8080077742</v>
      </c>
      <c r="P206" s="96" t="n">
        <v>10</v>
      </c>
      <c r="Q206" s="114" t="n">
        <v>8080010851</v>
      </c>
    </row>
    <row r="207" s="52" customFormat="true" ht="11.25" hidden="false" customHeight="false" outlineLevel="0" collapsed="false">
      <c r="A207" s="123" t="s">
        <v>1237</v>
      </c>
      <c r="B207" s="123" t="s">
        <v>72</v>
      </c>
      <c r="C207" s="124" t="s">
        <v>1238</v>
      </c>
      <c r="D207" s="124" t="s">
        <v>29</v>
      </c>
      <c r="E207" s="24" t="n">
        <v>1086735.715</v>
      </c>
      <c r="F207" s="24" t="n">
        <v>2481580.281</v>
      </c>
      <c r="G207" s="24" t="n">
        <v>16064497.87</v>
      </c>
      <c r="H207" s="24" t="n">
        <v>42604483.74</v>
      </c>
      <c r="I207" s="24" t="n">
        <v>4117.581</v>
      </c>
      <c r="J207" s="24" t="n">
        <v>1608.466</v>
      </c>
      <c r="K207" s="24" t="n">
        <v>60828.95</v>
      </c>
      <c r="L207" s="24" t="n">
        <v>23602.63</v>
      </c>
      <c r="M207" s="31"/>
      <c r="N207" s="25" t="s">
        <v>22</v>
      </c>
      <c r="O207" s="41" t="n">
        <v>8080080789</v>
      </c>
      <c r="P207" s="31" t="n">
        <v>10</v>
      </c>
      <c r="Q207" s="114" t="n">
        <v>8080010851</v>
      </c>
    </row>
    <row r="208" s="52" customFormat="true" ht="11.25" hidden="false" customHeight="false" outlineLevel="0" collapsed="false">
      <c r="A208" s="36" t="s">
        <v>1239</v>
      </c>
      <c r="B208" s="36" t="s">
        <v>72</v>
      </c>
      <c r="C208" s="34" t="s">
        <v>1240</v>
      </c>
      <c r="D208" s="26" t="s">
        <v>29</v>
      </c>
      <c r="E208" s="24" t="n">
        <v>16448965.46</v>
      </c>
      <c r="F208" s="24" t="n">
        <v>24421128.719</v>
      </c>
      <c r="G208" s="24" t="n">
        <v>564997206.2</v>
      </c>
      <c r="H208" s="24" t="n">
        <v>486437347.55</v>
      </c>
      <c r="I208" s="24" t="n">
        <v>9247.188</v>
      </c>
      <c r="J208" s="24" t="n">
        <v>6988.514</v>
      </c>
      <c r="K208" s="24" t="n">
        <v>332160.45</v>
      </c>
      <c r="L208" s="24" t="n">
        <v>252668.11</v>
      </c>
      <c r="M208" s="34"/>
      <c r="N208" s="34" t="s">
        <v>22</v>
      </c>
      <c r="O208" s="41" t="n">
        <v>8080080833</v>
      </c>
      <c r="P208" s="96" t="n">
        <v>10</v>
      </c>
      <c r="Q208" s="41" t="n">
        <v>8080010851</v>
      </c>
    </row>
    <row r="209" s="52" customFormat="true" ht="11.25" hidden="false" customHeight="false" outlineLevel="0" collapsed="false">
      <c r="A209" s="48" t="s">
        <v>1241</v>
      </c>
      <c r="B209" s="48" t="s">
        <v>72</v>
      </c>
      <c r="C209" s="34" t="s">
        <v>1242</v>
      </c>
      <c r="D209" s="25" t="s">
        <v>29</v>
      </c>
      <c r="E209" s="24" t="n">
        <v>5422638.823</v>
      </c>
      <c r="F209" s="24" t="n">
        <v>13352428.603</v>
      </c>
      <c r="G209" s="24" t="n">
        <v>108953053.25</v>
      </c>
      <c r="H209" s="24" t="n">
        <v>941132268.020001</v>
      </c>
      <c r="I209" s="24" t="n">
        <v>34984.461</v>
      </c>
      <c r="J209" s="24" t="n">
        <v>44827.591</v>
      </c>
      <c r="K209" s="24" t="n">
        <v>782783.29</v>
      </c>
      <c r="L209" s="24" t="n">
        <v>981915.52</v>
      </c>
      <c r="M209" s="31"/>
      <c r="N209" s="25" t="s">
        <v>22</v>
      </c>
      <c r="O209" s="119" t="n">
        <v>8080080866</v>
      </c>
      <c r="P209" s="31" t="n">
        <v>10</v>
      </c>
      <c r="Q209" s="41" t="n">
        <v>8080010851</v>
      </c>
    </row>
    <row r="210" s="52" customFormat="true" ht="11.25" hidden="false" customHeight="false" outlineLevel="0" collapsed="false">
      <c r="A210" s="36" t="s">
        <v>1243</v>
      </c>
      <c r="B210" s="36" t="s">
        <v>72</v>
      </c>
      <c r="C210" s="34" t="s">
        <v>1244</v>
      </c>
      <c r="D210" s="26" t="s">
        <v>29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34"/>
      <c r="N210" s="34" t="s">
        <v>22</v>
      </c>
      <c r="O210" s="41" t="n">
        <v>8080102525</v>
      </c>
      <c r="P210" s="96" t="n">
        <v>10</v>
      </c>
      <c r="Q210" s="41" t="n">
        <v>8080010851</v>
      </c>
    </row>
    <row r="211" s="52" customFormat="true" ht="11.25" hidden="false" customHeight="false" outlineLevel="0" collapsed="false">
      <c r="A211" s="48" t="s">
        <v>1245</v>
      </c>
      <c r="B211" s="48" t="s">
        <v>72</v>
      </c>
      <c r="C211" s="25" t="s">
        <v>1246</v>
      </c>
      <c r="D211" s="25" t="s">
        <v>21</v>
      </c>
      <c r="E211" s="24" t="n">
        <v>197655.845</v>
      </c>
      <c r="F211" s="24" t="n">
        <v>1448950.85</v>
      </c>
      <c r="G211" s="24" t="n">
        <v>3009445.22</v>
      </c>
      <c r="H211" s="24" t="n">
        <v>23259143.87</v>
      </c>
      <c r="I211" s="24" t="n">
        <v>1020.972</v>
      </c>
      <c r="J211" s="24" t="n">
        <v>0</v>
      </c>
      <c r="K211" s="24" t="n">
        <v>16198</v>
      </c>
      <c r="L211" s="24" t="n">
        <v>0</v>
      </c>
      <c r="M211" s="31"/>
      <c r="N211" s="25" t="s">
        <v>22</v>
      </c>
      <c r="O211" s="119" t="n">
        <v>8080087433</v>
      </c>
      <c r="P211" s="31" t="n">
        <v>10</v>
      </c>
      <c r="Q211" s="41" t="n">
        <v>8080010851</v>
      </c>
    </row>
    <row r="212" s="52" customFormat="true" ht="11.25" hidden="false" customHeight="false" outlineLevel="0" collapsed="false">
      <c r="A212" s="36" t="s">
        <v>1247</v>
      </c>
      <c r="B212" s="36" t="s">
        <v>72</v>
      </c>
      <c r="C212" s="34" t="s">
        <v>1248</v>
      </c>
      <c r="D212" s="26" t="s">
        <v>21</v>
      </c>
      <c r="E212" s="24" t="n">
        <v>2288399.111</v>
      </c>
      <c r="F212" s="24" t="n">
        <v>233237.706</v>
      </c>
      <c r="G212" s="24" t="n">
        <v>81797043.17</v>
      </c>
      <c r="H212" s="24" t="n">
        <v>3947533.12</v>
      </c>
      <c r="I212" s="24" t="n">
        <v>39.812</v>
      </c>
      <c r="J212" s="24" t="n">
        <v>0</v>
      </c>
      <c r="K212" s="24" t="n">
        <v>1450</v>
      </c>
      <c r="L212" s="24" t="n">
        <v>0</v>
      </c>
      <c r="M212" s="34"/>
      <c r="N212" s="34" t="s">
        <v>22</v>
      </c>
      <c r="O212" s="41" t="n">
        <v>8080074596</v>
      </c>
      <c r="P212" s="96" t="n">
        <v>10</v>
      </c>
      <c r="Q212" s="41" t="n">
        <v>8080010851</v>
      </c>
    </row>
    <row r="213" s="52" customFormat="true" ht="11.25" hidden="false" customHeight="false" outlineLevel="0" collapsed="false">
      <c r="A213" s="36" t="s">
        <v>1249</v>
      </c>
      <c r="B213" s="36" t="s">
        <v>72</v>
      </c>
      <c r="C213" s="34" t="s">
        <v>1250</v>
      </c>
      <c r="D213" s="25" t="s">
        <v>21</v>
      </c>
      <c r="E213" s="24" t="n">
        <v>57032.422</v>
      </c>
      <c r="F213" s="24" t="n">
        <v>17657.297</v>
      </c>
      <c r="G213" s="24" t="n">
        <v>856682.89</v>
      </c>
      <c r="H213" s="24" t="n">
        <v>178400.03</v>
      </c>
      <c r="I213" s="24" t="n">
        <v>517.977</v>
      </c>
      <c r="J213" s="24" t="n">
        <v>0</v>
      </c>
      <c r="K213" s="24" t="n">
        <v>8500</v>
      </c>
      <c r="L213" s="24" t="n">
        <v>0</v>
      </c>
      <c r="M213" s="34"/>
      <c r="N213" s="34" t="s">
        <v>22</v>
      </c>
      <c r="O213" s="41" t="n">
        <v>8080067952</v>
      </c>
      <c r="P213" s="96" t="n">
        <v>10</v>
      </c>
      <c r="Q213" s="41" t="n">
        <v>8080010851</v>
      </c>
    </row>
    <row r="214" s="52" customFormat="true" ht="11.25" hidden="false" customHeight="false" outlineLevel="0" collapsed="false">
      <c r="A214" s="36" t="s">
        <v>1251</v>
      </c>
      <c r="B214" s="36" t="s">
        <v>72</v>
      </c>
      <c r="C214" s="34" t="s">
        <v>1252</v>
      </c>
      <c r="D214" s="26" t="s">
        <v>21</v>
      </c>
      <c r="E214" s="24" t="n">
        <v>80258.388</v>
      </c>
      <c r="F214" s="24" t="n">
        <v>2649.5</v>
      </c>
      <c r="G214" s="24" t="n">
        <v>1883505.47</v>
      </c>
      <c r="H214" s="24" t="n">
        <v>59200.51</v>
      </c>
      <c r="I214" s="24" t="n">
        <v>1635.392</v>
      </c>
      <c r="J214" s="24" t="n">
        <v>0</v>
      </c>
      <c r="K214" s="24" t="n">
        <v>39317.57</v>
      </c>
      <c r="L214" s="24" t="n">
        <v>0</v>
      </c>
      <c r="M214" s="34"/>
      <c r="N214" s="34" t="s">
        <v>22</v>
      </c>
      <c r="O214" s="41" t="n">
        <v>8080067732</v>
      </c>
      <c r="P214" s="96" t="n">
        <v>10</v>
      </c>
      <c r="Q214" s="41" t="n">
        <v>8080010851</v>
      </c>
    </row>
    <row r="215" s="52" customFormat="true" ht="11.25" hidden="false" customHeight="false" outlineLevel="0" collapsed="false">
      <c r="A215" s="36" t="s">
        <v>1253</v>
      </c>
      <c r="B215" s="36" t="s">
        <v>72</v>
      </c>
      <c r="C215" s="34" t="s">
        <v>1254</v>
      </c>
      <c r="D215" s="26" t="s">
        <v>29</v>
      </c>
      <c r="E215" s="24" t="n">
        <v>868993.837</v>
      </c>
      <c r="F215" s="24" t="n">
        <v>1675089.67</v>
      </c>
      <c r="G215" s="24" t="n">
        <v>13838547.58</v>
      </c>
      <c r="H215" s="24" t="n">
        <v>9099904.79</v>
      </c>
      <c r="I215" s="24" t="n">
        <v>20602.002</v>
      </c>
      <c r="J215" s="24" t="n">
        <v>2395.413</v>
      </c>
      <c r="K215" s="24" t="n">
        <v>391959.11</v>
      </c>
      <c r="L215" s="24" t="n">
        <v>47422.83</v>
      </c>
      <c r="M215" s="34"/>
      <c r="N215" s="34" t="s">
        <v>22</v>
      </c>
      <c r="O215" s="41" t="n">
        <v>8080067743</v>
      </c>
      <c r="P215" s="96" t="n">
        <v>10</v>
      </c>
      <c r="Q215" s="41" t="n">
        <v>8080010851</v>
      </c>
    </row>
    <row r="216" s="52" customFormat="true" ht="11.25" hidden="false" customHeight="false" outlineLevel="0" collapsed="false">
      <c r="A216" s="36" t="s">
        <v>1255</v>
      </c>
      <c r="B216" s="36" t="s">
        <v>72</v>
      </c>
      <c r="C216" s="34" t="s">
        <v>1256</v>
      </c>
      <c r="D216" s="26" t="s">
        <v>29</v>
      </c>
      <c r="E216" s="24" t="n">
        <v>2577460.095</v>
      </c>
      <c r="F216" s="24" t="n">
        <v>2956966.537</v>
      </c>
      <c r="G216" s="24" t="n">
        <v>31608593.17</v>
      </c>
      <c r="H216" s="24" t="n">
        <v>85280968.6</v>
      </c>
      <c r="I216" s="24" t="n">
        <v>4036.663</v>
      </c>
      <c r="J216" s="24" t="n">
        <v>12212.66</v>
      </c>
      <c r="K216" s="24" t="n">
        <v>50735.65</v>
      </c>
      <c r="L216" s="24" t="n">
        <v>155854.35</v>
      </c>
      <c r="M216" s="34"/>
      <c r="N216" s="34" t="s">
        <v>22</v>
      </c>
      <c r="O216" s="41" t="n">
        <v>8080102536</v>
      </c>
      <c r="P216" s="96" t="n">
        <v>10</v>
      </c>
      <c r="Q216" s="41" t="n">
        <v>8080010851</v>
      </c>
    </row>
    <row r="217" s="52" customFormat="true" ht="11.25" hidden="false" customHeight="false" outlineLevel="0" collapsed="false">
      <c r="A217" s="36" t="s">
        <v>1257</v>
      </c>
      <c r="B217" s="36" t="s">
        <v>72</v>
      </c>
      <c r="C217" s="34" t="s">
        <v>1258</v>
      </c>
      <c r="D217" s="25" t="s">
        <v>29</v>
      </c>
      <c r="E217" s="24" t="n">
        <v>234237.395</v>
      </c>
      <c r="F217" s="24" t="n">
        <v>1068212.486</v>
      </c>
      <c r="G217" s="24" t="n">
        <v>7143636.44</v>
      </c>
      <c r="H217" s="24" t="n">
        <v>16184232.61</v>
      </c>
      <c r="I217" s="24" t="n">
        <v>86.979</v>
      </c>
      <c r="J217" s="24" t="n">
        <v>141.066</v>
      </c>
      <c r="K217" s="24" t="n">
        <v>2590.18</v>
      </c>
      <c r="L217" s="24" t="n">
        <v>4049.44</v>
      </c>
      <c r="M217" s="34"/>
      <c r="N217" s="34" t="s">
        <v>22</v>
      </c>
      <c r="O217" s="41" t="n">
        <v>8080067853</v>
      </c>
      <c r="P217" s="96" t="n">
        <v>10</v>
      </c>
      <c r="Q217" s="41" t="n">
        <v>8080010851</v>
      </c>
    </row>
    <row r="218" s="52" customFormat="true" ht="11.25" hidden="false" customHeight="false" outlineLevel="0" collapsed="false">
      <c r="A218" s="36" t="s">
        <v>1259</v>
      </c>
      <c r="B218" s="36" t="s">
        <v>72</v>
      </c>
      <c r="C218" s="34" t="s">
        <v>1260</v>
      </c>
      <c r="D218" s="25" t="s">
        <v>29</v>
      </c>
      <c r="E218" s="24" t="n">
        <v>835307.992</v>
      </c>
      <c r="F218" s="24" t="n">
        <v>1148462.999</v>
      </c>
      <c r="G218" s="24" t="n">
        <v>13438319.84</v>
      </c>
      <c r="H218" s="24" t="n">
        <v>28814175.43</v>
      </c>
      <c r="I218" s="24" t="n">
        <v>0</v>
      </c>
      <c r="J218" s="24" t="n">
        <v>0</v>
      </c>
      <c r="K218" s="24" t="n">
        <v>0</v>
      </c>
      <c r="L218" s="24" t="n">
        <v>0</v>
      </c>
      <c r="M218" s="34"/>
      <c r="N218" s="34" t="s">
        <v>22</v>
      </c>
      <c r="O218" s="41" t="n">
        <v>8080080800</v>
      </c>
      <c r="P218" s="31" t="n">
        <v>10</v>
      </c>
      <c r="Q218" s="41" t="n">
        <v>8080010851</v>
      </c>
    </row>
    <row r="219" s="52" customFormat="true" ht="11.25" hidden="false" customHeight="false" outlineLevel="0" collapsed="false">
      <c r="A219" s="48" t="s">
        <v>1261</v>
      </c>
      <c r="B219" s="48" t="s">
        <v>72</v>
      </c>
      <c r="C219" s="26" t="s">
        <v>1262</v>
      </c>
      <c r="D219" s="26" t="s">
        <v>29</v>
      </c>
      <c r="E219" s="24" t="n">
        <v>17.788</v>
      </c>
      <c r="F219" s="24" t="n">
        <v>52290.271</v>
      </c>
      <c r="G219" s="24" t="n">
        <v>73.23</v>
      </c>
      <c r="H219" s="24" t="n">
        <v>5558194.22</v>
      </c>
      <c r="I219" s="24" t="n">
        <v>0</v>
      </c>
      <c r="J219" s="24" t="n">
        <v>0</v>
      </c>
      <c r="K219" s="24" t="n">
        <v>0</v>
      </c>
      <c r="L219" s="24" t="n">
        <v>0</v>
      </c>
      <c r="M219" s="96"/>
      <c r="N219" s="25" t="s">
        <v>22</v>
      </c>
      <c r="O219" s="119" t="n">
        <v>8080067754</v>
      </c>
      <c r="P219" s="96" t="n">
        <v>10</v>
      </c>
      <c r="Q219" s="41" t="n">
        <v>8080010851</v>
      </c>
    </row>
    <row r="220" s="52" customFormat="true" ht="11.25" hidden="false" customHeight="false" outlineLevel="0" collapsed="false">
      <c r="A220" s="36" t="s">
        <v>1263</v>
      </c>
      <c r="B220" s="36" t="s">
        <v>72</v>
      </c>
      <c r="C220" s="34" t="s">
        <v>1264</v>
      </c>
      <c r="D220" s="25" t="s">
        <v>21</v>
      </c>
      <c r="E220" s="24" t="n">
        <v>35419.058</v>
      </c>
      <c r="F220" s="24" t="n">
        <v>5364137.53400001</v>
      </c>
      <c r="G220" s="24" t="n">
        <v>830562</v>
      </c>
      <c r="H220" s="24" t="n">
        <v>833506718.549999</v>
      </c>
      <c r="I220" s="24" t="n">
        <v>62.562</v>
      </c>
      <c r="J220" s="24" t="n">
        <v>0</v>
      </c>
      <c r="K220" s="24" t="n">
        <v>1414.58</v>
      </c>
      <c r="L220" s="24" t="n">
        <v>0</v>
      </c>
      <c r="M220" s="34"/>
      <c r="N220" s="34" t="s">
        <v>22</v>
      </c>
      <c r="O220" s="41" t="n">
        <v>8080074706</v>
      </c>
      <c r="P220" s="96" t="n">
        <v>10</v>
      </c>
      <c r="Q220" s="41" t="n">
        <v>8080010851</v>
      </c>
    </row>
    <row r="221" s="52" customFormat="true" ht="11.25" hidden="false" customHeight="false" outlineLevel="0" collapsed="false">
      <c r="A221" s="48" t="s">
        <v>1265</v>
      </c>
      <c r="B221" s="36" t="s">
        <v>72</v>
      </c>
      <c r="C221" s="26" t="s">
        <v>1266</v>
      </c>
      <c r="D221" s="26" t="s">
        <v>29</v>
      </c>
      <c r="E221" s="24" t="n">
        <v>410379.835</v>
      </c>
      <c r="F221" s="24" t="n">
        <v>367214.198</v>
      </c>
      <c r="G221" s="24" t="n">
        <v>42973644.05</v>
      </c>
      <c r="H221" s="24" t="n">
        <v>2497738191.76</v>
      </c>
      <c r="I221" s="24" t="n">
        <v>474.476</v>
      </c>
      <c r="J221" s="24" t="n">
        <v>515.443</v>
      </c>
      <c r="K221" s="24" t="n">
        <v>51641.81</v>
      </c>
      <c r="L221" s="24" t="n">
        <v>52798.72</v>
      </c>
      <c r="M221" s="96"/>
      <c r="N221" s="25" t="s">
        <v>22</v>
      </c>
      <c r="O221" s="99" t="n">
        <v>8080067721</v>
      </c>
      <c r="P221" s="96" t="n">
        <v>10</v>
      </c>
      <c r="Q221" s="41" t="n">
        <v>8080010851</v>
      </c>
    </row>
    <row r="222" s="52" customFormat="true" ht="11.25" hidden="false" customHeight="false" outlineLevel="0" collapsed="false">
      <c r="A222" s="53" t="s">
        <v>1267</v>
      </c>
      <c r="B222" s="53" t="s">
        <v>72</v>
      </c>
      <c r="C222" s="118" t="s">
        <v>1268</v>
      </c>
      <c r="D222" s="26" t="s">
        <v>29</v>
      </c>
      <c r="E222" s="24" t="n">
        <v>5170960.31200001</v>
      </c>
      <c r="F222" s="24" t="n">
        <v>17014218.761</v>
      </c>
      <c r="G222" s="24" t="n">
        <v>378243684.23</v>
      </c>
      <c r="H222" s="24" t="n">
        <v>226052992.66</v>
      </c>
      <c r="I222" s="24" t="n">
        <v>10222.057</v>
      </c>
      <c r="J222" s="24" t="n">
        <v>8693.7</v>
      </c>
      <c r="K222" s="24" t="n">
        <v>779479.1</v>
      </c>
      <c r="L222" s="24" t="n">
        <v>651429.1</v>
      </c>
      <c r="M222" s="120"/>
      <c r="N222" s="38" t="s">
        <v>22</v>
      </c>
      <c r="O222" s="121" t="n">
        <v>8080077698</v>
      </c>
      <c r="P222" s="96" t="n">
        <v>10</v>
      </c>
      <c r="Q222" s="41" t="n">
        <v>8080010851</v>
      </c>
    </row>
    <row r="223" s="52" customFormat="true" ht="11.25" hidden="false" customHeight="false" outlineLevel="0" collapsed="false">
      <c r="A223" s="48" t="s">
        <v>1269</v>
      </c>
      <c r="B223" s="48" t="s">
        <v>72</v>
      </c>
      <c r="C223" s="95" t="s">
        <v>1270</v>
      </c>
      <c r="D223" s="26" t="s">
        <v>29</v>
      </c>
      <c r="E223" s="24" t="n">
        <v>4910147.92</v>
      </c>
      <c r="F223" s="24" t="n">
        <v>6511668.032</v>
      </c>
      <c r="G223" s="24" t="n">
        <v>739338323.020001</v>
      </c>
      <c r="H223" s="24" t="n">
        <v>122664056.59</v>
      </c>
      <c r="I223" s="24" t="n">
        <v>1615.183</v>
      </c>
      <c r="J223" s="24" t="n">
        <v>3688.652</v>
      </c>
      <c r="K223" s="24" t="n">
        <v>255671.12</v>
      </c>
      <c r="L223" s="24" t="n">
        <v>588653.69</v>
      </c>
      <c r="M223" s="96"/>
      <c r="N223" s="25" t="s">
        <v>22</v>
      </c>
      <c r="O223" s="119" t="n">
        <v>8080077709</v>
      </c>
      <c r="P223" s="96" t="n">
        <v>10</v>
      </c>
      <c r="Q223" s="41" t="n">
        <v>8080010851</v>
      </c>
    </row>
    <row r="224" s="52" customFormat="true" ht="11.25" hidden="false" customHeight="false" outlineLevel="0" collapsed="false">
      <c r="A224" s="48" t="s">
        <v>1271</v>
      </c>
      <c r="B224" s="48" t="s">
        <v>72</v>
      </c>
      <c r="C224" s="95" t="s">
        <v>1272</v>
      </c>
      <c r="D224" s="26" t="s">
        <v>29</v>
      </c>
      <c r="E224" s="24" t="n">
        <v>2453387.05</v>
      </c>
      <c r="F224" s="24" t="n">
        <v>5111522.624</v>
      </c>
      <c r="G224" s="24" t="n">
        <v>4523985336.01</v>
      </c>
      <c r="H224" s="24" t="n">
        <v>190351052.49</v>
      </c>
      <c r="I224" s="24" t="n">
        <v>87.333</v>
      </c>
      <c r="J224" s="24" t="n">
        <v>4020.401</v>
      </c>
      <c r="K224" s="24" t="n">
        <v>1148.86</v>
      </c>
      <c r="L224" s="24" t="n">
        <v>52935.97</v>
      </c>
      <c r="M224" s="96"/>
      <c r="N224" s="25" t="s">
        <v>22</v>
      </c>
      <c r="O224" s="119" t="n">
        <v>8080067765</v>
      </c>
      <c r="P224" s="96" t="n">
        <v>10</v>
      </c>
      <c r="Q224" s="41" t="n">
        <v>8080010851</v>
      </c>
    </row>
    <row r="225" s="52" customFormat="true" ht="11.25" hidden="false" customHeight="false" outlineLevel="0" collapsed="false">
      <c r="A225" s="53" t="s">
        <v>1273</v>
      </c>
      <c r="B225" s="53" t="s">
        <v>72</v>
      </c>
      <c r="C225" s="118" t="s">
        <v>1274</v>
      </c>
      <c r="D225" s="26" t="s">
        <v>29</v>
      </c>
      <c r="E225" s="24" t="n">
        <v>20577009.749</v>
      </c>
      <c r="F225" s="24" t="n">
        <v>448129.909</v>
      </c>
      <c r="G225" s="24" t="n">
        <v>342584493.53</v>
      </c>
      <c r="H225" s="24" t="n">
        <v>21027827.56</v>
      </c>
      <c r="I225" s="24" t="n">
        <v>5187.175</v>
      </c>
      <c r="J225" s="24" t="n">
        <v>5907.051</v>
      </c>
      <c r="K225" s="24" t="n">
        <v>96904.81</v>
      </c>
      <c r="L225" s="24" t="n">
        <v>111454.79</v>
      </c>
      <c r="M225" s="120"/>
      <c r="N225" s="38" t="s">
        <v>22</v>
      </c>
      <c r="O225" s="41" t="n">
        <v>8080074893</v>
      </c>
      <c r="P225" s="96" t="n">
        <v>10</v>
      </c>
      <c r="Q225" s="41" t="n">
        <v>8080010851</v>
      </c>
    </row>
    <row r="226" s="52" customFormat="true" ht="11.25" hidden="false" customHeight="false" outlineLevel="0" collapsed="false">
      <c r="A226" s="53" t="s">
        <v>1275</v>
      </c>
      <c r="B226" s="53" t="s">
        <v>72</v>
      </c>
      <c r="C226" s="118" t="s">
        <v>1276</v>
      </c>
      <c r="D226" s="26" t="s">
        <v>29</v>
      </c>
      <c r="E226" s="24" t="n">
        <v>3812990.667</v>
      </c>
      <c r="F226" s="24" t="n">
        <v>11730.161</v>
      </c>
      <c r="G226" s="24" t="n">
        <v>59147917.47</v>
      </c>
      <c r="H226" s="24" t="n">
        <v>155977.2</v>
      </c>
      <c r="I226" s="24" t="n">
        <v>0</v>
      </c>
      <c r="J226" s="24" t="n">
        <v>0</v>
      </c>
      <c r="K226" s="24" t="n">
        <v>0</v>
      </c>
      <c r="L226" s="24" t="n">
        <v>0</v>
      </c>
      <c r="M226" s="22"/>
      <c r="N226" s="80" t="s">
        <v>22</v>
      </c>
      <c r="O226" s="41" t="n">
        <v>8080102514</v>
      </c>
      <c r="P226" s="96" t="n">
        <v>10</v>
      </c>
      <c r="Q226" s="41" t="n">
        <v>8080010851</v>
      </c>
    </row>
    <row r="227" s="52" customFormat="true" ht="11.25" hidden="false" customHeight="false" outlineLevel="0" collapsed="false">
      <c r="A227" s="123" t="s">
        <v>1277</v>
      </c>
      <c r="B227" s="123" t="s">
        <v>72</v>
      </c>
      <c r="C227" s="124" t="s">
        <v>1278</v>
      </c>
      <c r="D227" s="124" t="s">
        <v>21</v>
      </c>
      <c r="E227" s="24" t="n">
        <v>466194.858</v>
      </c>
      <c r="F227" s="24" t="n">
        <v>6529761.671</v>
      </c>
      <c r="G227" s="24" t="n">
        <v>24070812.28</v>
      </c>
      <c r="H227" s="24" t="n">
        <v>68704927.1600001</v>
      </c>
      <c r="I227" s="24" t="n">
        <v>0</v>
      </c>
      <c r="J227" s="24" t="n">
        <v>0</v>
      </c>
      <c r="K227" s="24" t="n">
        <v>0</v>
      </c>
      <c r="L227" s="24" t="n">
        <v>0</v>
      </c>
      <c r="M227" s="31"/>
      <c r="N227" s="25" t="s">
        <v>22</v>
      </c>
      <c r="O227" s="41" t="n">
        <v>8080074750</v>
      </c>
      <c r="P227" s="31" t="n">
        <v>10</v>
      </c>
      <c r="Q227" s="114" t="n">
        <v>8080010851</v>
      </c>
    </row>
    <row r="228" s="52" customFormat="true" ht="11.25" hidden="false" customHeight="false" outlineLevel="0" collapsed="false">
      <c r="A228" s="53" t="s">
        <v>1279</v>
      </c>
      <c r="B228" s="53" t="s">
        <v>72</v>
      </c>
      <c r="C228" s="118" t="s">
        <v>1280</v>
      </c>
      <c r="D228" s="26" t="s">
        <v>21</v>
      </c>
      <c r="E228" s="24" t="n">
        <v>1305830.125</v>
      </c>
      <c r="F228" s="24" t="n">
        <v>3589315.073</v>
      </c>
      <c r="G228" s="24" t="n">
        <v>56286245.98</v>
      </c>
      <c r="H228" s="24" t="n">
        <v>65897044.79</v>
      </c>
      <c r="I228" s="24" t="n">
        <v>5056.712</v>
      </c>
      <c r="J228" s="24" t="n">
        <v>2582.824</v>
      </c>
      <c r="K228" s="24" t="n">
        <v>222091.82</v>
      </c>
      <c r="L228" s="24" t="n">
        <v>110306.79</v>
      </c>
      <c r="M228" s="22"/>
      <c r="N228" s="80" t="s">
        <v>22</v>
      </c>
      <c r="O228" s="41" t="n">
        <v>8080067787</v>
      </c>
      <c r="P228" s="96" t="n">
        <v>10</v>
      </c>
      <c r="Q228" s="41" t="n">
        <v>8080010851</v>
      </c>
    </row>
    <row r="229" s="52" customFormat="true" ht="11.25" hidden="false" customHeight="false" outlineLevel="0" collapsed="false">
      <c r="A229" s="48" t="s">
        <v>1281</v>
      </c>
      <c r="B229" s="48" t="s">
        <v>72</v>
      </c>
      <c r="C229" s="118" t="s">
        <v>1282</v>
      </c>
      <c r="D229" s="26" t="s">
        <v>21</v>
      </c>
      <c r="E229" s="24" t="n">
        <v>222863.328</v>
      </c>
      <c r="F229" s="24" t="n">
        <v>1301631.284</v>
      </c>
      <c r="G229" s="24" t="n">
        <v>3748708.98</v>
      </c>
      <c r="H229" s="24" t="n">
        <v>63617601.74</v>
      </c>
      <c r="I229" s="24" t="n">
        <v>1326.265</v>
      </c>
      <c r="J229" s="24" t="n">
        <v>331.716</v>
      </c>
      <c r="K229" s="24" t="n">
        <v>23726.25</v>
      </c>
      <c r="L229" s="24" t="n">
        <v>5554.92</v>
      </c>
      <c r="M229" s="22"/>
      <c r="N229" s="80" t="s">
        <v>22</v>
      </c>
      <c r="O229" s="41" t="n">
        <v>8080080822</v>
      </c>
      <c r="P229" s="96" t="n">
        <v>10</v>
      </c>
      <c r="Q229" s="41" t="n">
        <v>8080010851</v>
      </c>
    </row>
    <row r="230" s="52" customFormat="true" ht="11.25" hidden="false" customHeight="false" outlineLevel="0" collapsed="false">
      <c r="A230" s="36" t="s">
        <v>1283</v>
      </c>
      <c r="B230" s="36" t="s">
        <v>72</v>
      </c>
      <c r="C230" s="34" t="s">
        <v>1284</v>
      </c>
      <c r="D230" s="34" t="s">
        <v>29</v>
      </c>
      <c r="E230" s="24" t="n">
        <v>5621910.297</v>
      </c>
      <c r="F230" s="24" t="n">
        <v>1084446.167</v>
      </c>
      <c r="G230" s="24" t="n">
        <v>226510011.15</v>
      </c>
      <c r="H230" s="24" t="n">
        <v>42636090.42</v>
      </c>
      <c r="I230" s="24" t="n">
        <v>4696</v>
      </c>
      <c r="J230" s="24" t="n">
        <v>640.624</v>
      </c>
      <c r="K230" s="24" t="n">
        <v>237928.94</v>
      </c>
      <c r="L230" s="24" t="n">
        <v>31519.98</v>
      </c>
      <c r="M230" s="31"/>
      <c r="N230" s="34" t="s">
        <v>22</v>
      </c>
      <c r="O230" s="41" t="n">
        <v>8080077720</v>
      </c>
      <c r="P230" s="31" t="n">
        <v>10</v>
      </c>
      <c r="Q230" s="41" t="n">
        <v>8080010851</v>
      </c>
    </row>
    <row r="231" s="52" customFormat="true" ht="11.25" hidden="false" customHeight="false" outlineLevel="0" collapsed="false">
      <c r="A231" s="50" t="s">
        <v>1285</v>
      </c>
      <c r="B231" s="22" t="s">
        <v>72</v>
      </c>
      <c r="C231" s="38" t="s">
        <v>1286</v>
      </c>
      <c r="D231" s="38" t="s">
        <v>29</v>
      </c>
      <c r="E231" s="24" t="n">
        <v>4753338.569</v>
      </c>
      <c r="F231" s="24" t="n">
        <v>655654.808</v>
      </c>
      <c r="G231" s="24" t="n">
        <v>49704610.06</v>
      </c>
      <c r="H231" s="24" t="n">
        <v>5652863.18</v>
      </c>
      <c r="I231" s="24" t="n">
        <v>292.057</v>
      </c>
      <c r="J231" s="24" t="n">
        <v>1899.946</v>
      </c>
      <c r="K231" s="24" t="n">
        <v>3308.23</v>
      </c>
      <c r="L231" s="24" t="n">
        <v>21269.01</v>
      </c>
      <c r="M231" s="110"/>
      <c r="N231" s="23" t="s">
        <v>22</v>
      </c>
      <c r="O231" s="99" t="n">
        <v>8080077731</v>
      </c>
      <c r="P231" s="96" t="n">
        <v>10</v>
      </c>
      <c r="Q231" s="41" t="n">
        <v>8080010851</v>
      </c>
    </row>
    <row r="232" s="52" customFormat="true" ht="11.25" hidden="false" customHeight="false" outlineLevel="0" collapsed="false">
      <c r="A232" s="53" t="s">
        <v>1287</v>
      </c>
      <c r="B232" s="53" t="s">
        <v>72</v>
      </c>
      <c r="C232" s="118" t="s">
        <v>1288</v>
      </c>
      <c r="D232" s="26" t="s">
        <v>21</v>
      </c>
      <c r="E232" s="24" t="n">
        <v>373835.237</v>
      </c>
      <c r="F232" s="24" t="n">
        <v>141608.129</v>
      </c>
      <c r="G232" s="24" t="n">
        <v>5708067.4</v>
      </c>
      <c r="H232" s="24" t="n">
        <v>3023100.87</v>
      </c>
      <c r="I232" s="24" t="n">
        <v>2882.982</v>
      </c>
      <c r="J232" s="24" t="n">
        <v>4916.237</v>
      </c>
      <c r="K232" s="24" t="n">
        <v>44257.36</v>
      </c>
      <c r="L232" s="24" t="n">
        <v>71533.43</v>
      </c>
      <c r="M232" s="22"/>
      <c r="N232" s="80" t="s">
        <v>22</v>
      </c>
      <c r="O232" s="41" t="n">
        <v>8080080778</v>
      </c>
      <c r="P232" s="96" t="n">
        <v>10</v>
      </c>
      <c r="Q232" s="41" t="n">
        <v>8080010851</v>
      </c>
    </row>
    <row r="233" s="52" customFormat="true" ht="11.25" hidden="false" customHeight="false" outlineLevel="0" collapsed="false">
      <c r="A233" s="53" t="s">
        <v>1289</v>
      </c>
      <c r="B233" s="53" t="s">
        <v>72</v>
      </c>
      <c r="C233" s="118" t="s">
        <v>1290</v>
      </c>
      <c r="D233" s="26" t="s">
        <v>51</v>
      </c>
      <c r="E233" s="24" t="n">
        <v>128532.751</v>
      </c>
      <c r="F233" s="24" t="n">
        <v>132284.621</v>
      </c>
      <c r="G233" s="24" t="n">
        <v>4665358.22</v>
      </c>
      <c r="H233" s="24" t="n">
        <v>3507893.85</v>
      </c>
      <c r="I233" s="24" t="n">
        <v>195.148</v>
      </c>
      <c r="J233" s="24" t="n">
        <v>0</v>
      </c>
      <c r="K233" s="24" t="n">
        <v>5847.23</v>
      </c>
      <c r="L233" s="24" t="n">
        <v>0</v>
      </c>
      <c r="M233" s="22"/>
      <c r="N233" s="38" t="s">
        <v>22</v>
      </c>
      <c r="O233" s="41" t="n">
        <v>8080074904</v>
      </c>
      <c r="P233" s="96" t="n">
        <v>10</v>
      </c>
      <c r="Q233" s="41" t="n">
        <v>8080010851</v>
      </c>
    </row>
    <row r="234" s="52" customFormat="true" ht="11.25" hidden="false" customHeight="false" outlineLevel="0" collapsed="false">
      <c r="A234" s="48" t="s">
        <v>1291</v>
      </c>
      <c r="B234" s="48" t="s">
        <v>72</v>
      </c>
      <c r="C234" s="26" t="s">
        <v>1292</v>
      </c>
      <c r="D234" s="26" t="s">
        <v>51</v>
      </c>
      <c r="E234" s="24" t="n">
        <v>39292.226</v>
      </c>
      <c r="F234" s="24" t="n">
        <v>995307.299</v>
      </c>
      <c r="G234" s="24" t="n">
        <v>540205.39</v>
      </c>
      <c r="H234" s="24" t="n">
        <v>23444444.2</v>
      </c>
      <c r="I234" s="24" t="n">
        <v>0</v>
      </c>
      <c r="J234" s="24" t="n">
        <v>0</v>
      </c>
      <c r="K234" s="24" t="n">
        <v>0</v>
      </c>
      <c r="L234" s="24" t="n">
        <v>0</v>
      </c>
      <c r="M234" s="96"/>
      <c r="N234" s="25" t="s">
        <v>22</v>
      </c>
      <c r="O234" s="41" t="n">
        <v>8080080877</v>
      </c>
      <c r="P234" s="96" t="n">
        <v>10</v>
      </c>
      <c r="Q234" s="121" t="n">
        <v>8080010851</v>
      </c>
    </row>
    <row r="235" s="52" customFormat="true" ht="11.25" hidden="false" customHeight="false" outlineLevel="0" collapsed="false">
      <c r="A235" s="36" t="s">
        <v>1293</v>
      </c>
      <c r="B235" s="36" t="s">
        <v>72</v>
      </c>
      <c r="C235" s="34" t="s">
        <v>1294</v>
      </c>
      <c r="D235" s="26" t="s">
        <v>29</v>
      </c>
      <c r="E235" s="24" t="n">
        <v>1038288.997</v>
      </c>
      <c r="F235" s="24" t="n">
        <v>0</v>
      </c>
      <c r="G235" s="24" t="n">
        <v>25217762.11</v>
      </c>
      <c r="H235" s="24" t="n">
        <v>0</v>
      </c>
      <c r="I235" s="24" t="n">
        <v>10649.79</v>
      </c>
      <c r="J235" s="24" t="n">
        <v>0</v>
      </c>
      <c r="K235" s="24" t="n">
        <v>290742.1</v>
      </c>
      <c r="L235" s="24" t="n">
        <v>0</v>
      </c>
      <c r="M235" s="34"/>
      <c r="N235" s="34" t="s">
        <v>22</v>
      </c>
      <c r="O235" s="41" t="n">
        <v>8080067776</v>
      </c>
      <c r="P235" s="96" t="n">
        <v>10</v>
      </c>
      <c r="Q235" s="41" t="n">
        <v>8080010851</v>
      </c>
    </row>
    <row r="236" s="52" customFormat="true" ht="11.25" hidden="false" customHeight="false" outlineLevel="0" collapsed="false">
      <c r="A236" s="36" t="s">
        <v>1295</v>
      </c>
      <c r="B236" s="36" t="s">
        <v>72</v>
      </c>
      <c r="C236" s="34" t="s">
        <v>1296</v>
      </c>
      <c r="D236" s="26" t="s">
        <v>29</v>
      </c>
      <c r="E236" s="24" t="n">
        <v>646233.624</v>
      </c>
      <c r="F236" s="24" t="n">
        <v>0</v>
      </c>
      <c r="G236" s="24" t="n">
        <v>6808751.31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34"/>
      <c r="N236" s="34" t="s">
        <v>22</v>
      </c>
      <c r="O236" s="41" t="n">
        <v>8080067809</v>
      </c>
      <c r="P236" s="96" t="n">
        <v>10</v>
      </c>
      <c r="Q236" s="41" t="n">
        <v>8080010851</v>
      </c>
    </row>
    <row r="237" s="52" customFormat="true" ht="11.25" hidden="false" customHeight="false" outlineLevel="0" collapsed="false">
      <c r="A237" s="48" t="s">
        <v>1297</v>
      </c>
      <c r="B237" s="48" t="s">
        <v>373</v>
      </c>
      <c r="C237" s="26" t="s">
        <v>1298</v>
      </c>
      <c r="D237" s="26" t="s">
        <v>21</v>
      </c>
      <c r="E237" s="24" t="n">
        <v>397754.179</v>
      </c>
      <c r="F237" s="24" t="n">
        <v>283985.133</v>
      </c>
      <c r="G237" s="24" t="n">
        <v>124977422.29</v>
      </c>
      <c r="H237" s="24" t="n">
        <v>89092523.86</v>
      </c>
      <c r="I237" s="24" t="n">
        <v>12077.214</v>
      </c>
      <c r="J237" s="24" t="n">
        <v>1971.071</v>
      </c>
      <c r="K237" s="24" t="n">
        <v>3804249.98</v>
      </c>
      <c r="L237" s="24" t="n">
        <v>622394.77</v>
      </c>
      <c r="M237" s="96"/>
      <c r="N237" s="25" t="s">
        <v>22</v>
      </c>
      <c r="O237" s="99" t="n">
        <v>8080073056</v>
      </c>
      <c r="P237" s="96"/>
      <c r="Q237" s="121" t="n">
        <v>8080010873</v>
      </c>
    </row>
    <row r="238" s="52" customFormat="true" ht="11.25" hidden="false" customHeight="false" outlineLevel="0" collapsed="false">
      <c r="A238" s="50" t="s">
        <v>1299</v>
      </c>
      <c r="B238" s="22" t="s">
        <v>373</v>
      </c>
      <c r="C238" s="38" t="s">
        <v>1300</v>
      </c>
      <c r="D238" s="38" t="s">
        <v>29</v>
      </c>
      <c r="E238" s="24" t="n">
        <v>3695533.968</v>
      </c>
      <c r="F238" s="24" t="n">
        <v>2207564.116</v>
      </c>
      <c r="G238" s="24" t="n">
        <v>271321249.6</v>
      </c>
      <c r="H238" s="24" t="n">
        <v>161901322.15</v>
      </c>
      <c r="I238" s="24" t="n">
        <v>1345.147</v>
      </c>
      <c r="J238" s="24" t="n">
        <v>4195.623</v>
      </c>
      <c r="K238" s="24" t="n">
        <v>98572.8</v>
      </c>
      <c r="L238" s="24" t="n">
        <v>306567.56</v>
      </c>
      <c r="M238" s="110"/>
      <c r="N238" s="23" t="s">
        <v>22</v>
      </c>
      <c r="O238" s="99" t="n">
        <v>8080070713</v>
      </c>
      <c r="P238" s="96"/>
      <c r="Q238" s="41" t="n">
        <v>8080010873</v>
      </c>
    </row>
    <row r="239" s="52" customFormat="true" ht="11.25" hidden="false" customHeight="false" outlineLevel="0" collapsed="false">
      <c r="A239" s="53" t="s">
        <v>1301</v>
      </c>
      <c r="B239" s="101" t="s">
        <v>373</v>
      </c>
      <c r="C239" s="95" t="s">
        <v>1302</v>
      </c>
      <c r="D239" s="26" t="s">
        <v>29</v>
      </c>
      <c r="E239" s="24" t="n">
        <v>34340.669</v>
      </c>
      <c r="F239" s="24" t="n">
        <v>42803.948</v>
      </c>
      <c r="G239" s="24" t="n">
        <v>21908455.78</v>
      </c>
      <c r="H239" s="24" t="n">
        <v>27233952.43</v>
      </c>
      <c r="I239" s="24" t="n">
        <v>400.434</v>
      </c>
      <c r="J239" s="24" t="n">
        <v>115.435</v>
      </c>
      <c r="K239" s="24" t="n">
        <v>251521.21</v>
      </c>
      <c r="L239" s="24" t="n">
        <v>74342.06</v>
      </c>
      <c r="M239" s="96"/>
      <c r="N239" s="25" t="s">
        <v>22</v>
      </c>
      <c r="O239" s="99" t="n">
        <v>8080102250</v>
      </c>
      <c r="P239" s="96"/>
      <c r="Q239" s="121" t="n">
        <v>8080010873</v>
      </c>
    </row>
    <row r="240" s="52" customFormat="true" ht="11.25" hidden="false" customHeight="false" outlineLevel="0" collapsed="false">
      <c r="A240" s="48" t="s">
        <v>1303</v>
      </c>
      <c r="B240" s="36" t="s">
        <v>373</v>
      </c>
      <c r="C240" s="26" t="s">
        <v>1304</v>
      </c>
      <c r="D240" s="26" t="s">
        <v>29</v>
      </c>
      <c r="E240" s="24" t="n">
        <v>462534.4</v>
      </c>
      <c r="F240" s="24" t="n">
        <v>409670.162</v>
      </c>
      <c r="G240" s="24" t="n">
        <v>26750731.16</v>
      </c>
      <c r="H240" s="24" t="n">
        <v>23377071.6</v>
      </c>
      <c r="I240" s="24" t="n">
        <v>33379.3</v>
      </c>
      <c r="J240" s="24" t="n">
        <v>22632.151</v>
      </c>
      <c r="K240" s="24" t="n">
        <v>1931964.41</v>
      </c>
      <c r="L240" s="24" t="n">
        <v>1290808.69</v>
      </c>
      <c r="M240" s="18"/>
      <c r="N240" s="25" t="s">
        <v>22</v>
      </c>
      <c r="O240" s="109" t="n">
        <v>8080073078</v>
      </c>
      <c r="P240" s="96"/>
      <c r="Q240" s="99" t="n">
        <v>8080010873</v>
      </c>
    </row>
    <row r="241" s="52" customFormat="true" ht="11.25" hidden="false" customHeight="false" outlineLevel="0" collapsed="false">
      <c r="A241" s="48" t="s">
        <v>1305</v>
      </c>
      <c r="B241" s="53" t="s">
        <v>373</v>
      </c>
      <c r="C241" s="26" t="s">
        <v>1306</v>
      </c>
      <c r="D241" s="26" t="s">
        <v>21</v>
      </c>
      <c r="E241" s="24" t="n">
        <v>207432.205</v>
      </c>
      <c r="F241" s="24" t="n">
        <v>300284.641</v>
      </c>
      <c r="G241" s="24" t="n">
        <v>27760086.55</v>
      </c>
      <c r="H241" s="24" t="n">
        <v>40259526.64</v>
      </c>
      <c r="I241" s="24" t="n">
        <v>573.692</v>
      </c>
      <c r="J241" s="24" t="n">
        <v>429.507</v>
      </c>
      <c r="K241" s="24" t="n">
        <v>76844.73</v>
      </c>
      <c r="L241" s="24" t="n">
        <v>57261.2</v>
      </c>
      <c r="M241" s="96"/>
      <c r="N241" s="25" t="s">
        <v>22</v>
      </c>
      <c r="O241" s="99" t="n">
        <v>8080070647</v>
      </c>
      <c r="P241" s="96"/>
      <c r="Q241" s="41" t="n">
        <v>8080010873</v>
      </c>
    </row>
    <row r="242" s="52" customFormat="true" ht="11.25" hidden="false" customHeight="false" outlineLevel="0" collapsed="false">
      <c r="A242" s="48" t="s">
        <v>1307</v>
      </c>
      <c r="B242" s="53" t="s">
        <v>373</v>
      </c>
      <c r="C242" s="26" t="s">
        <v>1308</v>
      </c>
      <c r="D242" s="26" t="s">
        <v>21</v>
      </c>
      <c r="E242" s="24" t="n">
        <v>727963.982</v>
      </c>
      <c r="F242" s="24" t="n">
        <v>1220964.398</v>
      </c>
      <c r="G242" s="24" t="n">
        <v>33011697.38</v>
      </c>
      <c r="H242" s="24" t="n">
        <v>55382826.68</v>
      </c>
      <c r="I242" s="24" t="n">
        <v>5146.741</v>
      </c>
      <c r="J242" s="24" t="n">
        <v>6548.648</v>
      </c>
      <c r="K242" s="24" t="n">
        <v>232813.25</v>
      </c>
      <c r="L242" s="24" t="n">
        <v>293386.16</v>
      </c>
      <c r="M242" s="96"/>
      <c r="N242" s="25" t="s">
        <v>22</v>
      </c>
      <c r="O242" s="99" t="n">
        <v>8080070658</v>
      </c>
      <c r="P242" s="96"/>
      <c r="Q242" s="41" t="n">
        <v>8080010873</v>
      </c>
    </row>
    <row r="243" s="52" customFormat="true" ht="11.25" hidden="false" customHeight="false" outlineLevel="0" collapsed="false">
      <c r="A243" s="50" t="s">
        <v>1309</v>
      </c>
      <c r="B243" s="22" t="s">
        <v>373</v>
      </c>
      <c r="C243" s="38" t="s">
        <v>1310</v>
      </c>
      <c r="D243" s="38" t="s">
        <v>21</v>
      </c>
      <c r="E243" s="24" t="n">
        <v>434708.37</v>
      </c>
      <c r="F243" s="24" t="n">
        <v>510533.363</v>
      </c>
      <c r="G243" s="24" t="n">
        <v>10578279.81</v>
      </c>
      <c r="H243" s="24" t="n">
        <v>12635728.45</v>
      </c>
      <c r="I243" s="24" t="n">
        <v>22809.225</v>
      </c>
      <c r="J243" s="24" t="n">
        <v>13383.804</v>
      </c>
      <c r="K243" s="24" t="n">
        <v>571185.2</v>
      </c>
      <c r="L243" s="24" t="n">
        <v>326715.62</v>
      </c>
      <c r="M243" s="110"/>
      <c r="N243" s="23" t="s">
        <v>22</v>
      </c>
      <c r="O243" s="99" t="n">
        <v>8080070669</v>
      </c>
      <c r="P243" s="96"/>
      <c r="Q243" s="41" t="n">
        <v>8080010873</v>
      </c>
    </row>
    <row r="244" s="52" customFormat="true" ht="11.25" hidden="false" customHeight="false" outlineLevel="0" collapsed="false">
      <c r="A244" s="48" t="s">
        <v>1311</v>
      </c>
      <c r="B244" s="36" t="s">
        <v>373</v>
      </c>
      <c r="C244" s="26" t="s">
        <v>1312</v>
      </c>
      <c r="D244" s="26" t="s">
        <v>230</v>
      </c>
      <c r="E244" s="24" t="n">
        <v>1291047.519</v>
      </c>
      <c r="F244" s="24" t="n">
        <v>983996.331</v>
      </c>
      <c r="G244" s="24" t="n">
        <v>6932506021.72</v>
      </c>
      <c r="H244" s="24" t="n">
        <v>5310356963.55</v>
      </c>
      <c r="I244" s="24" t="n">
        <v>19485.616</v>
      </c>
      <c r="J244" s="24" t="n">
        <v>11199.892</v>
      </c>
      <c r="K244" s="24" t="n">
        <v>104487373.6</v>
      </c>
      <c r="L244" s="24" t="n">
        <v>61169463.69</v>
      </c>
      <c r="M244" s="96"/>
      <c r="N244" s="25" t="s">
        <v>22</v>
      </c>
      <c r="O244" s="99" t="n">
        <v>8080070702</v>
      </c>
      <c r="P244" s="96"/>
      <c r="Q244" s="41" t="n">
        <v>8080010873</v>
      </c>
    </row>
    <row r="245" s="52" customFormat="true" ht="11.25" hidden="false" customHeight="false" outlineLevel="0" collapsed="false">
      <c r="A245" s="48" t="s">
        <v>1313</v>
      </c>
      <c r="B245" s="53" t="s">
        <v>373</v>
      </c>
      <c r="C245" s="26" t="s">
        <v>1314</v>
      </c>
      <c r="D245" s="26" t="s">
        <v>21</v>
      </c>
      <c r="E245" s="24" t="n">
        <v>58819.842</v>
      </c>
      <c r="F245" s="24" t="n">
        <v>63546.84</v>
      </c>
      <c r="G245" s="24" t="n">
        <v>9635543.41</v>
      </c>
      <c r="H245" s="24" t="n">
        <v>10328508.22</v>
      </c>
      <c r="I245" s="24" t="n">
        <v>7483.908</v>
      </c>
      <c r="J245" s="24" t="n">
        <v>92.5590000000002</v>
      </c>
      <c r="K245" s="24" t="n">
        <v>1213800.61</v>
      </c>
      <c r="L245" s="24" t="n">
        <v>15027.86</v>
      </c>
      <c r="M245" s="96"/>
      <c r="N245" s="25" t="s">
        <v>22</v>
      </c>
      <c r="O245" s="99" t="n">
        <v>8080070680</v>
      </c>
      <c r="P245" s="96"/>
      <c r="Q245" s="41" t="n">
        <v>8080010873</v>
      </c>
    </row>
    <row r="246" s="52" customFormat="true" ht="11.25" hidden="false" customHeight="false" outlineLevel="0" collapsed="false">
      <c r="A246" s="36" t="s">
        <v>1315</v>
      </c>
      <c r="B246" s="36" t="s">
        <v>376</v>
      </c>
      <c r="C246" s="34"/>
      <c r="D246" s="26" t="s">
        <v>58</v>
      </c>
      <c r="E246" s="24" t="n">
        <v>249809.104</v>
      </c>
      <c r="F246" s="24" t="n">
        <v>288417.474</v>
      </c>
      <c r="G246" s="24" t="n">
        <v>856754597.92</v>
      </c>
      <c r="H246" s="24" t="n">
        <v>1012767586.16</v>
      </c>
      <c r="I246" s="24" t="n">
        <v>231445.287</v>
      </c>
      <c r="J246" s="24" t="n">
        <v>257310.652</v>
      </c>
      <c r="K246" s="24" t="n">
        <v>789825998.01</v>
      </c>
      <c r="L246" s="24" t="n">
        <v>902748143.65</v>
      </c>
      <c r="M246" s="34"/>
      <c r="N246" s="34" t="s">
        <v>22</v>
      </c>
      <c r="O246" s="41" t="n">
        <v>8080069393</v>
      </c>
      <c r="P246" s="96"/>
      <c r="Q246" s="41" t="s">
        <v>377</v>
      </c>
    </row>
    <row r="247" s="52" customFormat="true" ht="11.25" hidden="false" customHeight="false" outlineLevel="0" collapsed="false">
      <c r="A247" s="22" t="s">
        <v>1316</v>
      </c>
      <c r="B247" s="36" t="s">
        <v>1317</v>
      </c>
      <c r="C247" s="25" t="s">
        <v>1318</v>
      </c>
      <c r="D247" s="25" t="s">
        <v>29</v>
      </c>
      <c r="E247" s="24" t="n">
        <v>17341.779</v>
      </c>
      <c r="F247" s="24" t="n">
        <v>15770.27</v>
      </c>
      <c r="G247" s="24" t="n">
        <v>16546311.87</v>
      </c>
      <c r="H247" s="24" t="n">
        <v>15083524.46</v>
      </c>
      <c r="I247" s="24" t="n">
        <v>669.526000000001</v>
      </c>
      <c r="J247" s="24" t="n">
        <v>705.885</v>
      </c>
      <c r="K247" s="24" t="n">
        <v>640089.91</v>
      </c>
      <c r="L247" s="24" t="n">
        <v>681415.07</v>
      </c>
      <c r="M247" s="24"/>
      <c r="N247" s="23" t="s">
        <v>22</v>
      </c>
      <c r="O247" s="41" t="n">
        <v>8080070757</v>
      </c>
      <c r="P247" s="41"/>
      <c r="Q247" s="41" t="n">
        <v>8080010873</v>
      </c>
    </row>
    <row r="248" s="52" customFormat="true" ht="11.25" hidden="false" customHeight="false" outlineLevel="0" collapsed="false">
      <c r="A248" s="48" t="s">
        <v>1319</v>
      </c>
      <c r="B248" s="53" t="s">
        <v>379</v>
      </c>
      <c r="C248" s="26" t="s">
        <v>1320</v>
      </c>
      <c r="D248" s="26" t="s">
        <v>29</v>
      </c>
      <c r="E248" s="24" t="n">
        <v>8493.487</v>
      </c>
      <c r="F248" s="24" t="n">
        <v>11316.143</v>
      </c>
      <c r="G248" s="24" t="n">
        <v>10465420.32</v>
      </c>
      <c r="H248" s="24" t="n">
        <v>13860183.27</v>
      </c>
      <c r="I248" s="74" t="n">
        <v>254.276</v>
      </c>
      <c r="J248" s="74" t="n">
        <v>308.521</v>
      </c>
      <c r="K248" s="74" t="n">
        <v>306355.58</v>
      </c>
      <c r="L248" s="74" t="n">
        <v>371306.39</v>
      </c>
      <c r="M248" s="96"/>
      <c r="N248" s="25" t="s">
        <v>22</v>
      </c>
      <c r="O248" s="99" t="n">
        <v>8080070746</v>
      </c>
      <c r="P248" s="96"/>
      <c r="Q248" s="114" t="n">
        <v>8080010873</v>
      </c>
    </row>
    <row r="249" s="52" customFormat="true" ht="11.25" hidden="false" customHeight="false" outlineLevel="0" collapsed="false">
      <c r="A249" s="36" t="s">
        <v>1321</v>
      </c>
      <c r="B249" s="36" t="s">
        <v>1322</v>
      </c>
      <c r="C249" s="34" t="s">
        <v>1323</v>
      </c>
      <c r="D249" s="25" t="s">
        <v>29</v>
      </c>
      <c r="E249" s="24" t="n">
        <v>16843.029</v>
      </c>
      <c r="F249" s="24" t="n">
        <v>50010.085</v>
      </c>
      <c r="G249" s="24" t="n">
        <v>3431085.2275</v>
      </c>
      <c r="H249" s="24" t="n">
        <v>10199408.1975</v>
      </c>
      <c r="I249" s="24" t="n">
        <v>0</v>
      </c>
      <c r="J249" s="24" t="n">
        <v>0</v>
      </c>
      <c r="K249" s="24" t="n">
        <v>0</v>
      </c>
      <c r="L249" s="24" t="n">
        <v>0</v>
      </c>
      <c r="M249" s="34"/>
      <c r="N249" s="34" t="s">
        <v>33</v>
      </c>
      <c r="O249" s="41" t="n">
        <v>8080075278</v>
      </c>
      <c r="P249" s="31"/>
      <c r="Q249" s="41" t="n">
        <v>8080010972</v>
      </c>
    </row>
    <row r="250" s="52" customFormat="true" ht="11.25" hidden="false" customHeight="false" outlineLevel="0" collapsed="false">
      <c r="A250" s="48" t="s">
        <v>1324</v>
      </c>
      <c r="B250" s="48" t="s">
        <v>1322</v>
      </c>
      <c r="C250" s="26" t="s">
        <v>1325</v>
      </c>
      <c r="D250" s="26" t="s">
        <v>21</v>
      </c>
      <c r="E250" s="24" t="n">
        <v>21095.556</v>
      </c>
      <c r="F250" s="24" t="n">
        <v>87438.974</v>
      </c>
      <c r="G250" s="24" t="n">
        <v>6500110.86</v>
      </c>
      <c r="H250" s="24" t="n">
        <v>26767631.62</v>
      </c>
      <c r="I250" s="24" t="n">
        <v>1632</v>
      </c>
      <c r="J250" s="24" t="n">
        <v>0</v>
      </c>
      <c r="K250" s="24" t="n">
        <v>517605</v>
      </c>
      <c r="L250" s="24" t="n">
        <v>0</v>
      </c>
      <c r="M250" s="96"/>
      <c r="N250" s="25" t="s">
        <v>33</v>
      </c>
      <c r="O250" s="119" t="n">
        <v>8080070317</v>
      </c>
      <c r="P250" s="96"/>
      <c r="Q250" s="41" t="n">
        <v>8080010972</v>
      </c>
    </row>
    <row r="251" s="52" customFormat="true" ht="11.25" hidden="false" customHeight="false" outlineLevel="0" collapsed="false">
      <c r="A251" s="48" t="s">
        <v>1326</v>
      </c>
      <c r="B251" s="48" t="s">
        <v>1322</v>
      </c>
      <c r="C251" s="95" t="s">
        <v>1327</v>
      </c>
      <c r="D251" s="26" t="s">
        <v>21</v>
      </c>
      <c r="E251" s="24" t="n">
        <v>319791.092</v>
      </c>
      <c r="F251" s="24" t="n">
        <v>392564.214</v>
      </c>
      <c r="G251" s="24" t="n">
        <v>63997445.73</v>
      </c>
      <c r="H251" s="24" t="n">
        <v>77245134.52</v>
      </c>
      <c r="I251" s="24" t="n">
        <v>35240</v>
      </c>
      <c r="J251" s="24" t="n">
        <v>0</v>
      </c>
      <c r="K251" s="24" t="n">
        <v>7077249</v>
      </c>
      <c r="L251" s="24" t="n">
        <v>0</v>
      </c>
      <c r="M251" s="96"/>
      <c r="N251" s="25" t="s">
        <v>33</v>
      </c>
      <c r="O251" s="119" t="n">
        <v>8080070328</v>
      </c>
      <c r="P251" s="96"/>
      <c r="Q251" s="41" t="n">
        <v>8080010972</v>
      </c>
    </row>
    <row r="252" s="52" customFormat="true" ht="11.25" hidden="false" customHeight="false" outlineLevel="0" collapsed="false">
      <c r="A252" s="36" t="s">
        <v>1328</v>
      </c>
      <c r="B252" s="36" t="s">
        <v>1322</v>
      </c>
      <c r="C252" s="34" t="s">
        <v>1329</v>
      </c>
      <c r="D252" s="34" t="s">
        <v>21</v>
      </c>
      <c r="E252" s="24" t="n">
        <v>11912.648</v>
      </c>
      <c r="F252" s="24" t="n">
        <v>76051.395</v>
      </c>
      <c r="G252" s="24" t="n">
        <v>1089285.74</v>
      </c>
      <c r="H252" s="24" t="n">
        <v>6958532.69</v>
      </c>
      <c r="I252" s="24" t="n">
        <v>0</v>
      </c>
      <c r="J252" s="24" t="n">
        <v>0</v>
      </c>
      <c r="K252" s="24" t="n">
        <v>0</v>
      </c>
      <c r="L252" s="24" t="n">
        <v>0</v>
      </c>
      <c r="M252" s="31"/>
      <c r="N252" s="34" t="s">
        <v>33</v>
      </c>
      <c r="O252" s="41" t="n">
        <v>8080070460</v>
      </c>
      <c r="P252" s="31"/>
      <c r="Q252" s="41" t="n">
        <v>8080010972</v>
      </c>
    </row>
    <row r="253" s="52" customFormat="true" ht="11.25" hidden="false" customHeight="false" outlineLevel="0" collapsed="false">
      <c r="A253" s="48" t="s">
        <v>1330</v>
      </c>
      <c r="B253" s="48" t="s">
        <v>1322</v>
      </c>
      <c r="C253" s="26" t="s">
        <v>1331</v>
      </c>
      <c r="D253" s="26" t="s">
        <v>21</v>
      </c>
      <c r="E253" s="24" t="n">
        <v>162084.889</v>
      </c>
      <c r="F253" s="24" t="n">
        <v>350162.273</v>
      </c>
      <c r="G253" s="24" t="n">
        <v>21142661.82</v>
      </c>
      <c r="H253" s="24" t="n">
        <v>44887757.53</v>
      </c>
      <c r="I253" s="24" t="n">
        <v>0</v>
      </c>
      <c r="J253" s="24" t="n">
        <v>0</v>
      </c>
      <c r="K253" s="24" t="n">
        <v>0</v>
      </c>
      <c r="L253" s="24" t="n">
        <v>0</v>
      </c>
      <c r="M253" s="96"/>
      <c r="N253" s="25" t="s">
        <v>33</v>
      </c>
      <c r="O253" s="119" t="n">
        <v>8080070339</v>
      </c>
      <c r="P253" s="96"/>
      <c r="Q253" s="41" t="n">
        <v>8080010972</v>
      </c>
    </row>
    <row r="254" s="52" customFormat="true" ht="11.25" hidden="false" customHeight="false" outlineLevel="0" collapsed="false">
      <c r="A254" s="48" t="s">
        <v>1332</v>
      </c>
      <c r="B254" s="48" t="s">
        <v>1322</v>
      </c>
      <c r="C254" s="95" t="s">
        <v>1333</v>
      </c>
      <c r="D254" s="26" t="s">
        <v>21</v>
      </c>
      <c r="E254" s="24" t="n">
        <v>62533.565</v>
      </c>
      <c r="F254" s="24" t="n">
        <v>96438.266</v>
      </c>
      <c r="G254" s="24" t="n">
        <v>25064436.26</v>
      </c>
      <c r="H254" s="24" t="n">
        <v>38326062.96</v>
      </c>
      <c r="I254" s="24" t="n">
        <v>0</v>
      </c>
      <c r="J254" s="24" t="n">
        <v>0</v>
      </c>
      <c r="K254" s="24" t="n">
        <v>0</v>
      </c>
      <c r="L254" s="24" t="n">
        <v>0</v>
      </c>
      <c r="M254" s="96"/>
      <c r="N254" s="25" t="s">
        <v>33</v>
      </c>
      <c r="O254" s="119" t="n">
        <v>8080070361</v>
      </c>
      <c r="P254" s="96"/>
      <c r="Q254" s="41" t="n">
        <v>8080010972</v>
      </c>
    </row>
    <row r="255" s="52" customFormat="true" ht="11.25" hidden="false" customHeight="false" outlineLevel="0" collapsed="false">
      <c r="A255" s="50" t="s">
        <v>1334</v>
      </c>
      <c r="B255" s="22" t="s">
        <v>1322</v>
      </c>
      <c r="C255" s="38" t="s">
        <v>1335</v>
      </c>
      <c r="D255" s="38" t="s">
        <v>21</v>
      </c>
      <c r="E255" s="24" t="n">
        <v>250195.745</v>
      </c>
      <c r="F255" s="24" t="n">
        <v>394514.272</v>
      </c>
      <c r="G255" s="24" t="n">
        <v>43285164.7</v>
      </c>
      <c r="H255" s="24" t="n">
        <v>67788747.84</v>
      </c>
      <c r="I255" s="24" t="n">
        <v>0</v>
      </c>
      <c r="J255" s="24" t="n">
        <v>0</v>
      </c>
      <c r="K255" s="24" t="n">
        <v>0</v>
      </c>
      <c r="L255" s="24" t="n">
        <v>0</v>
      </c>
      <c r="M255" s="110"/>
      <c r="N255" s="23" t="s">
        <v>33</v>
      </c>
      <c r="O255" s="99" t="n">
        <v>8080070449</v>
      </c>
      <c r="P255" s="96"/>
      <c r="Q255" s="41" t="n">
        <v>8080010972</v>
      </c>
    </row>
    <row r="256" s="52" customFormat="true" ht="11.25" hidden="false" customHeight="false" outlineLevel="0" collapsed="false">
      <c r="A256" s="48" t="s">
        <v>1336</v>
      </c>
      <c r="B256" s="48" t="s">
        <v>1322</v>
      </c>
      <c r="C256" s="26" t="s">
        <v>1337</v>
      </c>
      <c r="D256" s="26" t="s">
        <v>21</v>
      </c>
      <c r="E256" s="24" t="n">
        <v>167011.275</v>
      </c>
      <c r="F256" s="24" t="n">
        <v>80541.541</v>
      </c>
      <c r="G256" s="24" t="n">
        <v>40785454.26</v>
      </c>
      <c r="H256" s="24" t="n">
        <v>19754100</v>
      </c>
      <c r="I256" s="24" t="n">
        <v>0</v>
      </c>
      <c r="J256" s="24" t="n">
        <v>0</v>
      </c>
      <c r="K256" s="24" t="n">
        <v>0</v>
      </c>
      <c r="L256" s="24" t="n">
        <v>0</v>
      </c>
      <c r="M256" s="96"/>
      <c r="N256" s="25" t="s">
        <v>33</v>
      </c>
      <c r="O256" s="119" t="n">
        <v>8080070372</v>
      </c>
      <c r="P256" s="96"/>
      <c r="Q256" s="41" t="n">
        <v>8080010972</v>
      </c>
    </row>
    <row r="257" s="52" customFormat="true" ht="11.25" hidden="false" customHeight="false" outlineLevel="0" collapsed="false">
      <c r="A257" s="48" t="s">
        <v>1338</v>
      </c>
      <c r="B257" s="48" t="s">
        <v>1322</v>
      </c>
      <c r="C257" s="26" t="s">
        <v>1339</v>
      </c>
      <c r="D257" s="26" t="s">
        <v>29</v>
      </c>
      <c r="E257" s="24" t="n">
        <v>128539.808</v>
      </c>
      <c r="F257" s="24" t="n">
        <v>90734.089</v>
      </c>
      <c r="G257" s="24" t="n">
        <v>11369092.24</v>
      </c>
      <c r="H257" s="24" t="n">
        <v>7764182.6067</v>
      </c>
      <c r="I257" s="24" t="n">
        <v>0</v>
      </c>
      <c r="J257" s="24" t="n">
        <v>0</v>
      </c>
      <c r="K257" s="24" t="n">
        <v>0</v>
      </c>
      <c r="L257" s="24" t="n">
        <v>0</v>
      </c>
      <c r="M257" s="96"/>
      <c r="N257" s="25" t="s">
        <v>33</v>
      </c>
      <c r="O257" s="119" t="n">
        <v>8080070306</v>
      </c>
      <c r="P257" s="96"/>
      <c r="Q257" s="41" t="n">
        <v>8080010972</v>
      </c>
    </row>
    <row r="258" s="52" customFormat="true" ht="11.25" hidden="false" customHeight="false" outlineLevel="0" collapsed="false">
      <c r="A258" s="50" t="s">
        <v>1340</v>
      </c>
      <c r="B258" s="22" t="s">
        <v>1322</v>
      </c>
      <c r="C258" s="38" t="s">
        <v>1341</v>
      </c>
      <c r="D258" s="38" t="s">
        <v>21</v>
      </c>
      <c r="E258" s="24" t="n">
        <v>147335.336</v>
      </c>
      <c r="F258" s="24" t="n">
        <v>191970.973</v>
      </c>
      <c r="G258" s="24" t="n">
        <v>15079791.76</v>
      </c>
      <c r="H258" s="24" t="n">
        <v>19193348.75</v>
      </c>
      <c r="I258" s="24" t="n">
        <v>0</v>
      </c>
      <c r="J258" s="24" t="n">
        <v>0</v>
      </c>
      <c r="K258" s="24" t="n">
        <v>0</v>
      </c>
      <c r="L258" s="24" t="n">
        <v>0</v>
      </c>
      <c r="M258" s="110"/>
      <c r="N258" s="23" t="s">
        <v>33</v>
      </c>
      <c r="O258" s="99" t="n">
        <v>8080070405</v>
      </c>
      <c r="P258" s="96"/>
      <c r="Q258" s="41" t="n">
        <v>8080010972</v>
      </c>
    </row>
    <row r="259" s="52" customFormat="true" ht="11.25" hidden="false" customHeight="false" outlineLevel="0" collapsed="false">
      <c r="A259" s="50" t="s">
        <v>1342</v>
      </c>
      <c r="B259" s="22" t="s">
        <v>1322</v>
      </c>
      <c r="C259" s="38" t="s">
        <v>1343</v>
      </c>
      <c r="D259" s="38" t="s">
        <v>230</v>
      </c>
      <c r="E259" s="24" t="n">
        <v>394037.59</v>
      </c>
      <c r="F259" s="24" t="n">
        <v>1275694.44</v>
      </c>
      <c r="G259" s="24" t="n">
        <v>6221637205.5248</v>
      </c>
      <c r="H259" s="24" t="n">
        <v>20166732445.1272</v>
      </c>
      <c r="I259" s="24" t="n">
        <v>4766</v>
      </c>
      <c r="J259" s="24" t="n">
        <v>0</v>
      </c>
      <c r="K259" s="24" t="n">
        <v>76275064</v>
      </c>
      <c r="L259" s="24" t="n">
        <v>0</v>
      </c>
      <c r="M259" s="110"/>
      <c r="N259" s="23" t="s">
        <v>33</v>
      </c>
      <c r="O259" s="99" t="n">
        <v>8080070427</v>
      </c>
      <c r="P259" s="96"/>
      <c r="Q259" s="41" t="n">
        <v>8080010972</v>
      </c>
    </row>
    <row r="260" s="52" customFormat="true" ht="11.25" hidden="false" customHeight="false" outlineLevel="0" collapsed="false">
      <c r="A260" s="36" t="s">
        <v>1344</v>
      </c>
      <c r="B260" s="36" t="s">
        <v>1322</v>
      </c>
      <c r="C260" s="34" t="s">
        <v>1345</v>
      </c>
      <c r="D260" s="34" t="s">
        <v>47</v>
      </c>
      <c r="E260" s="24" t="n">
        <v>27432.528</v>
      </c>
      <c r="F260" s="24" t="n">
        <v>37614.707</v>
      </c>
      <c r="G260" s="24" t="n">
        <v>14833260.1345</v>
      </c>
      <c r="H260" s="24" t="n">
        <v>20362782.4017</v>
      </c>
      <c r="I260" s="24" t="n">
        <v>0</v>
      </c>
      <c r="J260" s="24" t="n">
        <v>0</v>
      </c>
      <c r="K260" s="24" t="n">
        <v>0</v>
      </c>
      <c r="L260" s="24" t="n">
        <v>0</v>
      </c>
      <c r="M260" s="31"/>
      <c r="N260" s="34" t="s">
        <v>33</v>
      </c>
      <c r="O260" s="41" t="n">
        <v>8080070482</v>
      </c>
      <c r="P260" s="31"/>
      <c r="Q260" s="41" t="n">
        <v>8080010972</v>
      </c>
    </row>
    <row r="261" s="52" customFormat="true" ht="11.25" hidden="false" customHeight="false" outlineLevel="0" collapsed="false">
      <c r="A261" s="36" t="s">
        <v>1346</v>
      </c>
      <c r="B261" s="36" t="s">
        <v>1322</v>
      </c>
      <c r="C261" s="34" t="s">
        <v>1347</v>
      </c>
      <c r="D261" s="34" t="s">
        <v>47</v>
      </c>
      <c r="E261" s="24" t="n">
        <v>13768.956</v>
      </c>
      <c r="F261" s="24" t="n">
        <v>94912.553</v>
      </c>
      <c r="G261" s="24" t="n">
        <v>7099727.6649</v>
      </c>
      <c r="H261" s="24" t="n">
        <v>48826512.5435</v>
      </c>
      <c r="I261" s="24" t="n">
        <v>0</v>
      </c>
      <c r="J261" s="24" t="n">
        <v>0</v>
      </c>
      <c r="K261" s="24" t="n">
        <v>0</v>
      </c>
      <c r="L261" s="24" t="n">
        <v>0</v>
      </c>
      <c r="M261" s="31"/>
      <c r="N261" s="34" t="s">
        <v>33</v>
      </c>
      <c r="O261" s="41" t="n">
        <v>8080070504</v>
      </c>
      <c r="P261" s="31"/>
      <c r="Q261" s="41" t="n">
        <v>8080010972</v>
      </c>
    </row>
    <row r="262" s="52" customFormat="true" ht="11.25" hidden="false" customHeight="false" outlineLevel="0" collapsed="false">
      <c r="A262" s="50" t="s">
        <v>1348</v>
      </c>
      <c r="B262" s="22" t="s">
        <v>1322</v>
      </c>
      <c r="C262" s="38" t="s">
        <v>1349</v>
      </c>
      <c r="D262" s="38" t="s">
        <v>29</v>
      </c>
      <c r="E262" s="24" t="n">
        <v>8148.327</v>
      </c>
      <c r="F262" s="24" t="n">
        <v>35160.289</v>
      </c>
      <c r="G262" s="24" t="n">
        <v>3258715.1855</v>
      </c>
      <c r="H262" s="24" t="n">
        <v>13852567.4792</v>
      </c>
      <c r="I262" s="24" t="n">
        <v>0</v>
      </c>
      <c r="J262" s="24" t="n">
        <v>0</v>
      </c>
      <c r="K262" s="24" t="n">
        <v>0</v>
      </c>
      <c r="L262" s="24" t="n">
        <v>0</v>
      </c>
      <c r="M262" s="110"/>
      <c r="N262" s="23" t="s">
        <v>33</v>
      </c>
      <c r="O262" s="99" t="n">
        <v>8080070515</v>
      </c>
      <c r="P262" s="96"/>
      <c r="Q262" s="41" t="n">
        <v>8080010972</v>
      </c>
    </row>
    <row r="263" s="52" customFormat="true" ht="11.25" hidden="false" customHeight="false" outlineLevel="0" collapsed="false">
      <c r="A263" s="36" t="s">
        <v>1350</v>
      </c>
      <c r="B263" s="36" t="s">
        <v>1322</v>
      </c>
      <c r="C263" s="34" t="s">
        <v>1351</v>
      </c>
      <c r="D263" s="34" t="s">
        <v>29</v>
      </c>
      <c r="E263" s="24" t="n">
        <v>106274.091</v>
      </c>
      <c r="F263" s="24" t="n">
        <v>127001.356</v>
      </c>
      <c r="G263" s="24" t="n">
        <v>9218001.646</v>
      </c>
      <c r="H263" s="24" t="n">
        <v>11011856.5431</v>
      </c>
      <c r="I263" s="24" t="n">
        <v>0</v>
      </c>
      <c r="J263" s="24" t="n">
        <v>0</v>
      </c>
      <c r="K263" s="24" t="n">
        <v>0</v>
      </c>
      <c r="L263" s="24" t="n">
        <v>0</v>
      </c>
      <c r="M263" s="31"/>
      <c r="N263" s="34" t="s">
        <v>33</v>
      </c>
      <c r="O263" s="41" t="n">
        <v>8080070526</v>
      </c>
      <c r="P263" s="31"/>
      <c r="Q263" s="41" t="n">
        <v>8080010972</v>
      </c>
    </row>
    <row r="264" s="52" customFormat="true" ht="11.25" hidden="false" customHeight="false" outlineLevel="0" collapsed="false">
      <c r="A264" s="22" t="s">
        <v>1352</v>
      </c>
      <c r="B264" s="36" t="s">
        <v>1322</v>
      </c>
      <c r="C264" s="25" t="s">
        <v>1353</v>
      </c>
      <c r="D264" s="25" t="s">
        <v>29</v>
      </c>
      <c r="E264" s="24" t="n">
        <v>151358.325</v>
      </c>
      <c r="F264" s="24" t="n">
        <v>84807.916</v>
      </c>
      <c r="G264" s="24" t="n">
        <v>23308561.38</v>
      </c>
      <c r="H264" s="24" t="n">
        <v>13001634.3616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/>
      <c r="N264" s="23" t="s">
        <v>33</v>
      </c>
      <c r="O264" s="41" t="n">
        <v>8080075245</v>
      </c>
      <c r="P264" s="41"/>
      <c r="Q264" s="41" t="n">
        <v>8080010972</v>
      </c>
    </row>
    <row r="265" s="52" customFormat="true" ht="11.25" hidden="false" customHeight="false" outlineLevel="0" collapsed="false">
      <c r="A265" s="22" t="s">
        <v>1354</v>
      </c>
      <c r="B265" s="36" t="s">
        <v>1355</v>
      </c>
      <c r="C265" s="25" t="s">
        <v>1356</v>
      </c>
      <c r="D265" s="25" t="s">
        <v>29</v>
      </c>
      <c r="E265" s="24" t="n">
        <v>29204.757</v>
      </c>
      <c r="F265" s="24" t="n">
        <v>25140.211</v>
      </c>
      <c r="G265" s="24" t="n">
        <v>43993625.23</v>
      </c>
      <c r="H265" s="24" t="n">
        <v>38119856.03</v>
      </c>
      <c r="I265" s="24" t="n">
        <v>2.95</v>
      </c>
      <c r="J265" s="24" t="n">
        <v>75.4</v>
      </c>
      <c r="K265" s="24" t="n">
        <v>4514.94</v>
      </c>
      <c r="L265" s="24" t="n">
        <v>113334.33</v>
      </c>
      <c r="M265" s="24"/>
      <c r="N265" s="23" t="s">
        <v>22</v>
      </c>
      <c r="O265" s="41" t="n">
        <v>8080071593</v>
      </c>
      <c r="P265" s="41" t="n">
        <v>0</v>
      </c>
      <c r="Q265" s="41" t="n">
        <v>8080011005</v>
      </c>
    </row>
    <row r="266" s="52" customFormat="true" ht="11.25" hidden="false" customHeight="false" outlineLevel="0" collapsed="false">
      <c r="A266" s="22" t="s">
        <v>1357</v>
      </c>
      <c r="B266" s="36" t="s">
        <v>1355</v>
      </c>
      <c r="C266" s="25" t="s">
        <v>1358</v>
      </c>
      <c r="D266" s="25" t="s">
        <v>21</v>
      </c>
      <c r="E266" s="24" t="n">
        <v>27.83</v>
      </c>
      <c r="F266" s="24" t="n">
        <v>103.4</v>
      </c>
      <c r="G266" s="24" t="n">
        <v>17192.24</v>
      </c>
      <c r="H266" s="24" t="n">
        <v>61661.26</v>
      </c>
      <c r="I266" s="24" t="n">
        <v>27.83</v>
      </c>
      <c r="J266" s="24" t="n">
        <v>103.4</v>
      </c>
      <c r="K266" s="24" t="n">
        <v>17192.24</v>
      </c>
      <c r="L266" s="24" t="n">
        <v>61661.26</v>
      </c>
      <c r="M266" s="24"/>
      <c r="N266" s="23" t="s">
        <v>22</v>
      </c>
      <c r="O266" s="41" t="n">
        <v>8080071604</v>
      </c>
      <c r="P266" s="41" t="n">
        <v>0</v>
      </c>
      <c r="Q266" s="41" t="n">
        <v>8080011005</v>
      </c>
    </row>
    <row r="267" s="52" customFormat="true" ht="11.25" hidden="false" customHeight="false" outlineLevel="0" collapsed="false">
      <c r="A267" s="22" t="s">
        <v>1359</v>
      </c>
      <c r="B267" s="36" t="s">
        <v>1355</v>
      </c>
      <c r="C267" s="25" t="s">
        <v>1360</v>
      </c>
      <c r="D267" s="25" t="s">
        <v>21</v>
      </c>
      <c r="E267" s="24" t="n">
        <v>4552.838</v>
      </c>
      <c r="F267" s="24" t="n">
        <v>24100.104</v>
      </c>
      <c r="G267" s="24" t="n">
        <v>2878098.13</v>
      </c>
      <c r="H267" s="24" t="n">
        <v>16949936.96</v>
      </c>
      <c r="I267" s="24" t="n">
        <v>32.19</v>
      </c>
      <c r="J267" s="24" t="n">
        <v>3.76</v>
      </c>
      <c r="K267" s="24" t="n">
        <v>23988.13</v>
      </c>
      <c r="L267" s="24" t="n">
        <v>2855.01</v>
      </c>
      <c r="M267" s="24"/>
      <c r="N267" s="23" t="s">
        <v>22</v>
      </c>
      <c r="O267" s="41" t="n">
        <v>8080071615</v>
      </c>
      <c r="P267" s="41" t="n">
        <v>0</v>
      </c>
      <c r="Q267" s="41" t="n">
        <v>8080011005</v>
      </c>
    </row>
    <row r="268" s="52" customFormat="true" ht="11.25" hidden="false" customHeight="false" outlineLevel="0" collapsed="false">
      <c r="A268" s="22" t="s">
        <v>1361</v>
      </c>
      <c r="B268" s="36" t="s">
        <v>1355</v>
      </c>
      <c r="C268" s="25" t="s">
        <v>1362</v>
      </c>
      <c r="D268" s="25" t="s">
        <v>29</v>
      </c>
      <c r="E268" s="24" t="n">
        <v>1.29</v>
      </c>
      <c r="F268" s="24" t="n">
        <v>23.88</v>
      </c>
      <c r="G268" s="24" t="n">
        <v>2243.48</v>
      </c>
      <c r="H268" s="24" t="n">
        <v>42382.76</v>
      </c>
      <c r="I268" s="24" t="n">
        <v>1.29</v>
      </c>
      <c r="J268" s="24" t="n">
        <v>23.88</v>
      </c>
      <c r="K268" s="24" t="n">
        <v>2243.48</v>
      </c>
      <c r="L268" s="24" t="n">
        <v>42382.76</v>
      </c>
      <c r="M268" s="24"/>
      <c r="N268" s="23" t="s">
        <v>22</v>
      </c>
      <c r="O268" s="41" t="n">
        <v>8080071626</v>
      </c>
      <c r="P268" s="41" t="n">
        <v>0</v>
      </c>
      <c r="Q268" s="41" t="n">
        <v>8080011005</v>
      </c>
    </row>
    <row r="269" s="52" customFormat="true" ht="11.25" hidden="false" customHeight="false" outlineLevel="0" collapsed="false">
      <c r="A269" s="22" t="s">
        <v>1363</v>
      </c>
      <c r="B269" s="36" t="s">
        <v>1355</v>
      </c>
      <c r="C269" s="25" t="s">
        <v>1364</v>
      </c>
      <c r="D269" s="25" t="s">
        <v>29</v>
      </c>
      <c r="E269" s="24" t="n">
        <v>34.53</v>
      </c>
      <c r="F269" s="24" t="n">
        <v>151.78</v>
      </c>
      <c r="G269" s="24" t="n">
        <v>35976.18</v>
      </c>
      <c r="H269" s="24" t="n">
        <v>157621.19</v>
      </c>
      <c r="I269" s="24" t="n">
        <v>34.53</v>
      </c>
      <c r="J269" s="24" t="n">
        <v>151.78</v>
      </c>
      <c r="K269" s="24" t="n">
        <v>35976.18</v>
      </c>
      <c r="L269" s="24" t="n">
        <v>157621.19</v>
      </c>
      <c r="M269" s="24"/>
      <c r="N269" s="23" t="s">
        <v>22</v>
      </c>
      <c r="O269" s="41" t="n">
        <v>8080071637</v>
      </c>
      <c r="P269" s="41" t="n">
        <v>0</v>
      </c>
      <c r="Q269" s="41" t="n">
        <v>8080011005</v>
      </c>
    </row>
    <row r="270" s="52" customFormat="true" ht="11.25" hidden="false" customHeight="false" outlineLevel="0" collapsed="false">
      <c r="A270" s="22" t="s">
        <v>1365</v>
      </c>
      <c r="B270" s="36" t="s">
        <v>1355</v>
      </c>
      <c r="C270" s="25" t="s">
        <v>1366</v>
      </c>
      <c r="D270" s="25" t="s">
        <v>21</v>
      </c>
      <c r="E270" s="24" t="n">
        <v>171.14</v>
      </c>
      <c r="F270" s="24" t="n">
        <v>56.25</v>
      </c>
      <c r="G270" s="24" t="n">
        <v>135259.03</v>
      </c>
      <c r="H270" s="24" t="n">
        <v>43931.88</v>
      </c>
      <c r="I270" s="24" t="n">
        <v>171.14</v>
      </c>
      <c r="J270" s="24" t="n">
        <v>56.25</v>
      </c>
      <c r="K270" s="24" t="n">
        <v>135259.03</v>
      </c>
      <c r="L270" s="24" t="n">
        <v>43931.88</v>
      </c>
      <c r="M270" s="24"/>
      <c r="N270" s="23" t="s">
        <v>22</v>
      </c>
      <c r="O270" s="41" t="n">
        <v>8080071648</v>
      </c>
      <c r="P270" s="41" t="n">
        <v>0</v>
      </c>
      <c r="Q270" s="41" t="n">
        <v>8080011005</v>
      </c>
    </row>
    <row r="271" s="52" customFormat="true" ht="11.25" hidden="false" customHeight="false" outlineLevel="0" collapsed="false">
      <c r="A271" s="53" t="s">
        <v>1367</v>
      </c>
      <c r="B271" s="53" t="s">
        <v>1355</v>
      </c>
      <c r="C271" s="118" t="s">
        <v>1368</v>
      </c>
      <c r="D271" s="26" t="s">
        <v>21</v>
      </c>
      <c r="E271" s="24" t="n">
        <v>359.96</v>
      </c>
      <c r="F271" s="24" t="n">
        <v>536.75</v>
      </c>
      <c r="G271" s="24" t="n">
        <v>602161.55</v>
      </c>
      <c r="H271" s="24" t="n">
        <v>882041.45</v>
      </c>
      <c r="I271" s="24" t="n">
        <v>359.96</v>
      </c>
      <c r="J271" s="24" t="n">
        <v>536.75</v>
      </c>
      <c r="K271" s="24" t="n">
        <v>602161.55</v>
      </c>
      <c r="L271" s="24" t="n">
        <v>882041.45</v>
      </c>
      <c r="M271" s="120"/>
      <c r="N271" s="38" t="s">
        <v>22</v>
      </c>
      <c r="O271" s="121" t="n">
        <v>8080071681</v>
      </c>
      <c r="P271" s="96" t="n">
        <v>0</v>
      </c>
      <c r="Q271" s="41" t="n">
        <v>8080011005</v>
      </c>
    </row>
    <row r="272" s="52" customFormat="true" ht="11.25" hidden="false" customHeight="false" outlineLevel="0" collapsed="false">
      <c r="A272" s="36" t="s">
        <v>1369</v>
      </c>
      <c r="B272" s="36" t="s">
        <v>1355</v>
      </c>
      <c r="C272" s="34" t="s">
        <v>1370</v>
      </c>
      <c r="D272" s="26" t="s">
        <v>21</v>
      </c>
      <c r="E272" s="24" t="n">
        <v>3.41</v>
      </c>
      <c r="F272" s="24" t="n">
        <v>6.57</v>
      </c>
      <c r="G272" s="24" t="n">
        <v>1895.98</v>
      </c>
      <c r="H272" s="24" t="n">
        <v>3679.67</v>
      </c>
      <c r="I272" s="24" t="n">
        <v>3.41</v>
      </c>
      <c r="J272" s="24" t="n">
        <v>6.57</v>
      </c>
      <c r="K272" s="24" t="n">
        <v>1895.98</v>
      </c>
      <c r="L272" s="24" t="n">
        <v>3679.67</v>
      </c>
      <c r="M272" s="34"/>
      <c r="N272" s="34" t="s">
        <v>22</v>
      </c>
      <c r="O272" s="41" t="n">
        <v>8080071659</v>
      </c>
      <c r="P272" s="96" t="n">
        <v>0</v>
      </c>
      <c r="Q272" s="41" t="n">
        <v>8080011005</v>
      </c>
    </row>
    <row r="273" s="52" customFormat="true" ht="11.25" hidden="false" customHeight="false" outlineLevel="0" collapsed="false">
      <c r="A273" s="48" t="s">
        <v>1371</v>
      </c>
      <c r="B273" s="53" t="s">
        <v>1355</v>
      </c>
      <c r="C273" s="26" t="s">
        <v>1372</v>
      </c>
      <c r="D273" s="26" t="s">
        <v>21</v>
      </c>
      <c r="E273" s="24" t="n">
        <v>2171.397</v>
      </c>
      <c r="F273" s="24" t="n">
        <v>4389.711</v>
      </c>
      <c r="G273" s="24" t="n">
        <v>4441471.74</v>
      </c>
      <c r="H273" s="24" t="n">
        <v>9047725.71</v>
      </c>
      <c r="I273" s="74" t="n">
        <v>39.48</v>
      </c>
      <c r="J273" s="74" t="n">
        <v>363.36</v>
      </c>
      <c r="K273" s="74" t="n">
        <v>80955.45</v>
      </c>
      <c r="L273" s="74" t="n">
        <v>751927.07</v>
      </c>
      <c r="M273" s="96"/>
      <c r="N273" s="25" t="s">
        <v>22</v>
      </c>
      <c r="O273" s="99" t="n">
        <v>8080078193</v>
      </c>
      <c r="P273" s="96" t="n">
        <v>0</v>
      </c>
      <c r="Q273" s="114" t="n">
        <v>8080011005</v>
      </c>
    </row>
    <row r="274" s="52" customFormat="true" ht="11.25" hidden="false" customHeight="false" outlineLevel="0" collapsed="false">
      <c r="A274" s="48" t="s">
        <v>1373</v>
      </c>
      <c r="B274" s="53" t="s">
        <v>1355</v>
      </c>
      <c r="C274" s="26" t="s">
        <v>1374</v>
      </c>
      <c r="D274" s="26" t="s">
        <v>21</v>
      </c>
      <c r="E274" s="24" t="n">
        <v>1.54</v>
      </c>
      <c r="F274" s="24" t="n">
        <v>0.65</v>
      </c>
      <c r="G274" s="24" t="n">
        <v>1099.94</v>
      </c>
      <c r="H274" s="24" t="n">
        <v>447.5</v>
      </c>
      <c r="I274" s="74" t="n">
        <v>1.54</v>
      </c>
      <c r="J274" s="74" t="n">
        <v>0.65</v>
      </c>
      <c r="K274" s="74" t="n">
        <v>1099.94</v>
      </c>
      <c r="L274" s="74" t="n">
        <v>447.5</v>
      </c>
      <c r="M274" s="96"/>
      <c r="N274" s="25" t="s">
        <v>22</v>
      </c>
      <c r="O274" s="99" t="n">
        <v>8080071692</v>
      </c>
      <c r="P274" s="96" t="n">
        <v>0</v>
      </c>
      <c r="Q274" s="114" t="n">
        <v>8080011005</v>
      </c>
    </row>
    <row r="275" s="52" customFormat="true" ht="11.25" hidden="false" customHeight="false" outlineLevel="0" collapsed="false">
      <c r="A275" s="48" t="s">
        <v>1375</v>
      </c>
      <c r="B275" s="53" t="s">
        <v>1355</v>
      </c>
      <c r="C275" s="26" t="s">
        <v>1376</v>
      </c>
      <c r="D275" s="26" t="s">
        <v>21</v>
      </c>
      <c r="E275" s="24" t="n">
        <v>36.07</v>
      </c>
      <c r="F275" s="24" t="n">
        <v>26.75</v>
      </c>
      <c r="G275" s="24" t="n">
        <v>22582.81</v>
      </c>
      <c r="H275" s="24" t="n">
        <v>17079.14</v>
      </c>
      <c r="I275" s="74" t="n">
        <v>36.07</v>
      </c>
      <c r="J275" s="74" t="n">
        <v>26.75</v>
      </c>
      <c r="K275" s="74" t="n">
        <v>22582.81</v>
      </c>
      <c r="L275" s="74" t="n">
        <v>17079.14</v>
      </c>
      <c r="M275" s="96"/>
      <c r="N275" s="25" t="s">
        <v>22</v>
      </c>
      <c r="O275" s="99" t="n">
        <v>8080071703</v>
      </c>
      <c r="P275" s="96" t="n">
        <v>0</v>
      </c>
      <c r="Q275" s="114" t="n">
        <v>8080011005</v>
      </c>
    </row>
    <row r="276" s="52" customFormat="true" ht="11.25" hidden="false" customHeight="false" outlineLevel="0" collapsed="false">
      <c r="A276" s="48" t="s">
        <v>1377</v>
      </c>
      <c r="B276" s="36" t="s">
        <v>1355</v>
      </c>
      <c r="C276" s="26" t="s">
        <v>1378</v>
      </c>
      <c r="D276" s="26" t="s">
        <v>21</v>
      </c>
      <c r="E276" s="24" t="n">
        <v>34.77</v>
      </c>
      <c r="F276" s="24" t="n">
        <v>53.25</v>
      </c>
      <c r="G276" s="24" t="n">
        <v>5302.14</v>
      </c>
      <c r="H276" s="24" t="n">
        <v>7880.32</v>
      </c>
      <c r="I276" s="24" t="n">
        <v>34.77</v>
      </c>
      <c r="J276" s="24" t="n">
        <v>53.25</v>
      </c>
      <c r="K276" s="24" t="n">
        <v>5302.14</v>
      </c>
      <c r="L276" s="24" t="n">
        <v>7880.32</v>
      </c>
      <c r="M276" s="18"/>
      <c r="N276" s="25" t="s">
        <v>22</v>
      </c>
      <c r="O276" s="109" t="n">
        <v>8080071714</v>
      </c>
      <c r="P276" s="96" t="n">
        <v>0</v>
      </c>
      <c r="Q276" s="99" t="n">
        <v>8080011005</v>
      </c>
    </row>
    <row r="277" s="52" customFormat="true" ht="11.25" hidden="false" customHeight="false" outlineLevel="0" collapsed="false">
      <c r="A277" s="48" t="s">
        <v>1379</v>
      </c>
      <c r="B277" s="53" t="s">
        <v>1355</v>
      </c>
      <c r="C277" s="26" t="s">
        <v>1380</v>
      </c>
      <c r="D277" s="26" t="s">
        <v>21</v>
      </c>
      <c r="E277" s="24" t="n">
        <v>21579.758</v>
      </c>
      <c r="F277" s="24" t="n">
        <v>28763.287</v>
      </c>
      <c r="G277" s="24" t="n">
        <v>36500000.87</v>
      </c>
      <c r="H277" s="24" t="n">
        <v>48336330.11</v>
      </c>
      <c r="I277" s="74" t="n">
        <v>16.62</v>
      </c>
      <c r="J277" s="74" t="n">
        <v>5.32</v>
      </c>
      <c r="K277" s="74" t="n">
        <v>27890.11</v>
      </c>
      <c r="L277" s="74" t="n">
        <v>8961.1</v>
      </c>
      <c r="M277" s="96"/>
      <c r="N277" s="25" t="s">
        <v>22</v>
      </c>
      <c r="O277" s="99" t="n">
        <v>8080071725</v>
      </c>
      <c r="P277" s="96" t="n">
        <v>0</v>
      </c>
      <c r="Q277" s="114" t="n">
        <v>8080011005</v>
      </c>
    </row>
    <row r="278" s="52" customFormat="true" ht="11.25" hidden="false" customHeight="false" outlineLevel="0" collapsed="false">
      <c r="A278" s="36" t="s">
        <v>1381</v>
      </c>
      <c r="B278" s="36" t="s">
        <v>1355</v>
      </c>
      <c r="C278" s="34" t="s">
        <v>1382</v>
      </c>
      <c r="D278" s="25" t="s">
        <v>21</v>
      </c>
      <c r="E278" s="24" t="n">
        <v>32.32</v>
      </c>
      <c r="F278" s="24" t="n">
        <v>6.34</v>
      </c>
      <c r="G278" s="24" t="n">
        <v>17453.76</v>
      </c>
      <c r="H278" s="24" t="n">
        <v>3492.56</v>
      </c>
      <c r="I278" s="24" t="n">
        <v>32.32</v>
      </c>
      <c r="J278" s="24" t="n">
        <v>6.34</v>
      </c>
      <c r="K278" s="24" t="n">
        <v>17453.76</v>
      </c>
      <c r="L278" s="24" t="n">
        <v>3492.56</v>
      </c>
      <c r="M278" s="31"/>
      <c r="N278" s="26" t="s">
        <v>22</v>
      </c>
      <c r="O278" s="125" t="n">
        <v>8080071736</v>
      </c>
      <c r="P278" s="96" t="n">
        <v>0</v>
      </c>
      <c r="Q278" s="31" t="n">
        <v>8080011005</v>
      </c>
    </row>
    <row r="279" s="52" customFormat="true" ht="11.25" hidden="false" customHeight="false" outlineLevel="0" collapsed="false">
      <c r="A279" s="48" t="s">
        <v>1383</v>
      </c>
      <c r="B279" s="48" t="s">
        <v>1355</v>
      </c>
      <c r="C279" s="26" t="s">
        <v>1384</v>
      </c>
      <c r="D279" s="26" t="s">
        <v>21</v>
      </c>
      <c r="E279" s="24" t="n">
        <v>18.03</v>
      </c>
      <c r="F279" s="24" t="n">
        <v>27.86</v>
      </c>
      <c r="G279" s="24" t="n">
        <v>10975.44</v>
      </c>
      <c r="H279" s="24" t="n">
        <v>16371.78</v>
      </c>
      <c r="I279" s="24" t="n">
        <v>18.03</v>
      </c>
      <c r="J279" s="24" t="n">
        <v>27.86</v>
      </c>
      <c r="K279" s="24" t="n">
        <v>10975.44</v>
      </c>
      <c r="L279" s="24" t="n">
        <v>16371.78</v>
      </c>
      <c r="M279" s="96"/>
      <c r="N279" s="25" t="s">
        <v>22</v>
      </c>
      <c r="O279" s="99" t="n">
        <v>8080071747</v>
      </c>
      <c r="P279" s="96" t="n">
        <v>0</v>
      </c>
      <c r="Q279" s="121" t="n">
        <v>8080011005</v>
      </c>
    </row>
    <row r="280" s="52" customFormat="true" ht="11.25" hidden="false" customHeight="false" outlineLevel="0" collapsed="false">
      <c r="A280" s="48" t="s">
        <v>1385</v>
      </c>
      <c r="B280" s="48" t="s">
        <v>1355</v>
      </c>
      <c r="C280" s="26" t="s">
        <v>1386</v>
      </c>
      <c r="D280" s="26" t="s">
        <v>21</v>
      </c>
      <c r="E280" s="24" t="n">
        <v>1.11</v>
      </c>
      <c r="F280" s="24" t="n">
        <v>23.98</v>
      </c>
      <c r="G280" s="24" t="n">
        <v>682.91</v>
      </c>
      <c r="H280" s="24" t="n">
        <v>14823.32</v>
      </c>
      <c r="I280" s="24" t="n">
        <v>1.11</v>
      </c>
      <c r="J280" s="24" t="n">
        <v>23.98</v>
      </c>
      <c r="K280" s="24" t="n">
        <v>682.91</v>
      </c>
      <c r="L280" s="24" t="n">
        <v>14823.32</v>
      </c>
      <c r="M280" s="96"/>
      <c r="N280" s="25" t="s">
        <v>22</v>
      </c>
      <c r="O280" s="41" t="n">
        <v>8080071758</v>
      </c>
      <c r="P280" s="96" t="n">
        <v>0</v>
      </c>
      <c r="Q280" s="121" t="n">
        <v>8080011005</v>
      </c>
    </row>
    <row r="281" s="52" customFormat="true" ht="11.25" hidden="false" customHeight="false" outlineLevel="0" collapsed="false">
      <c r="A281" s="101" t="s">
        <v>1387</v>
      </c>
      <c r="B281" s="101" t="s">
        <v>1355</v>
      </c>
      <c r="C281" s="102" t="s">
        <v>1388</v>
      </c>
      <c r="D281" s="102" t="s">
        <v>21</v>
      </c>
      <c r="E281" s="24" t="n">
        <v>1022.753</v>
      </c>
      <c r="F281" s="24" t="n">
        <v>1370.513</v>
      </c>
      <c r="G281" s="24" t="n">
        <v>1614149.16</v>
      </c>
      <c r="H281" s="24" t="n">
        <v>2143078.95</v>
      </c>
      <c r="I281" s="24" t="n">
        <v>62.67</v>
      </c>
      <c r="J281" s="24" t="n">
        <v>9.86</v>
      </c>
      <c r="K281" s="24" t="n">
        <v>99491.14</v>
      </c>
      <c r="L281" s="24" t="n">
        <v>15514.83</v>
      </c>
      <c r="M281" s="96"/>
      <c r="N281" s="25" t="s">
        <v>22</v>
      </c>
      <c r="O281" s="99" t="n">
        <v>8080071769</v>
      </c>
      <c r="P281" s="96" t="n">
        <v>0</v>
      </c>
      <c r="Q281" s="121" t="n">
        <v>8080011005</v>
      </c>
    </row>
    <row r="282" s="52" customFormat="true" ht="11.25" hidden="false" customHeight="false" outlineLevel="0" collapsed="false">
      <c r="A282" s="50" t="s">
        <v>1389</v>
      </c>
      <c r="B282" s="22" t="s">
        <v>1355</v>
      </c>
      <c r="C282" s="38" t="s">
        <v>1390</v>
      </c>
      <c r="D282" s="38" t="s">
        <v>21</v>
      </c>
      <c r="E282" s="24" t="n">
        <v>2709.967</v>
      </c>
      <c r="F282" s="24" t="n">
        <v>6813.898</v>
      </c>
      <c r="G282" s="24" t="n">
        <v>2008403.38</v>
      </c>
      <c r="H282" s="24" t="n">
        <v>5055558.65</v>
      </c>
      <c r="I282" s="24" t="n">
        <v>28.06</v>
      </c>
      <c r="J282" s="24" t="n">
        <v>19</v>
      </c>
      <c r="K282" s="24" t="n">
        <v>20499.94</v>
      </c>
      <c r="L282" s="24" t="n">
        <v>13964.81</v>
      </c>
      <c r="M282" s="110"/>
      <c r="N282" s="23" t="s">
        <v>22</v>
      </c>
      <c r="O282" s="99" t="n">
        <v>8080071780</v>
      </c>
      <c r="P282" s="96" t="n">
        <v>0</v>
      </c>
      <c r="Q282" s="41" t="n">
        <v>8080011005</v>
      </c>
    </row>
    <row r="283" s="52" customFormat="true" ht="11.25" hidden="false" customHeight="false" outlineLevel="0" collapsed="false">
      <c r="A283" s="50" t="s">
        <v>1391</v>
      </c>
      <c r="B283" s="22" t="s">
        <v>1355</v>
      </c>
      <c r="C283" s="38" t="s">
        <v>1392</v>
      </c>
      <c r="D283" s="38" t="s">
        <v>21</v>
      </c>
      <c r="E283" s="24" t="n">
        <v>0</v>
      </c>
      <c r="F283" s="24" t="n">
        <v>24.3</v>
      </c>
      <c r="G283" s="24" t="n">
        <v>0</v>
      </c>
      <c r="H283" s="24" t="n">
        <v>11727.38</v>
      </c>
      <c r="I283" s="24" t="n">
        <v>0</v>
      </c>
      <c r="J283" s="24" t="n">
        <v>24.3</v>
      </c>
      <c r="K283" s="24" t="n">
        <v>0</v>
      </c>
      <c r="L283" s="24" t="n">
        <v>11727.38</v>
      </c>
      <c r="M283" s="110"/>
      <c r="N283" s="23" t="s">
        <v>22</v>
      </c>
      <c r="O283" s="99" t="n">
        <v>8080071791</v>
      </c>
      <c r="P283" s="96" t="n">
        <v>0</v>
      </c>
      <c r="Q283" s="41" t="n">
        <v>8080011005</v>
      </c>
    </row>
    <row r="284" s="52" customFormat="true" ht="11.25" hidden="false" customHeight="false" outlineLevel="0" collapsed="false">
      <c r="A284" s="50" t="s">
        <v>1393</v>
      </c>
      <c r="B284" s="22" t="s">
        <v>1355</v>
      </c>
      <c r="C284" s="38" t="s">
        <v>1394</v>
      </c>
      <c r="D284" s="38" t="s">
        <v>21</v>
      </c>
      <c r="E284" s="24" t="n">
        <v>319.617</v>
      </c>
      <c r="F284" s="24" t="n">
        <v>8045.447</v>
      </c>
      <c r="G284" s="24" t="n">
        <v>42531.58</v>
      </c>
      <c r="H284" s="24" t="n">
        <v>1140369.82</v>
      </c>
      <c r="I284" s="24" t="n">
        <v>41.37</v>
      </c>
      <c r="J284" s="24" t="n">
        <v>0</v>
      </c>
      <c r="K284" s="24" t="n">
        <v>5499.98</v>
      </c>
      <c r="L284" s="24" t="n">
        <v>0</v>
      </c>
      <c r="M284" s="110"/>
      <c r="N284" s="23" t="s">
        <v>22</v>
      </c>
      <c r="O284" s="99" t="n">
        <v>8080071802</v>
      </c>
      <c r="P284" s="96" t="n">
        <v>0</v>
      </c>
      <c r="Q284" s="41" t="n">
        <v>8080011005</v>
      </c>
    </row>
    <row r="285" s="52" customFormat="true" ht="11.25" hidden="false" customHeight="false" outlineLevel="0" collapsed="false">
      <c r="A285" s="50" t="s">
        <v>1395</v>
      </c>
      <c r="B285" s="22" t="s">
        <v>1355</v>
      </c>
      <c r="C285" s="38" t="s">
        <v>1396</v>
      </c>
      <c r="D285" s="38" t="s">
        <v>21</v>
      </c>
      <c r="E285" s="24" t="n">
        <v>1.97</v>
      </c>
      <c r="F285" s="24" t="n">
        <v>0</v>
      </c>
      <c r="G285" s="24" t="n">
        <v>599.96</v>
      </c>
      <c r="H285" s="24" t="n">
        <v>0</v>
      </c>
      <c r="I285" s="24" t="n">
        <v>1.97</v>
      </c>
      <c r="J285" s="24" t="n">
        <v>0</v>
      </c>
      <c r="K285" s="24" t="n">
        <v>599.96</v>
      </c>
      <c r="L285" s="24" t="n">
        <v>0</v>
      </c>
      <c r="M285" s="110"/>
      <c r="N285" s="23" t="s">
        <v>22</v>
      </c>
      <c r="O285" s="99" t="n">
        <v>8080071813</v>
      </c>
      <c r="P285" s="96" t="n">
        <v>0</v>
      </c>
      <c r="Q285" s="41" t="n">
        <v>8080011005</v>
      </c>
    </row>
    <row r="286" s="52" customFormat="true" ht="11.25" hidden="false" customHeight="false" outlineLevel="0" collapsed="false">
      <c r="A286" s="50" t="s">
        <v>1397</v>
      </c>
      <c r="B286" s="22" t="s">
        <v>1355</v>
      </c>
      <c r="C286" s="38" t="s">
        <v>1398</v>
      </c>
      <c r="D286" s="38" t="s">
        <v>21</v>
      </c>
      <c r="E286" s="24" t="n">
        <v>14.25</v>
      </c>
      <c r="F286" s="24" t="n">
        <v>376.9</v>
      </c>
      <c r="G286" s="24" t="n">
        <v>2505.89</v>
      </c>
      <c r="H286" s="24" t="n">
        <v>63978.75</v>
      </c>
      <c r="I286" s="24" t="n">
        <v>14.25</v>
      </c>
      <c r="J286" s="24" t="n">
        <v>376.9</v>
      </c>
      <c r="K286" s="24" t="n">
        <v>2505.89</v>
      </c>
      <c r="L286" s="24" t="n">
        <v>63978.75</v>
      </c>
      <c r="N286" s="23" t="s">
        <v>22</v>
      </c>
      <c r="O286" s="99" t="n">
        <v>8080071890</v>
      </c>
      <c r="P286" s="96" t="n">
        <v>0</v>
      </c>
      <c r="Q286" s="41" t="n">
        <v>8080011005</v>
      </c>
    </row>
    <row r="287" s="52" customFormat="true" ht="11.25" hidden="false" customHeight="false" outlineLevel="0" collapsed="false">
      <c r="A287" s="22" t="s">
        <v>1399</v>
      </c>
      <c r="B287" s="48" t="s">
        <v>1355</v>
      </c>
      <c r="C287" s="25" t="s">
        <v>1400</v>
      </c>
      <c r="D287" s="26" t="s">
        <v>29</v>
      </c>
      <c r="E287" s="24" t="n">
        <v>60.25</v>
      </c>
      <c r="F287" s="24" t="n">
        <v>69.81</v>
      </c>
      <c r="G287" s="24" t="n">
        <v>12401</v>
      </c>
      <c r="H287" s="24" t="n">
        <v>14223.04</v>
      </c>
      <c r="I287" s="100" t="n">
        <v>60.25</v>
      </c>
      <c r="J287" s="100" t="n">
        <v>69.81</v>
      </c>
      <c r="K287" s="100" t="n">
        <v>12401</v>
      </c>
      <c r="L287" s="100" t="n">
        <v>14223.04</v>
      </c>
      <c r="M287" s="97"/>
      <c r="N287" s="26" t="s">
        <v>22</v>
      </c>
      <c r="O287" s="99" t="n">
        <v>8080071824</v>
      </c>
      <c r="P287" s="96" t="n">
        <v>0</v>
      </c>
      <c r="Q287" s="96" t="n">
        <v>8080011005</v>
      </c>
    </row>
    <row r="288" s="52" customFormat="true" ht="11.25" hidden="false" customHeight="false" outlineLevel="0" collapsed="false">
      <c r="A288" s="50" t="s">
        <v>1401</v>
      </c>
      <c r="B288" s="22" t="s">
        <v>1355</v>
      </c>
      <c r="C288" s="38" t="s">
        <v>1402</v>
      </c>
      <c r="D288" s="38" t="s">
        <v>230</v>
      </c>
      <c r="E288" s="24" t="n">
        <v>8035.439</v>
      </c>
      <c r="F288" s="24" t="n">
        <v>8291.487</v>
      </c>
      <c r="G288" s="24" t="n">
        <v>545698730</v>
      </c>
      <c r="H288" s="24" t="n">
        <v>571673899</v>
      </c>
      <c r="I288" s="24" t="n">
        <v>26.87</v>
      </c>
      <c r="J288" s="24" t="n">
        <v>2.19</v>
      </c>
      <c r="K288" s="24" t="n">
        <v>1894012</v>
      </c>
      <c r="L288" s="24" t="n">
        <v>153516</v>
      </c>
      <c r="M288" s="110"/>
      <c r="N288" s="23" t="s">
        <v>22</v>
      </c>
      <c r="O288" s="99" t="n">
        <v>8080071835</v>
      </c>
      <c r="P288" s="96" t="n">
        <v>0</v>
      </c>
      <c r="Q288" s="41" t="n">
        <v>8080011005</v>
      </c>
    </row>
    <row r="289" s="52" customFormat="true" ht="11.25" hidden="false" customHeight="false" outlineLevel="0" collapsed="false">
      <c r="A289" s="48" t="s">
        <v>1403</v>
      </c>
      <c r="B289" s="48" t="s">
        <v>1355</v>
      </c>
      <c r="C289" s="26" t="s">
        <v>1404</v>
      </c>
      <c r="D289" s="26" t="s">
        <v>21</v>
      </c>
      <c r="E289" s="24" t="n">
        <v>2855.399</v>
      </c>
      <c r="F289" s="24" t="n">
        <v>3784.545</v>
      </c>
      <c r="G289" s="24" t="n">
        <v>3199972.14</v>
      </c>
      <c r="H289" s="24" t="n">
        <v>4003285.6</v>
      </c>
      <c r="I289" s="24" t="n">
        <v>252.8</v>
      </c>
      <c r="J289" s="24" t="n">
        <v>150.03</v>
      </c>
      <c r="K289" s="24" t="n">
        <v>283093.95</v>
      </c>
      <c r="L289" s="24" t="n">
        <v>171956.4</v>
      </c>
      <c r="M289" s="96"/>
      <c r="N289" s="25" t="s">
        <v>22</v>
      </c>
      <c r="O289" s="99" t="n">
        <v>8080078204</v>
      </c>
      <c r="P289" s="96" t="n">
        <v>0</v>
      </c>
      <c r="Q289" s="121" t="n">
        <v>8080011005</v>
      </c>
    </row>
    <row r="290" s="52" customFormat="true" ht="11.25" hidden="false" customHeight="false" outlineLevel="0" collapsed="false">
      <c r="A290" s="48" t="s">
        <v>1405</v>
      </c>
      <c r="B290" s="101" t="s">
        <v>1355</v>
      </c>
      <c r="C290" s="26" t="s">
        <v>1406</v>
      </c>
      <c r="D290" s="26" t="s">
        <v>21</v>
      </c>
      <c r="E290" s="24" t="n">
        <v>567.244</v>
      </c>
      <c r="F290" s="24" t="n">
        <v>51717.756</v>
      </c>
      <c r="G290" s="24" t="n">
        <v>66550.98</v>
      </c>
      <c r="H290" s="24" t="n">
        <v>6384217.86</v>
      </c>
      <c r="I290" s="24" t="n">
        <v>1.83</v>
      </c>
      <c r="J290" s="24" t="n">
        <v>0</v>
      </c>
      <c r="K290" s="24" t="n">
        <v>224.98</v>
      </c>
      <c r="L290" s="24" t="n">
        <v>0</v>
      </c>
      <c r="M290" s="96"/>
      <c r="N290" s="25" t="s">
        <v>22</v>
      </c>
      <c r="O290" s="99" t="n">
        <v>8080071846</v>
      </c>
      <c r="P290" s="96" t="n">
        <v>0</v>
      </c>
      <c r="Q290" s="121" t="n">
        <v>8080011005</v>
      </c>
    </row>
    <row r="291" s="52" customFormat="true" ht="11.25" hidden="false" customHeight="false" outlineLevel="0" collapsed="false">
      <c r="A291" s="48" t="s">
        <v>1407</v>
      </c>
      <c r="B291" s="48" t="s">
        <v>1355</v>
      </c>
      <c r="C291" s="26" t="s">
        <v>1408</v>
      </c>
      <c r="D291" s="26" t="s">
        <v>21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96"/>
      <c r="N291" s="25" t="s">
        <v>22</v>
      </c>
      <c r="O291" s="99" t="n">
        <v>8080071857</v>
      </c>
      <c r="P291" s="96" t="n">
        <v>0</v>
      </c>
      <c r="Q291" s="121" t="n">
        <v>8080011005</v>
      </c>
    </row>
    <row r="292" s="52" customFormat="true" ht="11.25" hidden="false" customHeight="false" outlineLevel="0" collapsed="false">
      <c r="A292" s="50" t="s">
        <v>1409</v>
      </c>
      <c r="B292" s="22" t="s">
        <v>1355</v>
      </c>
      <c r="C292" s="38" t="s">
        <v>1410</v>
      </c>
      <c r="D292" s="38" t="s">
        <v>29</v>
      </c>
      <c r="E292" s="24" t="n">
        <v>2.55</v>
      </c>
      <c r="F292" s="24" t="n">
        <v>8.64</v>
      </c>
      <c r="G292" s="24" t="n">
        <v>4499.57</v>
      </c>
      <c r="H292" s="24" t="n">
        <v>15482.75</v>
      </c>
      <c r="I292" s="24" t="n">
        <v>2.55</v>
      </c>
      <c r="J292" s="24" t="n">
        <v>8.64</v>
      </c>
      <c r="K292" s="24" t="n">
        <v>4499.57</v>
      </c>
      <c r="L292" s="24" t="n">
        <v>15482.75</v>
      </c>
      <c r="M292" s="110"/>
      <c r="N292" s="23" t="s">
        <v>22</v>
      </c>
      <c r="O292" s="99" t="n">
        <v>8080071868</v>
      </c>
      <c r="P292" s="96" t="n">
        <v>0</v>
      </c>
      <c r="Q292" s="41" t="n">
        <v>8080011005</v>
      </c>
    </row>
    <row r="293" s="52" customFormat="true" ht="11.25" hidden="false" customHeight="false" outlineLevel="0" collapsed="false">
      <c r="A293" s="53" t="s">
        <v>1411</v>
      </c>
      <c r="B293" s="53" t="s">
        <v>1355</v>
      </c>
      <c r="C293" s="118" t="s">
        <v>1412</v>
      </c>
      <c r="D293" s="26" t="s">
        <v>21</v>
      </c>
      <c r="E293" s="24" t="n">
        <v>374.552</v>
      </c>
      <c r="F293" s="24" t="n">
        <v>33605.275</v>
      </c>
      <c r="G293" s="24" t="n">
        <v>38199.85</v>
      </c>
      <c r="H293" s="24" t="n">
        <v>3434387.04</v>
      </c>
      <c r="I293" s="24" t="n">
        <v>0</v>
      </c>
      <c r="J293" s="24" t="n">
        <v>1.83</v>
      </c>
      <c r="K293" s="24" t="n">
        <v>0</v>
      </c>
      <c r="L293" s="24" t="n">
        <v>192.06</v>
      </c>
      <c r="M293" s="22"/>
      <c r="N293" s="80" t="s">
        <v>22</v>
      </c>
      <c r="O293" s="41" t="n">
        <v>8080071879</v>
      </c>
      <c r="P293" s="96" t="n">
        <v>0</v>
      </c>
      <c r="Q293" s="41" t="n">
        <v>8080011005</v>
      </c>
    </row>
    <row r="294" s="52" customFormat="true" ht="11.25" hidden="false" customHeight="false" outlineLevel="0" collapsed="false">
      <c r="A294" s="53" t="s">
        <v>1413</v>
      </c>
      <c r="B294" s="53" t="s">
        <v>1355</v>
      </c>
      <c r="C294" s="118" t="s">
        <v>1414</v>
      </c>
      <c r="D294" s="26" t="s">
        <v>29</v>
      </c>
      <c r="E294" s="24" t="n">
        <v>30.39</v>
      </c>
      <c r="F294" s="24" t="n">
        <v>97.12</v>
      </c>
      <c r="G294" s="24" t="n">
        <v>21902.04</v>
      </c>
      <c r="H294" s="24" t="n">
        <v>69430.2</v>
      </c>
      <c r="I294" s="24" t="n">
        <v>30.39</v>
      </c>
      <c r="J294" s="24" t="n">
        <v>97.12</v>
      </c>
      <c r="K294" s="24" t="n">
        <v>21902.04</v>
      </c>
      <c r="L294" s="24" t="n">
        <v>69430.2</v>
      </c>
      <c r="M294" s="22"/>
      <c r="N294" s="80" t="s">
        <v>22</v>
      </c>
      <c r="O294" s="41" t="n">
        <v>8080071670</v>
      </c>
      <c r="P294" s="96" t="n">
        <v>0</v>
      </c>
      <c r="Q294" s="41" t="n">
        <v>8080011005</v>
      </c>
    </row>
    <row r="295" s="52" customFormat="true" ht="11.25" hidden="false" customHeight="false" outlineLevel="0" collapsed="false">
      <c r="A295" s="48" t="s">
        <v>1415</v>
      </c>
      <c r="B295" s="53" t="s">
        <v>1355</v>
      </c>
      <c r="C295" s="26" t="s">
        <v>1416</v>
      </c>
      <c r="D295" s="26" t="s">
        <v>21</v>
      </c>
      <c r="E295" s="24" t="n">
        <v>536437.673</v>
      </c>
      <c r="F295" s="24" t="n">
        <v>52368.994</v>
      </c>
      <c r="G295" s="24" t="n">
        <v>279220254.79</v>
      </c>
      <c r="H295" s="24" t="n">
        <v>27184167.73</v>
      </c>
      <c r="I295" s="74" t="n">
        <v>448.73</v>
      </c>
      <c r="J295" s="74" t="n">
        <v>403.77</v>
      </c>
      <c r="K295" s="74" t="n">
        <v>227717.75</v>
      </c>
      <c r="L295" s="74" t="n">
        <v>208586.25</v>
      </c>
      <c r="M295" s="96"/>
      <c r="N295" s="25" t="s">
        <v>22</v>
      </c>
      <c r="O295" s="99" t="n">
        <v>8080078215</v>
      </c>
      <c r="P295" s="96" t="n">
        <v>0</v>
      </c>
      <c r="Q295" s="114" t="n">
        <v>8080011005</v>
      </c>
    </row>
    <row r="296" s="52" customFormat="true" ht="11.25" hidden="false" customHeight="false" outlineLevel="0" collapsed="false">
      <c r="A296" s="50" t="s">
        <v>1417</v>
      </c>
      <c r="B296" s="22" t="s">
        <v>1355</v>
      </c>
      <c r="C296" s="38" t="s">
        <v>1418</v>
      </c>
      <c r="D296" s="38" t="s">
        <v>21</v>
      </c>
      <c r="E296" s="24" t="n">
        <v>3825.77</v>
      </c>
      <c r="F296" s="24" t="n">
        <v>4005.853</v>
      </c>
      <c r="G296" s="24" t="n">
        <v>5199743.03</v>
      </c>
      <c r="H296" s="24" t="n">
        <v>5551535.03</v>
      </c>
      <c r="I296" s="24" t="n">
        <v>6.94</v>
      </c>
      <c r="J296" s="24" t="n">
        <v>174.21</v>
      </c>
      <c r="K296" s="24" t="n">
        <v>9553.7</v>
      </c>
      <c r="L296" s="24" t="n">
        <v>237426.23</v>
      </c>
      <c r="M296" s="110"/>
      <c r="N296" s="23" t="s">
        <v>22</v>
      </c>
      <c r="O296" s="99" t="n">
        <v>8080078226</v>
      </c>
      <c r="P296" s="96" t="n">
        <v>0</v>
      </c>
      <c r="Q296" s="41" t="n">
        <v>8080011005</v>
      </c>
    </row>
    <row r="297" s="52" customFormat="true" ht="11.25" hidden="false" customHeight="false" outlineLevel="0" collapsed="false">
      <c r="A297" s="50" t="s">
        <v>1419</v>
      </c>
      <c r="B297" s="22" t="s">
        <v>1355</v>
      </c>
      <c r="C297" s="38" t="s">
        <v>1420</v>
      </c>
      <c r="D297" s="38" t="s">
        <v>21</v>
      </c>
      <c r="E297" s="24" t="n">
        <v>34.87</v>
      </c>
      <c r="F297" s="24" t="n">
        <v>212.78</v>
      </c>
      <c r="G297" s="24" t="n">
        <v>27240.25</v>
      </c>
      <c r="H297" s="24" t="n">
        <v>165298.64</v>
      </c>
      <c r="I297" s="24" t="n">
        <v>34.87</v>
      </c>
      <c r="J297" s="24" t="n">
        <v>212.78</v>
      </c>
      <c r="K297" s="24" t="n">
        <v>27240.25</v>
      </c>
      <c r="L297" s="24" t="n">
        <v>165298.64</v>
      </c>
      <c r="M297" s="110"/>
      <c r="N297" s="23" t="s">
        <v>22</v>
      </c>
      <c r="O297" s="99" t="n">
        <v>8080071912</v>
      </c>
      <c r="P297" s="96" t="n">
        <v>0</v>
      </c>
      <c r="Q297" s="41" t="n">
        <v>8080011005</v>
      </c>
    </row>
    <row r="298" s="52" customFormat="true" ht="11.25" hidden="false" customHeight="false" outlineLevel="0" collapsed="false">
      <c r="A298" s="48" t="s">
        <v>1421</v>
      </c>
      <c r="B298" s="53" t="s">
        <v>1355</v>
      </c>
      <c r="C298" s="26" t="s">
        <v>1422</v>
      </c>
      <c r="D298" s="26" t="s">
        <v>21</v>
      </c>
      <c r="E298" s="24" t="n">
        <v>39.01</v>
      </c>
      <c r="F298" s="24" t="n">
        <v>286.72</v>
      </c>
      <c r="G298" s="24" t="n">
        <v>25498.42</v>
      </c>
      <c r="H298" s="24" t="n">
        <v>179270.12</v>
      </c>
      <c r="I298" s="74" t="n">
        <v>39.01</v>
      </c>
      <c r="J298" s="74" t="n">
        <v>286.72</v>
      </c>
      <c r="K298" s="74" t="n">
        <v>25498.42</v>
      </c>
      <c r="L298" s="74" t="n">
        <v>179270.12</v>
      </c>
      <c r="M298" s="96"/>
      <c r="N298" s="25" t="s">
        <v>22</v>
      </c>
      <c r="O298" s="99" t="n">
        <v>8080071923</v>
      </c>
      <c r="P298" s="96" t="n">
        <v>0</v>
      </c>
      <c r="Q298" s="114" t="n">
        <v>8080011005</v>
      </c>
    </row>
    <row r="299" s="52" customFormat="true" ht="11.25" hidden="false" customHeight="false" outlineLevel="0" collapsed="false">
      <c r="A299" s="50" t="s">
        <v>1423</v>
      </c>
      <c r="B299" s="22" t="s">
        <v>1355</v>
      </c>
      <c r="C299" s="38" t="s">
        <v>1424</v>
      </c>
      <c r="D299" s="38" t="s">
        <v>21</v>
      </c>
      <c r="E299" s="24" t="n">
        <v>2016.766</v>
      </c>
      <c r="F299" s="24" t="n">
        <v>36340.045</v>
      </c>
      <c r="G299" s="24" t="n">
        <v>1297593.44</v>
      </c>
      <c r="H299" s="24" t="n">
        <v>23670964.11</v>
      </c>
      <c r="I299" s="24" t="n">
        <v>45.43</v>
      </c>
      <c r="J299" s="24" t="n">
        <v>198.31</v>
      </c>
      <c r="K299" s="24" t="n">
        <v>29803.13</v>
      </c>
      <c r="L299" s="24" t="n">
        <v>131406.54</v>
      </c>
      <c r="M299" s="110"/>
      <c r="N299" s="23" t="s">
        <v>22</v>
      </c>
      <c r="O299" s="99" t="n">
        <v>8080071934</v>
      </c>
      <c r="P299" s="96" t="n">
        <v>0</v>
      </c>
      <c r="Q299" s="41" t="n">
        <v>8080011005</v>
      </c>
    </row>
    <row r="300" s="52" customFormat="true" ht="11.25" hidden="false" customHeight="false" outlineLevel="0" collapsed="false">
      <c r="A300" s="50" t="s">
        <v>1425</v>
      </c>
      <c r="B300" s="22" t="s">
        <v>1355</v>
      </c>
      <c r="C300" s="38" t="s">
        <v>1426</v>
      </c>
      <c r="D300" s="38" t="s">
        <v>29</v>
      </c>
      <c r="E300" s="24" t="n">
        <v>377.474</v>
      </c>
      <c r="F300" s="24" t="n">
        <v>12234.264</v>
      </c>
      <c r="G300" s="24" t="n">
        <v>308026.82</v>
      </c>
      <c r="H300" s="24" t="n">
        <v>9922054.9</v>
      </c>
      <c r="I300" s="24" t="n">
        <v>19.26</v>
      </c>
      <c r="J300" s="24" t="n">
        <v>135.32</v>
      </c>
      <c r="K300" s="24" t="n">
        <v>15946.55</v>
      </c>
      <c r="L300" s="24" t="n">
        <v>111646.76</v>
      </c>
      <c r="N300" s="23" t="s">
        <v>22</v>
      </c>
      <c r="O300" s="99" t="n">
        <v>8080071956</v>
      </c>
      <c r="P300" s="96" t="n">
        <v>0</v>
      </c>
      <c r="Q300" s="41" t="n">
        <v>8080011005</v>
      </c>
    </row>
    <row r="301" s="52" customFormat="true" ht="11.25" hidden="false" customHeight="false" outlineLevel="0" collapsed="false">
      <c r="A301" s="48" t="s">
        <v>1427</v>
      </c>
      <c r="B301" s="53" t="s">
        <v>1355</v>
      </c>
      <c r="C301" s="26" t="s">
        <v>1428</v>
      </c>
      <c r="D301" s="26" t="s">
        <v>29</v>
      </c>
      <c r="E301" s="24" t="n">
        <v>20.46</v>
      </c>
      <c r="F301" s="24" t="n">
        <v>30.81</v>
      </c>
      <c r="G301" s="24" t="n">
        <v>3599.99</v>
      </c>
      <c r="H301" s="24" t="n">
        <v>5208.52</v>
      </c>
      <c r="I301" s="74" t="n">
        <v>20.46</v>
      </c>
      <c r="J301" s="74" t="n">
        <v>30.81</v>
      </c>
      <c r="K301" s="74" t="n">
        <v>3599.99</v>
      </c>
      <c r="L301" s="74" t="n">
        <v>5208.52</v>
      </c>
      <c r="M301" s="96"/>
      <c r="N301" s="25" t="s">
        <v>22</v>
      </c>
      <c r="O301" s="99" t="n">
        <v>8080071945</v>
      </c>
      <c r="P301" s="96" t="n">
        <v>0</v>
      </c>
      <c r="Q301" s="114" t="n">
        <v>8080011005</v>
      </c>
    </row>
    <row r="302" s="52" customFormat="true" ht="11.25" hidden="false" customHeight="false" outlineLevel="0" collapsed="false">
      <c r="A302" s="22" t="s">
        <v>1429</v>
      </c>
      <c r="B302" s="36" t="s">
        <v>1355</v>
      </c>
      <c r="C302" s="25" t="s">
        <v>1430</v>
      </c>
      <c r="D302" s="25" t="s">
        <v>21</v>
      </c>
      <c r="E302" s="24" t="n">
        <v>552.864</v>
      </c>
      <c r="F302" s="24" t="n">
        <v>43883.447</v>
      </c>
      <c r="G302" s="24" t="n">
        <v>173006.22</v>
      </c>
      <c r="H302" s="24" t="n">
        <v>13415898.03</v>
      </c>
      <c r="I302" s="24" t="n">
        <v>26.72</v>
      </c>
      <c r="J302" s="24" t="n">
        <v>100.12</v>
      </c>
      <c r="K302" s="24" t="n">
        <v>8459.94</v>
      </c>
      <c r="L302" s="24" t="n">
        <v>31759.59</v>
      </c>
      <c r="M302" s="24"/>
      <c r="N302" s="23" t="s">
        <v>22</v>
      </c>
      <c r="O302" s="41" t="n">
        <v>8080071967</v>
      </c>
      <c r="P302" s="41" t="n">
        <v>0</v>
      </c>
      <c r="Q302" s="41" t="n">
        <v>8080011005</v>
      </c>
    </row>
    <row r="303" s="52" customFormat="true" ht="11.25" hidden="false" customHeight="false" outlineLevel="0" collapsed="false">
      <c r="A303" s="22" t="s">
        <v>1431</v>
      </c>
      <c r="B303" s="36" t="s">
        <v>1355</v>
      </c>
      <c r="C303" s="25" t="s">
        <v>1432</v>
      </c>
      <c r="D303" s="25" t="s">
        <v>21</v>
      </c>
      <c r="E303" s="24" t="n">
        <v>4.18</v>
      </c>
      <c r="F303" s="24" t="n">
        <v>0</v>
      </c>
      <c r="G303" s="24" t="n">
        <v>2041.93</v>
      </c>
      <c r="H303" s="24" t="n">
        <v>0</v>
      </c>
      <c r="I303" s="24" t="n">
        <v>4.18</v>
      </c>
      <c r="J303" s="24" t="n">
        <v>0</v>
      </c>
      <c r="K303" s="24" t="n">
        <v>2041.93</v>
      </c>
      <c r="L303" s="24" t="n">
        <v>0</v>
      </c>
      <c r="M303" s="24"/>
      <c r="N303" s="23" t="s">
        <v>22</v>
      </c>
      <c r="O303" s="41" t="n">
        <v>8080071978</v>
      </c>
      <c r="P303" s="41" t="n">
        <v>0</v>
      </c>
      <c r="Q303" s="41" t="n">
        <v>8080011005</v>
      </c>
    </row>
    <row r="304" s="52" customFormat="true" ht="11.25" hidden="false" customHeight="false" outlineLevel="0" collapsed="false">
      <c r="A304" s="50" t="s">
        <v>1433</v>
      </c>
      <c r="B304" s="22" t="s">
        <v>1355</v>
      </c>
      <c r="C304" s="38" t="s">
        <v>1434</v>
      </c>
      <c r="D304" s="38" t="s">
        <v>29</v>
      </c>
      <c r="E304" s="24" t="n">
        <v>33.08</v>
      </c>
      <c r="F304" s="24" t="n">
        <v>94.32</v>
      </c>
      <c r="G304" s="24" t="n">
        <v>34700.99</v>
      </c>
      <c r="H304" s="24" t="n">
        <v>100713.16</v>
      </c>
      <c r="I304" s="24" t="n">
        <v>33.08</v>
      </c>
      <c r="J304" s="24" t="n">
        <v>94.32</v>
      </c>
      <c r="K304" s="24" t="n">
        <v>34700.99</v>
      </c>
      <c r="L304" s="24" t="n">
        <v>100713.16</v>
      </c>
      <c r="M304" s="110"/>
      <c r="N304" s="23" t="s">
        <v>22</v>
      </c>
      <c r="O304" s="99" t="n">
        <v>8080071989</v>
      </c>
      <c r="P304" s="96" t="n">
        <v>0</v>
      </c>
      <c r="Q304" s="41" t="n">
        <v>8080011005</v>
      </c>
    </row>
    <row r="305" s="52" customFormat="true" ht="11.25" hidden="false" customHeight="false" outlineLevel="0" collapsed="false">
      <c r="A305" s="50" t="s">
        <v>1435</v>
      </c>
      <c r="B305" s="22" t="s">
        <v>1355</v>
      </c>
      <c r="C305" s="38" t="s">
        <v>1436</v>
      </c>
      <c r="D305" s="38" t="s">
        <v>29</v>
      </c>
      <c r="E305" s="24" t="n">
        <v>26.28</v>
      </c>
      <c r="F305" s="24" t="n">
        <v>97.54</v>
      </c>
      <c r="G305" s="24" t="n">
        <v>16461.91</v>
      </c>
      <c r="H305" s="24" t="n">
        <v>60601.08</v>
      </c>
      <c r="I305" s="24" t="n">
        <v>26.28</v>
      </c>
      <c r="J305" s="24" t="n">
        <v>97.54</v>
      </c>
      <c r="K305" s="24" t="n">
        <v>16461.91</v>
      </c>
      <c r="L305" s="24" t="n">
        <v>60601.08</v>
      </c>
      <c r="M305" s="110"/>
      <c r="N305" s="23" t="s">
        <v>22</v>
      </c>
      <c r="O305" s="99" t="n">
        <v>8080072000</v>
      </c>
      <c r="P305" s="96" t="n">
        <v>0</v>
      </c>
      <c r="Q305" s="41" t="n">
        <v>8080011005</v>
      </c>
    </row>
    <row r="306" s="52" customFormat="true" ht="11.25" hidden="false" customHeight="false" outlineLevel="0" collapsed="false">
      <c r="A306" s="36" t="s">
        <v>1437</v>
      </c>
      <c r="B306" s="36" t="s">
        <v>1355</v>
      </c>
      <c r="C306" s="34" t="s">
        <v>1438</v>
      </c>
      <c r="D306" s="34" t="s">
        <v>21</v>
      </c>
      <c r="E306" s="24" t="n">
        <v>222.28</v>
      </c>
      <c r="F306" s="24" t="n">
        <v>257.29</v>
      </c>
      <c r="G306" s="24" t="n">
        <v>152062.02</v>
      </c>
      <c r="H306" s="24" t="n">
        <v>174450.08</v>
      </c>
      <c r="I306" s="24" t="n">
        <v>222.28</v>
      </c>
      <c r="J306" s="24" t="n">
        <v>257.29</v>
      </c>
      <c r="K306" s="24" t="n">
        <v>152062.02</v>
      </c>
      <c r="L306" s="24" t="n">
        <v>174450.08</v>
      </c>
      <c r="M306" s="96"/>
      <c r="N306" s="34" t="s">
        <v>22</v>
      </c>
      <c r="O306" s="41" t="n">
        <v>8080072011</v>
      </c>
      <c r="P306" s="96" t="n">
        <v>0</v>
      </c>
      <c r="Q306" s="41" t="n">
        <v>8080011005</v>
      </c>
    </row>
    <row r="307" s="52" customFormat="true" ht="11.25" hidden="false" customHeight="false" outlineLevel="0" collapsed="false">
      <c r="A307" s="36" t="s">
        <v>1439</v>
      </c>
      <c r="B307" s="36" t="s">
        <v>1355</v>
      </c>
      <c r="C307" s="34" t="s">
        <v>1440</v>
      </c>
      <c r="D307" s="34" t="s">
        <v>21</v>
      </c>
      <c r="E307" s="24" t="n">
        <v>32.95</v>
      </c>
      <c r="F307" s="24" t="n">
        <v>89.14</v>
      </c>
      <c r="G307" s="24" t="n">
        <v>6799.99</v>
      </c>
      <c r="H307" s="24" t="n">
        <v>18107.54</v>
      </c>
      <c r="I307" s="24" t="n">
        <v>32.95</v>
      </c>
      <c r="J307" s="24" t="n">
        <v>89.14</v>
      </c>
      <c r="K307" s="24" t="n">
        <v>6799.99</v>
      </c>
      <c r="L307" s="24" t="n">
        <v>18107.54</v>
      </c>
      <c r="M307" s="96"/>
      <c r="N307" s="34" t="s">
        <v>22</v>
      </c>
      <c r="O307" s="41" t="n">
        <v>8080072671</v>
      </c>
      <c r="P307" s="96" t="n">
        <v>0</v>
      </c>
      <c r="Q307" s="41" t="n">
        <v>8080011005</v>
      </c>
    </row>
    <row r="308" s="52" customFormat="true" ht="11.25" hidden="false" customHeight="false" outlineLevel="0" collapsed="false">
      <c r="A308" s="36" t="s">
        <v>1441</v>
      </c>
      <c r="B308" s="36" t="s">
        <v>1355</v>
      </c>
      <c r="C308" s="34" t="s">
        <v>1442</v>
      </c>
      <c r="D308" s="34" t="s">
        <v>21</v>
      </c>
      <c r="E308" s="24" t="n">
        <v>9012.967</v>
      </c>
      <c r="F308" s="24" t="n">
        <v>24929.836</v>
      </c>
      <c r="G308" s="24" t="n">
        <v>6023166.69</v>
      </c>
      <c r="H308" s="24" t="n">
        <v>16857884.64</v>
      </c>
      <c r="I308" s="24" t="n">
        <v>41.73</v>
      </c>
      <c r="J308" s="24" t="n">
        <v>15.54</v>
      </c>
      <c r="K308" s="24" t="n">
        <v>28535.56</v>
      </c>
      <c r="L308" s="24" t="n">
        <v>10737.02</v>
      </c>
      <c r="M308" s="96"/>
      <c r="N308" s="34" t="s">
        <v>22</v>
      </c>
      <c r="O308" s="41" t="n">
        <v>8080072682</v>
      </c>
      <c r="P308" s="96" t="n">
        <v>0</v>
      </c>
      <c r="Q308" s="41" t="n">
        <v>8080011005</v>
      </c>
    </row>
    <row r="309" s="52" customFormat="true" ht="11.25" hidden="false" customHeight="false" outlineLevel="0" collapsed="false">
      <c r="A309" s="36" t="s">
        <v>1443</v>
      </c>
      <c r="B309" s="36" t="s">
        <v>1444</v>
      </c>
      <c r="C309" s="34" t="s">
        <v>1445</v>
      </c>
      <c r="D309" s="34" t="s">
        <v>21</v>
      </c>
      <c r="E309" s="24" t="n">
        <v>30.46</v>
      </c>
      <c r="F309" s="24" t="n">
        <v>183.91</v>
      </c>
      <c r="G309" s="24" t="n">
        <v>20614.97</v>
      </c>
      <c r="H309" s="24" t="n">
        <v>121886.92</v>
      </c>
      <c r="I309" s="24" t="n">
        <v>30.46</v>
      </c>
      <c r="J309" s="24" t="n">
        <v>183.91</v>
      </c>
      <c r="K309" s="24" t="n">
        <v>20614.97</v>
      </c>
      <c r="L309" s="24" t="n">
        <v>121886.92</v>
      </c>
      <c r="M309" s="96"/>
      <c r="N309" s="34" t="s">
        <v>22</v>
      </c>
      <c r="O309" s="41" t="n">
        <v>8080072704</v>
      </c>
      <c r="P309" s="96" t="n">
        <v>0</v>
      </c>
      <c r="Q309" s="41" t="n">
        <v>8080011016</v>
      </c>
    </row>
    <row r="310" s="52" customFormat="true" ht="11.25" hidden="false" customHeight="false" outlineLevel="0" collapsed="false">
      <c r="A310" s="36" t="s">
        <v>1446</v>
      </c>
      <c r="B310" s="36" t="s">
        <v>1444</v>
      </c>
      <c r="C310" s="34" t="s">
        <v>1447</v>
      </c>
      <c r="D310" s="34" t="s">
        <v>21</v>
      </c>
      <c r="E310" s="24" t="n">
        <v>10.27</v>
      </c>
      <c r="F310" s="24" t="n">
        <v>4.41</v>
      </c>
      <c r="G310" s="24" t="n">
        <v>6019.32</v>
      </c>
      <c r="H310" s="24" t="n">
        <v>2434.51</v>
      </c>
      <c r="I310" s="24" t="n">
        <v>10.27</v>
      </c>
      <c r="J310" s="24" t="n">
        <v>4.41</v>
      </c>
      <c r="K310" s="24" t="n">
        <v>6019.32</v>
      </c>
      <c r="L310" s="24" t="n">
        <v>2434.51</v>
      </c>
      <c r="M310" s="96"/>
      <c r="N310" s="34" t="s">
        <v>22</v>
      </c>
      <c r="O310" s="41" t="n">
        <v>8080072715</v>
      </c>
      <c r="P310" s="96" t="n">
        <v>0</v>
      </c>
      <c r="Q310" s="41" t="n">
        <v>8080011016</v>
      </c>
    </row>
    <row r="311" s="52" customFormat="true" ht="11.25" hidden="false" customHeight="false" outlineLevel="0" collapsed="false">
      <c r="A311" s="36" t="s">
        <v>1448</v>
      </c>
      <c r="B311" s="36" t="s">
        <v>1444</v>
      </c>
      <c r="C311" s="34" t="s">
        <v>1449</v>
      </c>
      <c r="D311" s="34" t="s">
        <v>21</v>
      </c>
      <c r="E311" s="24" t="n">
        <v>60398.692</v>
      </c>
      <c r="F311" s="24" t="n">
        <v>235365.181</v>
      </c>
      <c r="G311" s="24" t="n">
        <v>12920400.77</v>
      </c>
      <c r="H311" s="24" t="n">
        <v>50053279.45</v>
      </c>
      <c r="I311" s="24" t="n">
        <v>467.58</v>
      </c>
      <c r="J311" s="24" t="n">
        <v>214.77</v>
      </c>
      <c r="K311" s="24" t="n">
        <v>99897.69</v>
      </c>
      <c r="L311" s="24" t="n">
        <v>45877.23</v>
      </c>
      <c r="M311" s="96"/>
      <c r="N311" s="34" t="s">
        <v>22</v>
      </c>
      <c r="O311" s="41" t="n">
        <v>8080072726</v>
      </c>
      <c r="P311" s="96" t="n">
        <v>0</v>
      </c>
      <c r="Q311" s="41" t="n">
        <v>8080011016</v>
      </c>
    </row>
    <row r="312" s="52" customFormat="true" ht="11.25" hidden="false" customHeight="false" outlineLevel="0" collapsed="false">
      <c r="A312" s="53" t="s">
        <v>1450</v>
      </c>
      <c r="B312" s="53" t="s">
        <v>1444</v>
      </c>
      <c r="C312" s="118" t="s">
        <v>1451</v>
      </c>
      <c r="D312" s="26" t="s">
        <v>230</v>
      </c>
      <c r="E312" s="24" t="n">
        <v>14688.706</v>
      </c>
      <c r="F312" s="24" t="n">
        <v>93424.491</v>
      </c>
      <c r="G312" s="24" t="n">
        <v>495751453</v>
      </c>
      <c r="H312" s="24" t="n">
        <v>3281093282</v>
      </c>
      <c r="I312" s="24" t="n">
        <v>9.09</v>
      </c>
      <c r="J312" s="24" t="n">
        <v>190.48</v>
      </c>
      <c r="K312" s="24" t="n">
        <v>315149</v>
      </c>
      <c r="L312" s="24" t="n">
        <v>6830769</v>
      </c>
      <c r="M312" s="120"/>
      <c r="N312" s="38" t="s">
        <v>22</v>
      </c>
      <c r="O312" s="121" t="n">
        <v>8080072737</v>
      </c>
      <c r="P312" s="96" t="n">
        <v>0</v>
      </c>
      <c r="Q312" s="41" t="n">
        <v>8080011016</v>
      </c>
    </row>
    <row r="313" s="52" customFormat="true" ht="11.25" hidden="false" customHeight="false" outlineLevel="0" collapsed="false">
      <c r="A313" s="68" t="s">
        <v>1452</v>
      </c>
      <c r="B313" s="68" t="s">
        <v>1444</v>
      </c>
      <c r="C313" s="69" t="s">
        <v>1453</v>
      </c>
      <c r="D313" s="25" t="s">
        <v>29</v>
      </c>
      <c r="E313" s="24" t="n">
        <v>17304.951</v>
      </c>
      <c r="F313" s="24" t="n">
        <v>142933.557</v>
      </c>
      <c r="G313" s="24" t="n">
        <v>2548393.64</v>
      </c>
      <c r="H313" s="24" t="n">
        <v>21182395.5</v>
      </c>
      <c r="I313" s="24" t="n">
        <v>56.98</v>
      </c>
      <c r="J313" s="24" t="n">
        <v>2621.13</v>
      </c>
      <c r="K313" s="24" t="n">
        <v>8360</v>
      </c>
      <c r="L313" s="24" t="n">
        <v>394938.55</v>
      </c>
      <c r="M313" s="82"/>
      <c r="N313" s="69" t="s">
        <v>22</v>
      </c>
      <c r="O313" s="117" t="n">
        <v>8080072748</v>
      </c>
      <c r="P313" s="82" t="n">
        <v>0</v>
      </c>
      <c r="Q313" s="41" t="n">
        <v>8080011016</v>
      </c>
    </row>
    <row r="314" s="52" customFormat="true" ht="11.25" hidden="false" customHeight="false" outlineLevel="0" collapsed="false">
      <c r="A314" s="48" t="s">
        <v>1454</v>
      </c>
      <c r="B314" s="36" t="s">
        <v>1444</v>
      </c>
      <c r="C314" s="26" t="s">
        <v>1455</v>
      </c>
      <c r="D314" s="26" t="s">
        <v>21</v>
      </c>
      <c r="E314" s="24" t="n">
        <v>125507.99</v>
      </c>
      <c r="F314" s="24" t="n">
        <v>84018.88</v>
      </c>
      <c r="G314" s="24" t="n">
        <v>34676162.7</v>
      </c>
      <c r="H314" s="24" t="n">
        <v>23096026.5</v>
      </c>
      <c r="I314" s="74" t="n">
        <v>508.8</v>
      </c>
      <c r="J314" s="74" t="n">
        <v>248.48</v>
      </c>
      <c r="K314" s="74" t="n">
        <v>140844.33</v>
      </c>
      <c r="L314" s="74" t="n">
        <v>67673.13</v>
      </c>
      <c r="M314" s="96"/>
      <c r="N314" s="26" t="s">
        <v>22</v>
      </c>
      <c r="O314" s="99" t="n">
        <v>8080072759</v>
      </c>
      <c r="P314" s="96" t="n">
        <v>0</v>
      </c>
      <c r="Q314" s="99" t="n">
        <v>8080011016</v>
      </c>
    </row>
    <row r="315" s="52" customFormat="true" ht="11.25" hidden="false" customHeight="false" outlineLevel="0" collapsed="false">
      <c r="A315" s="53" t="s">
        <v>1456</v>
      </c>
      <c r="B315" s="36" t="s">
        <v>1457</v>
      </c>
      <c r="C315" s="25" t="s">
        <v>1458</v>
      </c>
      <c r="D315" s="26" t="s">
        <v>21</v>
      </c>
      <c r="E315" s="24" t="n">
        <v>0</v>
      </c>
      <c r="F315" s="24" t="n">
        <v>0</v>
      </c>
      <c r="G315" s="24" t="n">
        <v>0</v>
      </c>
      <c r="H315" s="24" t="n">
        <v>0</v>
      </c>
      <c r="I315" s="74" t="n">
        <v>0</v>
      </c>
      <c r="J315" s="74" t="n">
        <v>0</v>
      </c>
      <c r="K315" s="74" t="n">
        <v>0</v>
      </c>
      <c r="L315" s="74" t="n">
        <v>0</v>
      </c>
      <c r="M315" s="96"/>
      <c r="N315" s="26" t="s">
        <v>22</v>
      </c>
      <c r="O315" s="99" t="n">
        <v>8080078831</v>
      </c>
      <c r="P315" s="96" t="n">
        <v>0</v>
      </c>
      <c r="Q315" s="99" t="n">
        <v>8080011027</v>
      </c>
    </row>
    <row r="316" s="52" customFormat="true" ht="11.25" hidden="false" customHeight="false" outlineLevel="0" collapsed="false">
      <c r="A316" s="42" t="s">
        <v>1459</v>
      </c>
      <c r="B316" s="36" t="s">
        <v>1457</v>
      </c>
      <c r="C316" s="25" t="s">
        <v>1460</v>
      </c>
      <c r="D316" s="26" t="s">
        <v>21</v>
      </c>
      <c r="E316" s="24" t="n">
        <v>0</v>
      </c>
      <c r="F316" s="24" t="n">
        <v>0</v>
      </c>
      <c r="G316" s="24" t="n">
        <v>0</v>
      </c>
      <c r="H316" s="24" t="n">
        <v>0</v>
      </c>
      <c r="I316" s="74" t="n">
        <v>0</v>
      </c>
      <c r="J316" s="74" t="n">
        <v>0</v>
      </c>
      <c r="K316" s="74" t="n">
        <v>0</v>
      </c>
      <c r="L316" s="74" t="n">
        <v>0</v>
      </c>
      <c r="M316" s="96"/>
      <c r="N316" s="26" t="s">
        <v>22</v>
      </c>
      <c r="O316" s="99" t="n">
        <v>8080078853</v>
      </c>
      <c r="P316" s="96" t="n">
        <v>0</v>
      </c>
      <c r="Q316" s="99" t="n">
        <v>8080011027</v>
      </c>
    </row>
    <row r="317" s="52" customFormat="true" ht="11.25" hidden="false" customHeight="false" outlineLevel="0" collapsed="false">
      <c r="A317" s="48" t="s">
        <v>1461</v>
      </c>
      <c r="B317" s="36" t="s">
        <v>1457</v>
      </c>
      <c r="C317" s="25" t="s">
        <v>1462</v>
      </c>
      <c r="D317" s="26" t="s">
        <v>21</v>
      </c>
      <c r="E317" s="24" t="n">
        <v>0</v>
      </c>
      <c r="F317" s="24" t="n">
        <v>0</v>
      </c>
      <c r="G317" s="24" t="n">
        <v>0</v>
      </c>
      <c r="H317" s="2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96"/>
      <c r="N317" s="26" t="s">
        <v>22</v>
      </c>
      <c r="O317" s="99" t="n">
        <v>8080078842</v>
      </c>
      <c r="P317" s="96" t="n">
        <v>0</v>
      </c>
      <c r="Q317" s="99" t="n">
        <v>8080011027</v>
      </c>
    </row>
    <row r="318" s="52" customFormat="true" ht="11.25" hidden="false" customHeight="false" outlineLevel="0" collapsed="false">
      <c r="A318" s="48" t="s">
        <v>1463</v>
      </c>
      <c r="B318" s="48" t="s">
        <v>1457</v>
      </c>
      <c r="C318" s="26" t="s">
        <v>1464</v>
      </c>
      <c r="D318" s="26" t="s">
        <v>21</v>
      </c>
      <c r="E318" s="24" t="n">
        <v>403</v>
      </c>
      <c r="F318" s="24" t="n">
        <v>1579.3</v>
      </c>
      <c r="G318" s="24" t="n">
        <v>6270377.24</v>
      </c>
      <c r="H318" s="24" t="n">
        <v>25718347.56</v>
      </c>
      <c r="I318" s="24" t="n">
        <v>0</v>
      </c>
      <c r="J318" s="24" t="n">
        <v>0</v>
      </c>
      <c r="K318" s="24" t="n">
        <v>0</v>
      </c>
      <c r="L318" s="24" t="n">
        <v>0</v>
      </c>
      <c r="M318" s="96"/>
      <c r="N318" s="25" t="s">
        <v>22</v>
      </c>
      <c r="O318" s="119" t="n">
        <v>8080078886</v>
      </c>
      <c r="P318" s="96" t="n">
        <v>0</v>
      </c>
      <c r="Q318" s="41" t="n">
        <v>8080011027</v>
      </c>
    </row>
    <row r="319" s="52" customFormat="true" ht="11.25" hidden="false" customHeight="false" outlineLevel="0" collapsed="false">
      <c r="A319" s="53" t="s">
        <v>1465</v>
      </c>
      <c r="B319" s="36" t="s">
        <v>1457</v>
      </c>
      <c r="C319" s="25" t="s">
        <v>1466</v>
      </c>
      <c r="D319" s="26" t="s">
        <v>29</v>
      </c>
      <c r="E319" s="24" t="n">
        <v>0</v>
      </c>
      <c r="F319" s="24" t="n">
        <v>0</v>
      </c>
      <c r="G319" s="24" t="n">
        <v>0</v>
      </c>
      <c r="H319" s="24" t="n">
        <v>0</v>
      </c>
      <c r="I319" s="74" t="n">
        <v>0</v>
      </c>
      <c r="J319" s="74" t="n">
        <v>0</v>
      </c>
      <c r="K319" s="74" t="n">
        <v>0</v>
      </c>
      <c r="L319" s="74" t="n">
        <v>0</v>
      </c>
      <c r="M319" s="96"/>
      <c r="N319" s="26" t="s">
        <v>22</v>
      </c>
      <c r="O319" s="99" t="n">
        <v>8080078864</v>
      </c>
      <c r="P319" s="96" t="n">
        <v>0</v>
      </c>
      <c r="Q319" s="99" t="n">
        <v>8080011027</v>
      </c>
    </row>
    <row r="320" s="52" customFormat="true" ht="11.25" hidden="false" customHeight="false" outlineLevel="0" collapsed="false">
      <c r="A320" s="53" t="s">
        <v>1467</v>
      </c>
      <c r="B320" s="36" t="s">
        <v>1457</v>
      </c>
      <c r="C320" s="26" t="s">
        <v>1468</v>
      </c>
      <c r="D320" s="26" t="s">
        <v>21</v>
      </c>
      <c r="E320" s="24" t="n">
        <v>0</v>
      </c>
      <c r="F320" s="24" t="n">
        <v>0</v>
      </c>
      <c r="G320" s="24" t="n">
        <v>0</v>
      </c>
      <c r="H320" s="24" t="n">
        <v>0</v>
      </c>
      <c r="I320" s="74" t="n">
        <v>0</v>
      </c>
      <c r="J320" s="74" t="n">
        <v>0</v>
      </c>
      <c r="K320" s="74" t="n">
        <v>0</v>
      </c>
      <c r="L320" s="74" t="n">
        <v>0</v>
      </c>
      <c r="M320" s="126"/>
      <c r="N320" s="26" t="s">
        <v>22</v>
      </c>
      <c r="O320" s="99" t="n">
        <v>8080078875</v>
      </c>
      <c r="P320" s="96" t="n">
        <v>0</v>
      </c>
      <c r="Q320" s="99" t="n">
        <v>8080011027</v>
      </c>
    </row>
    <row r="321" s="52" customFormat="true" ht="11.25" hidden="false" customHeight="false" outlineLevel="0" collapsed="false">
      <c r="A321" s="36" t="s">
        <v>1469</v>
      </c>
      <c r="B321" s="36" t="s">
        <v>1470</v>
      </c>
      <c r="C321" s="34" t="s">
        <v>1471</v>
      </c>
      <c r="D321" s="25" t="s">
        <v>2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34"/>
      <c r="N321" s="34" t="s">
        <v>22</v>
      </c>
      <c r="O321" s="41" t="n">
        <v>8080099005</v>
      </c>
      <c r="P321" s="96" t="n">
        <v>0</v>
      </c>
      <c r="Q321" s="41" t="n">
        <v>8080087818</v>
      </c>
    </row>
    <row r="322" s="52" customFormat="true" ht="11.25" hidden="false" customHeight="false" outlineLevel="0" collapsed="false">
      <c r="A322" s="22" t="s">
        <v>1472</v>
      </c>
      <c r="B322" s="36" t="s">
        <v>1473</v>
      </c>
      <c r="C322" s="25" t="s">
        <v>1474</v>
      </c>
      <c r="D322" s="25" t="s">
        <v>21</v>
      </c>
      <c r="E322" s="24" t="n">
        <v>1684785.232</v>
      </c>
      <c r="F322" s="24" t="n">
        <v>19448.971</v>
      </c>
      <c r="G322" s="24" t="n">
        <v>6358677.6</v>
      </c>
      <c r="H322" s="24" t="n">
        <v>74018.91</v>
      </c>
      <c r="I322" s="24" t="n">
        <v>105551.911</v>
      </c>
      <c r="J322" s="24" t="n">
        <v>0</v>
      </c>
      <c r="K322" s="24" t="n">
        <v>396348.61</v>
      </c>
      <c r="L322" s="24" t="n">
        <v>0</v>
      </c>
      <c r="M322" s="24"/>
      <c r="N322" s="23" t="s">
        <v>22</v>
      </c>
      <c r="O322" s="41" t="n">
        <v>8080104021</v>
      </c>
      <c r="P322" s="41"/>
      <c r="Q322" s="41" t="s">
        <v>245</v>
      </c>
    </row>
    <row r="323" s="52" customFormat="true" ht="11.25" hidden="false" customHeight="false" outlineLevel="0" collapsed="false">
      <c r="A323" s="22" t="s">
        <v>1475</v>
      </c>
      <c r="B323" s="36" t="s">
        <v>1476</v>
      </c>
      <c r="C323" s="22" t="s">
        <v>1477</v>
      </c>
      <c r="D323" s="22" t="s">
        <v>21</v>
      </c>
      <c r="E323" s="24" t="n">
        <v>446876.423</v>
      </c>
      <c r="F323" s="24" t="n">
        <v>160488.337</v>
      </c>
      <c r="G323" s="24" t="n">
        <v>2116843.44</v>
      </c>
      <c r="H323" s="24" t="n">
        <v>732512.64</v>
      </c>
      <c r="I323" s="24" t="n">
        <v>73473.756</v>
      </c>
      <c r="J323" s="24" t="n">
        <v>0</v>
      </c>
      <c r="K323" s="24" t="n">
        <v>349952.24</v>
      </c>
      <c r="L323" s="24" t="n">
        <v>0</v>
      </c>
      <c r="M323" s="24"/>
      <c r="N323" s="23" t="s">
        <v>22</v>
      </c>
      <c r="O323" s="41" t="n">
        <v>8080100270</v>
      </c>
      <c r="P323" s="41"/>
      <c r="Q323" s="41" t="s">
        <v>245</v>
      </c>
    </row>
    <row r="324" s="52" customFormat="true" ht="11.25" hidden="false" customHeight="false" outlineLevel="0" collapsed="false">
      <c r="A324" s="36" t="s">
        <v>1478</v>
      </c>
      <c r="B324" s="36" t="s">
        <v>102</v>
      </c>
      <c r="C324" s="34"/>
      <c r="D324" s="25" t="s">
        <v>29</v>
      </c>
      <c r="E324" s="24" t="n">
        <v>1504576.325</v>
      </c>
      <c r="F324" s="24" t="n">
        <v>2198428.495</v>
      </c>
      <c r="G324" s="24" t="n">
        <v>29923429.18942</v>
      </c>
      <c r="H324" s="24" t="n">
        <v>43585434.09419</v>
      </c>
      <c r="I324" s="24" t="n">
        <v>0</v>
      </c>
      <c r="J324" s="24" t="n">
        <v>0</v>
      </c>
      <c r="K324" s="24" t="n">
        <v>0</v>
      </c>
      <c r="L324" s="24" t="n">
        <v>0</v>
      </c>
      <c r="M324" s="31"/>
      <c r="N324" s="25" t="s">
        <v>22</v>
      </c>
      <c r="O324" s="41" t="n">
        <v>8080085486</v>
      </c>
      <c r="P324" s="31"/>
      <c r="Q324" s="41" t="n">
        <v>8080011071</v>
      </c>
    </row>
    <row r="325" s="52" customFormat="true" ht="11.25" hidden="false" customHeight="false" outlineLevel="0" collapsed="false">
      <c r="A325" s="36" t="s">
        <v>1479</v>
      </c>
      <c r="B325" s="36" t="s">
        <v>102</v>
      </c>
      <c r="C325" s="34"/>
      <c r="D325" s="25" t="s">
        <v>29</v>
      </c>
      <c r="E325" s="24" t="n">
        <v>466416.898</v>
      </c>
      <c r="F325" s="24" t="n">
        <v>548663.503</v>
      </c>
      <c r="G325" s="24" t="n">
        <v>25398690.7554</v>
      </c>
      <c r="H325" s="24" t="n">
        <v>22348805.48532</v>
      </c>
      <c r="I325" s="24" t="n">
        <v>0</v>
      </c>
      <c r="J325" s="24" t="n">
        <v>0</v>
      </c>
      <c r="K325" s="24" t="n">
        <v>0</v>
      </c>
      <c r="L325" s="24" t="n">
        <v>0</v>
      </c>
      <c r="M325" s="31"/>
      <c r="N325" s="25" t="s">
        <v>22</v>
      </c>
      <c r="O325" s="41" t="n">
        <v>8080085497</v>
      </c>
      <c r="P325" s="31"/>
      <c r="Q325" s="41" t="n">
        <v>8080011071</v>
      </c>
    </row>
    <row r="326" s="52" customFormat="true" ht="11.25" hidden="false" customHeight="false" outlineLevel="0" collapsed="false">
      <c r="A326" s="36" t="s">
        <v>1480</v>
      </c>
      <c r="B326" s="36" t="s">
        <v>102</v>
      </c>
      <c r="C326" s="34"/>
      <c r="D326" s="25" t="s">
        <v>29</v>
      </c>
      <c r="E326" s="24" t="n">
        <v>402070.332</v>
      </c>
      <c r="F326" s="24" t="n">
        <v>163945.787</v>
      </c>
      <c r="G326" s="24" t="n">
        <v>5058156.69055</v>
      </c>
      <c r="H326" s="24" t="n">
        <v>2057399.4</v>
      </c>
      <c r="I326" s="24" t="n">
        <v>0</v>
      </c>
      <c r="J326" s="24" t="n">
        <v>0</v>
      </c>
      <c r="K326" s="24" t="n">
        <v>0</v>
      </c>
      <c r="L326" s="24" t="n">
        <v>0</v>
      </c>
      <c r="M326" s="31"/>
      <c r="N326" s="25" t="s">
        <v>22</v>
      </c>
      <c r="O326" s="41" t="n">
        <v>8080085519</v>
      </c>
      <c r="P326" s="31"/>
      <c r="Q326" s="41" t="n">
        <v>8080011071</v>
      </c>
    </row>
    <row r="327" s="52" customFormat="true" ht="11.25" hidden="false" customHeight="false" outlineLevel="0" collapsed="false">
      <c r="A327" s="36" t="s">
        <v>1481</v>
      </c>
      <c r="B327" s="36" t="s">
        <v>102</v>
      </c>
      <c r="C327" s="34"/>
      <c r="D327" s="25" t="s">
        <v>29</v>
      </c>
      <c r="E327" s="24" t="n">
        <v>15995347.312</v>
      </c>
      <c r="F327" s="24" t="n">
        <v>9753605.066</v>
      </c>
      <c r="G327" s="24" t="n">
        <v>548212071.68598</v>
      </c>
      <c r="H327" s="24" t="n">
        <v>351124003.40495</v>
      </c>
      <c r="I327" s="24" t="n">
        <v>0</v>
      </c>
      <c r="J327" s="24" t="n">
        <v>10460.722</v>
      </c>
      <c r="K327" s="24" t="n">
        <v>0</v>
      </c>
      <c r="L327" s="24" t="n">
        <v>329113.11104</v>
      </c>
      <c r="M327" s="31"/>
      <c r="N327" s="25" t="s">
        <v>22</v>
      </c>
      <c r="O327" s="41" t="n">
        <v>8080067171</v>
      </c>
      <c r="P327" s="31"/>
      <c r="Q327" s="41" t="n">
        <v>8080011071</v>
      </c>
    </row>
    <row r="328" s="52" customFormat="true" ht="11.25" hidden="false" customHeight="false" outlineLevel="0" collapsed="false">
      <c r="A328" s="53" t="s">
        <v>1482</v>
      </c>
      <c r="B328" s="53" t="s">
        <v>102</v>
      </c>
      <c r="C328" s="118"/>
      <c r="D328" s="26" t="s">
        <v>29</v>
      </c>
      <c r="E328" s="24" t="n">
        <v>228669.874</v>
      </c>
      <c r="F328" s="24" t="n">
        <v>21702.543</v>
      </c>
      <c r="G328" s="24" t="n">
        <v>3695042.28006</v>
      </c>
      <c r="H328" s="24" t="n">
        <v>388303.62552</v>
      </c>
      <c r="I328" s="24" t="n">
        <v>0</v>
      </c>
      <c r="J328" s="24" t="n">
        <v>0</v>
      </c>
      <c r="K328" s="24" t="n">
        <v>0</v>
      </c>
      <c r="L328" s="24" t="n">
        <v>0</v>
      </c>
      <c r="M328" s="79"/>
      <c r="N328" s="80" t="s">
        <v>22</v>
      </c>
      <c r="O328" s="41" t="n">
        <v>8080073903</v>
      </c>
      <c r="P328" s="96"/>
      <c r="Q328" s="41" t="n">
        <v>8080011071</v>
      </c>
    </row>
    <row r="329" s="52" customFormat="true" ht="11.25" hidden="false" customHeight="false" outlineLevel="0" collapsed="false">
      <c r="A329" s="36" t="s">
        <v>1483</v>
      </c>
      <c r="B329" s="36" t="s">
        <v>102</v>
      </c>
      <c r="C329" s="34"/>
      <c r="D329" s="25" t="s">
        <v>29</v>
      </c>
      <c r="E329" s="24" t="n">
        <v>512548.419</v>
      </c>
      <c r="F329" s="24" t="n">
        <v>170045.734</v>
      </c>
      <c r="G329" s="24" t="n">
        <v>10062216.69255</v>
      </c>
      <c r="H329" s="24" t="n">
        <v>4345182.83719</v>
      </c>
      <c r="I329" s="24" t="n">
        <v>0</v>
      </c>
      <c r="J329" s="24" t="n">
        <v>8375.209</v>
      </c>
      <c r="K329" s="24" t="n">
        <v>0</v>
      </c>
      <c r="L329" s="24" t="n">
        <v>287398.64881</v>
      </c>
      <c r="M329" s="31"/>
      <c r="N329" s="25" t="s">
        <v>22</v>
      </c>
      <c r="O329" s="41" t="n">
        <v>8080067149</v>
      </c>
      <c r="P329" s="31"/>
      <c r="Q329" s="41" t="n">
        <v>8080011071</v>
      </c>
    </row>
    <row r="330" s="52" customFormat="true" ht="11.25" hidden="false" customHeight="false" outlineLevel="0" collapsed="false">
      <c r="A330" s="36" t="s">
        <v>1484</v>
      </c>
      <c r="B330" s="36" t="s">
        <v>102</v>
      </c>
      <c r="C330" s="34"/>
      <c r="D330" s="25" t="s">
        <v>29</v>
      </c>
      <c r="E330" s="24" t="n">
        <v>2076543.909</v>
      </c>
      <c r="F330" s="24" t="n">
        <v>2431821.028</v>
      </c>
      <c r="G330" s="24" t="n">
        <v>56342295.09248</v>
      </c>
      <c r="H330" s="24" t="n">
        <v>126618713.82375</v>
      </c>
      <c r="I330" s="24" t="n">
        <v>0</v>
      </c>
      <c r="J330" s="24" t="n">
        <v>0</v>
      </c>
      <c r="K330" s="24" t="n">
        <v>0</v>
      </c>
      <c r="L330" s="24" t="n">
        <v>0</v>
      </c>
      <c r="M330" s="31"/>
      <c r="N330" s="25" t="s">
        <v>22</v>
      </c>
      <c r="O330" s="114" t="n">
        <v>8080073914</v>
      </c>
      <c r="P330" s="31"/>
      <c r="Q330" s="41" t="n">
        <v>8080011071</v>
      </c>
    </row>
    <row r="331" s="52" customFormat="true" ht="11.25" hidden="false" customHeight="false" outlineLevel="0" collapsed="false">
      <c r="A331" s="36" t="s">
        <v>1485</v>
      </c>
      <c r="B331" s="36" t="s">
        <v>102</v>
      </c>
      <c r="C331" s="34"/>
      <c r="D331" s="25" t="s">
        <v>29</v>
      </c>
      <c r="E331" s="24" t="n">
        <v>1598457.708</v>
      </c>
      <c r="F331" s="24" t="n">
        <v>4965814.717</v>
      </c>
      <c r="G331" s="24" t="n">
        <v>56087807.36217</v>
      </c>
      <c r="H331" s="24" t="n">
        <v>306807538.98451</v>
      </c>
      <c r="I331" s="24" t="n">
        <v>0</v>
      </c>
      <c r="J331" s="24" t="n">
        <v>955.162</v>
      </c>
      <c r="K331" s="24" t="n">
        <v>0</v>
      </c>
      <c r="L331" s="24" t="n">
        <v>18084.13474</v>
      </c>
      <c r="M331" s="31"/>
      <c r="N331" s="25" t="s">
        <v>22</v>
      </c>
      <c r="O331" s="41" t="n">
        <v>8080067193</v>
      </c>
      <c r="P331" s="31"/>
      <c r="Q331" s="41" t="n">
        <v>8080011071</v>
      </c>
    </row>
    <row r="332" s="52" customFormat="true" ht="11.25" hidden="false" customHeight="false" outlineLevel="0" collapsed="false">
      <c r="A332" s="36" t="s">
        <v>1486</v>
      </c>
      <c r="B332" s="36" t="s">
        <v>102</v>
      </c>
      <c r="C332" s="34"/>
      <c r="D332" s="25" t="s">
        <v>29</v>
      </c>
      <c r="E332" s="24" t="n">
        <v>575215.968</v>
      </c>
      <c r="F332" s="24" t="n">
        <v>744515.327</v>
      </c>
      <c r="G332" s="24" t="n">
        <v>13940242.8872</v>
      </c>
      <c r="H332" s="24" t="n">
        <v>18153983.38</v>
      </c>
      <c r="I332" s="24" t="n">
        <v>0</v>
      </c>
      <c r="J332" s="24" t="n">
        <v>0</v>
      </c>
      <c r="K332" s="24" t="n">
        <v>0</v>
      </c>
      <c r="L332" s="24" t="n">
        <v>0</v>
      </c>
      <c r="M332" s="31"/>
      <c r="N332" s="25" t="s">
        <v>22</v>
      </c>
      <c r="O332" s="41" t="n">
        <v>8080085552</v>
      </c>
      <c r="P332" s="31"/>
      <c r="Q332" s="41" t="n">
        <v>8080011071</v>
      </c>
    </row>
    <row r="333" s="52" customFormat="true" ht="11.25" hidden="false" customHeight="false" outlineLevel="0" collapsed="false">
      <c r="A333" s="36" t="s">
        <v>1487</v>
      </c>
      <c r="B333" s="36" t="s">
        <v>102</v>
      </c>
      <c r="C333" s="34"/>
      <c r="D333" s="25" t="s">
        <v>29</v>
      </c>
      <c r="E333" s="24" t="n">
        <v>4747000.981</v>
      </c>
      <c r="F333" s="24" t="n">
        <v>2816822.915</v>
      </c>
      <c r="G333" s="24" t="n">
        <v>109929203.8166</v>
      </c>
      <c r="H333" s="24" t="n">
        <v>65255212.92198</v>
      </c>
      <c r="I333" s="24" t="n">
        <v>0</v>
      </c>
      <c r="J333" s="24" t="n">
        <v>0</v>
      </c>
      <c r="K333" s="24" t="n">
        <v>0</v>
      </c>
      <c r="L333" s="24" t="n">
        <v>0</v>
      </c>
      <c r="M333" s="31"/>
      <c r="N333" s="25" t="s">
        <v>22</v>
      </c>
      <c r="O333" s="41" t="n">
        <v>8080085618</v>
      </c>
      <c r="P333" s="31"/>
      <c r="Q333" s="41" t="n">
        <v>8080011071</v>
      </c>
    </row>
    <row r="334" s="52" customFormat="true" ht="11.25" hidden="false" customHeight="false" outlineLevel="0" collapsed="false">
      <c r="A334" s="36" t="s">
        <v>1488</v>
      </c>
      <c r="B334" s="36" t="s">
        <v>102</v>
      </c>
      <c r="C334" s="34"/>
      <c r="D334" s="25" t="s">
        <v>29</v>
      </c>
      <c r="E334" s="24" t="n">
        <v>417629.652</v>
      </c>
      <c r="F334" s="24" t="n">
        <v>668585.508</v>
      </c>
      <c r="G334" s="24" t="n">
        <v>2270113.65</v>
      </c>
      <c r="H334" s="24" t="n">
        <v>3515066.05</v>
      </c>
      <c r="I334" s="24" t="n">
        <v>0</v>
      </c>
      <c r="J334" s="24" t="n">
        <v>0</v>
      </c>
      <c r="K334" s="24" t="n">
        <v>0</v>
      </c>
      <c r="L334" s="24" t="n">
        <v>0</v>
      </c>
      <c r="M334" s="31"/>
      <c r="N334" s="25" t="s">
        <v>22</v>
      </c>
      <c r="O334" s="41" t="n">
        <v>8080085640</v>
      </c>
      <c r="P334" s="31"/>
      <c r="Q334" s="41" t="n">
        <v>8080011071</v>
      </c>
    </row>
    <row r="335" s="52" customFormat="true" ht="11.25" hidden="false" customHeight="false" outlineLevel="0" collapsed="false">
      <c r="A335" s="36" t="s">
        <v>1489</v>
      </c>
      <c r="B335" s="36" t="s">
        <v>102</v>
      </c>
      <c r="C335" s="34"/>
      <c r="D335" s="25" t="s">
        <v>29</v>
      </c>
      <c r="E335" s="24" t="n">
        <v>141626.866</v>
      </c>
      <c r="F335" s="24" t="n">
        <v>11563.568</v>
      </c>
      <c r="G335" s="24" t="n">
        <v>5504390.507</v>
      </c>
      <c r="H335" s="24" t="n">
        <v>143265.85484</v>
      </c>
      <c r="I335" s="24" t="n">
        <v>0</v>
      </c>
      <c r="J335" s="24" t="n">
        <v>0</v>
      </c>
      <c r="K335" s="24" t="n">
        <v>0</v>
      </c>
      <c r="L335" s="24" t="n">
        <v>0</v>
      </c>
      <c r="M335" s="31"/>
      <c r="N335" s="25" t="s">
        <v>22</v>
      </c>
      <c r="O335" s="41" t="n">
        <v>8080085651</v>
      </c>
      <c r="P335" s="31"/>
      <c r="Q335" s="41" t="n">
        <v>8080011071</v>
      </c>
    </row>
    <row r="336" s="52" customFormat="true" ht="11.25" hidden="false" customHeight="false" outlineLevel="0" collapsed="false">
      <c r="A336" s="22" t="s">
        <v>1490</v>
      </c>
      <c r="B336" s="36" t="s">
        <v>102</v>
      </c>
      <c r="C336" s="25"/>
      <c r="D336" s="25" t="s">
        <v>29</v>
      </c>
      <c r="E336" s="24" t="n">
        <v>38550.99</v>
      </c>
      <c r="F336" s="24" t="n">
        <v>11808012.135</v>
      </c>
      <c r="G336" s="24" t="n">
        <v>701508.37</v>
      </c>
      <c r="H336" s="24" t="n">
        <v>231206759.84771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/>
      <c r="N336" s="23" t="s">
        <v>22</v>
      </c>
      <c r="O336" s="41" t="n">
        <v>8080085662</v>
      </c>
      <c r="P336" s="41"/>
      <c r="Q336" s="41" t="n">
        <v>8080011071</v>
      </c>
    </row>
    <row r="337" s="52" customFormat="true" ht="11.25" hidden="false" customHeight="false" outlineLevel="0" collapsed="false">
      <c r="A337" s="22" t="s">
        <v>1491</v>
      </c>
      <c r="B337" s="36" t="s">
        <v>102</v>
      </c>
      <c r="C337" s="25"/>
      <c r="D337" s="25" t="s">
        <v>29</v>
      </c>
      <c r="E337" s="24" t="n">
        <v>1154881.966</v>
      </c>
      <c r="F337" s="24" t="n">
        <v>2868453.296</v>
      </c>
      <c r="G337" s="24" t="n">
        <v>11509311.34</v>
      </c>
      <c r="H337" s="24" t="n">
        <v>59591874.9412</v>
      </c>
      <c r="I337" s="24" t="n">
        <v>0</v>
      </c>
      <c r="J337" s="24" t="n">
        <v>3965.715</v>
      </c>
      <c r="K337" s="24" t="n">
        <v>0</v>
      </c>
      <c r="L337" s="24" t="n">
        <v>38026.35</v>
      </c>
      <c r="M337" s="24"/>
      <c r="N337" s="23" t="s">
        <v>22</v>
      </c>
      <c r="O337" s="41" t="n">
        <v>8080067215</v>
      </c>
      <c r="P337" s="41"/>
      <c r="Q337" s="41" t="n">
        <v>8080011071</v>
      </c>
    </row>
    <row r="338" s="52" customFormat="true" ht="11.25" hidden="false" customHeight="false" outlineLevel="0" collapsed="false">
      <c r="A338" s="22" t="s">
        <v>1492</v>
      </c>
      <c r="B338" s="36" t="s">
        <v>102</v>
      </c>
      <c r="C338" s="25"/>
      <c r="D338" s="25" t="s">
        <v>29</v>
      </c>
      <c r="E338" s="24" t="n">
        <v>265486.968</v>
      </c>
      <c r="F338" s="24" t="n">
        <v>972386.734</v>
      </c>
      <c r="G338" s="24" t="n">
        <v>11756254.05</v>
      </c>
      <c r="H338" s="24" t="n">
        <v>40217965.32</v>
      </c>
      <c r="I338" s="24" t="n">
        <v>0</v>
      </c>
      <c r="J338" s="24" t="n">
        <v>276.87</v>
      </c>
      <c r="K338" s="24" t="n">
        <v>0</v>
      </c>
      <c r="L338" s="24" t="n">
        <v>11889.35</v>
      </c>
      <c r="M338" s="24"/>
      <c r="N338" s="23" t="s">
        <v>22</v>
      </c>
      <c r="O338" s="41" t="n">
        <v>8080067182</v>
      </c>
      <c r="P338" s="41"/>
      <c r="Q338" s="41" t="n">
        <v>8080011071</v>
      </c>
    </row>
    <row r="339" s="52" customFormat="true" ht="11.25" hidden="false" customHeight="false" outlineLevel="0" collapsed="false">
      <c r="A339" s="22" t="s">
        <v>1493</v>
      </c>
      <c r="B339" s="36" t="s">
        <v>102</v>
      </c>
      <c r="C339" s="25"/>
      <c r="D339" s="25" t="s">
        <v>29</v>
      </c>
      <c r="E339" s="24" t="n">
        <v>820468.569</v>
      </c>
      <c r="F339" s="24" t="n">
        <v>1487085.139</v>
      </c>
      <c r="G339" s="24" t="n">
        <v>11932112.65256</v>
      </c>
      <c r="H339" s="24" t="n">
        <v>23229942.67617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/>
      <c r="N339" s="23" t="s">
        <v>22</v>
      </c>
      <c r="O339" s="41" t="n">
        <v>8080067160</v>
      </c>
      <c r="P339" s="41"/>
      <c r="Q339" s="41" t="n">
        <v>8080011071</v>
      </c>
    </row>
    <row r="340" s="52" customFormat="true" ht="11.25" hidden="false" customHeight="false" outlineLevel="0" collapsed="false">
      <c r="A340" s="127" t="s">
        <v>1494</v>
      </c>
      <c r="B340" s="127" t="s">
        <v>102</v>
      </c>
      <c r="C340" s="128"/>
      <c r="D340" s="128" t="s">
        <v>29</v>
      </c>
      <c r="E340" s="74" t="n">
        <v>18630450.556</v>
      </c>
      <c r="F340" s="74" t="n">
        <v>3489833.705</v>
      </c>
      <c r="G340" s="74" t="n">
        <v>306770838.37468</v>
      </c>
      <c r="H340" s="74" t="n">
        <v>59559268.58</v>
      </c>
      <c r="I340" s="74" t="n">
        <v>0</v>
      </c>
      <c r="J340" s="74" t="n">
        <v>726.487</v>
      </c>
      <c r="K340" s="74" t="n">
        <v>0</v>
      </c>
      <c r="L340" s="74" t="n">
        <v>11052.33</v>
      </c>
      <c r="M340" s="129"/>
      <c r="N340" s="128" t="s">
        <v>22</v>
      </c>
      <c r="O340" s="99" t="n">
        <v>8080071186</v>
      </c>
      <c r="P340" s="31"/>
      <c r="Q340" s="121" t="n">
        <v>8080011071</v>
      </c>
    </row>
    <row r="341" s="52" customFormat="true" ht="11.25" hidden="false" customHeight="false" outlineLevel="0" collapsed="false">
      <c r="A341" s="53" t="s">
        <v>1495</v>
      </c>
      <c r="B341" s="36" t="s">
        <v>1496</v>
      </c>
      <c r="C341" s="26" t="s">
        <v>1497</v>
      </c>
      <c r="D341" s="26" t="s">
        <v>29</v>
      </c>
      <c r="E341" s="24" t="n">
        <v>16989.27</v>
      </c>
      <c r="F341" s="24" t="n">
        <v>213269.4</v>
      </c>
      <c r="G341" s="24" t="n">
        <v>4351797.82</v>
      </c>
      <c r="H341" s="24" t="n">
        <v>54797428.61</v>
      </c>
      <c r="I341" s="74" t="n">
        <v>0</v>
      </c>
      <c r="J341" s="74" t="n">
        <v>33</v>
      </c>
      <c r="K341" s="74" t="n">
        <v>0</v>
      </c>
      <c r="L341" s="74" t="n">
        <v>8220.02</v>
      </c>
      <c r="M341" s="96"/>
      <c r="N341" s="26" t="s">
        <v>22</v>
      </c>
      <c r="O341" s="99" t="s">
        <v>1498</v>
      </c>
      <c r="P341" s="96"/>
      <c r="Q341" s="99" t="n">
        <v>8080011093</v>
      </c>
    </row>
    <row r="342" s="52" customFormat="true" ht="11.25" hidden="false" customHeight="false" outlineLevel="0" collapsed="false">
      <c r="A342" s="36" t="s">
        <v>1499</v>
      </c>
      <c r="B342" s="36" t="s">
        <v>1500</v>
      </c>
      <c r="C342" s="34" t="s">
        <v>1501</v>
      </c>
      <c r="D342" s="26" t="s">
        <v>21</v>
      </c>
      <c r="E342" s="24" t="n">
        <v>272861.394</v>
      </c>
      <c r="F342" s="24" t="n">
        <v>105191.864</v>
      </c>
      <c r="G342" s="24" t="n">
        <v>1086107.03</v>
      </c>
      <c r="H342" s="24" t="n">
        <v>409437.59</v>
      </c>
      <c r="I342" s="24" t="n">
        <v>153397.02</v>
      </c>
      <c r="J342" s="24" t="n">
        <v>1695.174</v>
      </c>
      <c r="K342" s="24" t="n">
        <v>613723.41</v>
      </c>
      <c r="L342" s="24" t="n">
        <v>6478.86</v>
      </c>
      <c r="M342" s="34"/>
      <c r="N342" s="34" t="s">
        <v>22</v>
      </c>
      <c r="O342" s="41" t="n">
        <v>8080100226</v>
      </c>
      <c r="P342" s="31"/>
      <c r="Q342" s="41" t="s">
        <v>245</v>
      </c>
    </row>
    <row r="343" s="52" customFormat="true" ht="11.25" hidden="false" customHeight="false" outlineLevel="0" collapsed="false">
      <c r="A343" s="22" t="s">
        <v>1502</v>
      </c>
      <c r="B343" s="36" t="s">
        <v>1500</v>
      </c>
      <c r="C343" s="25" t="s">
        <v>1503</v>
      </c>
      <c r="D343" s="25" t="s">
        <v>21</v>
      </c>
      <c r="E343" s="24" t="n">
        <v>156911.126</v>
      </c>
      <c r="F343" s="24" t="n">
        <v>24404.63</v>
      </c>
      <c r="G343" s="24" t="n">
        <v>608039.67</v>
      </c>
      <c r="H343" s="24" t="n">
        <v>91264.08</v>
      </c>
      <c r="I343" s="24" t="n">
        <v>35068.524</v>
      </c>
      <c r="J343" s="24" t="n">
        <v>942.765</v>
      </c>
      <c r="K343" s="24" t="n">
        <v>135418.28</v>
      </c>
      <c r="L343" s="24" t="n">
        <v>3441.32</v>
      </c>
      <c r="M343" s="24"/>
      <c r="N343" s="23" t="s">
        <v>22</v>
      </c>
      <c r="O343" s="41" t="n">
        <v>8080100281</v>
      </c>
      <c r="P343" s="41"/>
      <c r="Q343" s="41" t="s">
        <v>245</v>
      </c>
    </row>
    <row r="344" s="52" customFormat="true" ht="11.25" hidden="false" customHeight="false" outlineLevel="0" collapsed="false">
      <c r="A344" s="48" t="s">
        <v>1504</v>
      </c>
      <c r="B344" s="48" t="s">
        <v>104</v>
      </c>
      <c r="C344" s="26"/>
      <c r="D344" s="26" t="s">
        <v>21</v>
      </c>
      <c r="E344" s="24" t="n">
        <v>1811404</v>
      </c>
      <c r="F344" s="24" t="n">
        <v>748411</v>
      </c>
      <c r="G344" s="24" t="n">
        <v>15916922.19</v>
      </c>
      <c r="H344" s="24" t="n">
        <v>6508692.54</v>
      </c>
      <c r="I344" s="24" t="n">
        <v>0</v>
      </c>
      <c r="J344" s="24" t="n">
        <v>1053</v>
      </c>
      <c r="K344" s="24" t="n">
        <v>0</v>
      </c>
      <c r="L344" s="24" t="n">
        <v>10066.68</v>
      </c>
      <c r="M344" s="96"/>
      <c r="N344" s="25" t="s">
        <v>22</v>
      </c>
      <c r="O344" s="41" t="n">
        <v>8080069404</v>
      </c>
      <c r="P344" s="96"/>
      <c r="Q344" s="121" t="n">
        <v>8080010708</v>
      </c>
    </row>
    <row r="345" s="52" customFormat="true" ht="11.25" hidden="false" customHeight="false" outlineLevel="0" collapsed="false">
      <c r="A345" s="36" t="s">
        <v>1505</v>
      </c>
      <c r="B345" s="36" t="s">
        <v>104</v>
      </c>
      <c r="C345" s="34"/>
      <c r="D345" s="25" t="s">
        <v>21</v>
      </c>
      <c r="E345" s="24" t="n">
        <v>62461</v>
      </c>
      <c r="F345" s="24" t="n">
        <v>581904</v>
      </c>
      <c r="G345" s="24" t="n">
        <v>449469.24</v>
      </c>
      <c r="H345" s="24" t="n">
        <v>4074303.64</v>
      </c>
      <c r="I345" s="24" t="n">
        <v>0</v>
      </c>
      <c r="J345" s="24" t="n">
        <v>9800</v>
      </c>
      <c r="K345" s="24" t="n">
        <v>0</v>
      </c>
      <c r="L345" s="24" t="n">
        <v>71107.5</v>
      </c>
      <c r="M345" s="31"/>
      <c r="N345" s="25" t="s">
        <v>22</v>
      </c>
      <c r="O345" s="41" t="n">
        <v>8080069415</v>
      </c>
      <c r="P345" s="41"/>
      <c r="Q345" s="41" t="n">
        <v>8080010708</v>
      </c>
    </row>
    <row r="346" s="52" customFormat="true" ht="11.25" hidden="false" customHeight="false" outlineLevel="0" collapsed="false">
      <c r="A346" s="36" t="s">
        <v>1506</v>
      </c>
      <c r="B346" s="36" t="s">
        <v>104</v>
      </c>
      <c r="C346" s="34"/>
      <c r="D346" s="25" t="s">
        <v>21</v>
      </c>
      <c r="E346" s="24" t="n">
        <v>525755</v>
      </c>
      <c r="F346" s="24" t="n">
        <v>724338</v>
      </c>
      <c r="G346" s="24" t="n">
        <v>55344499.87</v>
      </c>
      <c r="H346" s="24" t="n">
        <v>75688795.53</v>
      </c>
      <c r="I346" s="24" t="n">
        <v>640</v>
      </c>
      <c r="J346" s="24" t="n">
        <v>401</v>
      </c>
      <c r="K346" s="24" t="n">
        <v>71692.95</v>
      </c>
      <c r="L346" s="24" t="n">
        <v>43091.46</v>
      </c>
      <c r="M346" s="31"/>
      <c r="N346" s="25" t="s">
        <v>22</v>
      </c>
      <c r="O346" s="41" t="n">
        <v>8080069448</v>
      </c>
      <c r="P346" s="41"/>
      <c r="Q346" s="41" t="n">
        <v>8080010708</v>
      </c>
    </row>
    <row r="347" s="52" customFormat="true" ht="11.25" hidden="false" customHeight="false" outlineLevel="0" collapsed="false">
      <c r="A347" s="36" t="s">
        <v>1507</v>
      </c>
      <c r="B347" s="36" t="s">
        <v>104</v>
      </c>
      <c r="C347" s="34"/>
      <c r="D347" s="25" t="s">
        <v>21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34" t="s">
        <v>1508</v>
      </c>
      <c r="N347" s="34" t="s">
        <v>22</v>
      </c>
      <c r="O347" s="41" t="n">
        <v>8080069712</v>
      </c>
      <c r="P347" s="96"/>
      <c r="Q347" s="41" t="n">
        <v>8080010708</v>
      </c>
    </row>
    <row r="348" s="52" customFormat="true" ht="11.25" hidden="false" customHeight="false" outlineLevel="0" collapsed="false">
      <c r="A348" s="36" t="s">
        <v>1509</v>
      </c>
      <c r="B348" s="36" t="s">
        <v>104</v>
      </c>
      <c r="C348" s="34"/>
      <c r="D348" s="26" t="s">
        <v>21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34" t="s">
        <v>514</v>
      </c>
      <c r="N348" s="34" t="s">
        <v>515</v>
      </c>
      <c r="O348" s="41" t="n">
        <v>8080069591</v>
      </c>
      <c r="P348" s="96"/>
      <c r="Q348" s="41" t="n">
        <v>8080010708</v>
      </c>
    </row>
    <row r="349" s="52" customFormat="true" ht="11.25" hidden="false" customHeight="false" outlineLevel="0" collapsed="false">
      <c r="A349" s="36" t="s">
        <v>1510</v>
      </c>
      <c r="B349" s="36" t="s">
        <v>104</v>
      </c>
      <c r="C349" s="26"/>
      <c r="D349" s="26" t="s">
        <v>21</v>
      </c>
      <c r="E349" s="24" t="n">
        <v>47389</v>
      </c>
      <c r="F349" s="24" t="n">
        <v>65621</v>
      </c>
      <c r="G349" s="24" t="n">
        <v>9252652.75</v>
      </c>
      <c r="H349" s="24" t="n">
        <v>12749711.5</v>
      </c>
      <c r="I349" s="24" t="n">
        <v>92</v>
      </c>
      <c r="J349" s="24" t="n">
        <v>427</v>
      </c>
      <c r="K349" s="24" t="n">
        <v>19883.96</v>
      </c>
      <c r="L349" s="24" t="n">
        <v>88115.29</v>
      </c>
      <c r="M349" s="34"/>
      <c r="N349" s="34" t="s">
        <v>22</v>
      </c>
      <c r="O349" s="41" t="n">
        <v>8080069481</v>
      </c>
      <c r="P349" s="96"/>
      <c r="Q349" s="41" t="n">
        <v>8080010708</v>
      </c>
    </row>
    <row r="350" s="52" customFormat="true" ht="11.25" hidden="false" customHeight="false" outlineLevel="0" collapsed="false">
      <c r="A350" s="53" t="s">
        <v>1511</v>
      </c>
      <c r="B350" s="53" t="s">
        <v>104</v>
      </c>
      <c r="C350" s="118"/>
      <c r="D350" s="26" t="s">
        <v>21</v>
      </c>
      <c r="E350" s="24" t="n">
        <v>168649</v>
      </c>
      <c r="F350" s="24" t="n">
        <v>188988</v>
      </c>
      <c r="G350" s="24" t="n">
        <v>1947558.22</v>
      </c>
      <c r="H350" s="24" t="n">
        <v>2179513.99</v>
      </c>
      <c r="I350" s="24" t="n">
        <v>0</v>
      </c>
      <c r="J350" s="24" t="n">
        <v>250</v>
      </c>
      <c r="K350" s="24" t="n">
        <v>0</v>
      </c>
      <c r="L350" s="24" t="n">
        <v>2855</v>
      </c>
      <c r="M350" s="120"/>
      <c r="N350" s="38" t="s">
        <v>22</v>
      </c>
      <c r="O350" s="121" t="n">
        <v>8080069602</v>
      </c>
      <c r="P350" s="96"/>
      <c r="Q350" s="41" t="n">
        <v>8080010708</v>
      </c>
    </row>
    <row r="351" s="52" customFormat="true" ht="11.25" hidden="false" customHeight="false" outlineLevel="0" collapsed="false">
      <c r="A351" s="53" t="s">
        <v>1512</v>
      </c>
      <c r="B351" s="36" t="s">
        <v>104</v>
      </c>
      <c r="C351" s="25"/>
      <c r="D351" s="26" t="s">
        <v>21</v>
      </c>
      <c r="E351" s="24" t="n">
        <v>181581</v>
      </c>
      <c r="F351" s="24" t="n">
        <v>156184</v>
      </c>
      <c r="G351" s="24" t="n">
        <v>4573311.37</v>
      </c>
      <c r="H351" s="24" t="n">
        <v>3874417.53</v>
      </c>
      <c r="I351" s="74" t="n">
        <v>0</v>
      </c>
      <c r="J351" s="74" t="n">
        <v>0</v>
      </c>
      <c r="K351" s="74" t="n">
        <v>0</v>
      </c>
      <c r="L351" s="74" t="n">
        <v>0</v>
      </c>
      <c r="M351" s="96"/>
      <c r="N351" s="26" t="s">
        <v>22</v>
      </c>
      <c r="O351" s="99" t="n">
        <v>8080069547</v>
      </c>
      <c r="P351" s="96"/>
      <c r="Q351" s="99" t="n">
        <v>8080010708</v>
      </c>
    </row>
    <row r="352" s="52" customFormat="true" ht="11.25" hidden="false" customHeight="false" outlineLevel="0" collapsed="false">
      <c r="A352" s="36" t="s">
        <v>1513</v>
      </c>
      <c r="B352" s="36" t="s">
        <v>104</v>
      </c>
      <c r="C352" s="34"/>
      <c r="D352" s="25" t="s">
        <v>21</v>
      </c>
      <c r="E352" s="24" t="n">
        <v>1489348</v>
      </c>
      <c r="F352" s="24" t="n">
        <v>365554</v>
      </c>
      <c r="G352" s="24" t="n">
        <v>14382364.53</v>
      </c>
      <c r="H352" s="24" t="n">
        <v>3442326.52</v>
      </c>
      <c r="I352" s="24" t="n">
        <v>0</v>
      </c>
      <c r="J352" s="24" t="n">
        <v>0</v>
      </c>
      <c r="K352" s="24" t="n">
        <v>0</v>
      </c>
      <c r="L352" s="24" t="n">
        <v>0</v>
      </c>
      <c r="M352" s="31"/>
      <c r="N352" s="25" t="s">
        <v>22</v>
      </c>
      <c r="O352" s="41"/>
      <c r="P352" s="41"/>
      <c r="Q352" s="41" t="n">
        <v>8080010708</v>
      </c>
    </row>
    <row r="353" s="52" customFormat="true" ht="11.25" hidden="false" customHeight="false" outlineLevel="0" collapsed="false">
      <c r="A353" s="22" t="s">
        <v>1514</v>
      </c>
      <c r="B353" s="48" t="s">
        <v>104</v>
      </c>
      <c r="C353" s="118"/>
      <c r="D353" s="26" t="s">
        <v>21</v>
      </c>
      <c r="E353" s="24" t="n">
        <v>24879</v>
      </c>
      <c r="F353" s="24" t="n">
        <v>25162</v>
      </c>
      <c r="G353" s="24" t="n">
        <v>3820025.47</v>
      </c>
      <c r="H353" s="24" t="n">
        <v>3770284.66</v>
      </c>
      <c r="I353" s="24" t="n">
        <v>65</v>
      </c>
      <c r="J353" s="24" t="n">
        <v>241</v>
      </c>
      <c r="K353" s="24" t="n">
        <v>12022.4</v>
      </c>
      <c r="L353" s="24" t="n">
        <v>37676.61</v>
      </c>
      <c r="M353" s="22"/>
      <c r="N353" s="80" t="s">
        <v>22</v>
      </c>
      <c r="O353" s="41" t="n">
        <v>8080069558</v>
      </c>
      <c r="P353" s="96"/>
      <c r="Q353" s="41" t="n">
        <v>8080010708</v>
      </c>
    </row>
    <row r="354" s="52" customFormat="true" ht="11.25" hidden="false" customHeight="false" outlineLevel="0" collapsed="false">
      <c r="A354" s="36" t="s">
        <v>1515</v>
      </c>
      <c r="B354" s="36" t="s">
        <v>104</v>
      </c>
      <c r="C354" s="34"/>
      <c r="D354" s="25" t="s">
        <v>21</v>
      </c>
      <c r="E354" s="24" t="n">
        <v>31066</v>
      </c>
      <c r="F354" s="24" t="n">
        <v>269716</v>
      </c>
      <c r="G354" s="24" t="n">
        <v>291015.56</v>
      </c>
      <c r="H354" s="24" t="n">
        <v>2525763.34</v>
      </c>
      <c r="I354" s="24" t="n">
        <v>0</v>
      </c>
      <c r="J354" s="24" t="n">
        <v>1441</v>
      </c>
      <c r="K354" s="24" t="n">
        <v>0</v>
      </c>
      <c r="L354" s="24" t="n">
        <v>13726.82</v>
      </c>
      <c r="M354" s="31" t="s">
        <v>1516</v>
      </c>
      <c r="N354" s="25" t="s">
        <v>22</v>
      </c>
      <c r="O354" s="41" t="n">
        <v>8080069646</v>
      </c>
      <c r="P354" s="41"/>
      <c r="Q354" s="41" t="n">
        <v>8080010708</v>
      </c>
    </row>
    <row r="355" s="52" customFormat="true" ht="11.25" hidden="false" customHeight="false" outlineLevel="0" collapsed="false">
      <c r="A355" s="53" t="s">
        <v>1517</v>
      </c>
      <c r="B355" s="53" t="s">
        <v>104</v>
      </c>
      <c r="C355" s="118"/>
      <c r="D355" s="26" t="s">
        <v>21</v>
      </c>
      <c r="E355" s="24" t="n">
        <v>101368</v>
      </c>
      <c r="F355" s="24" t="n">
        <v>170697</v>
      </c>
      <c r="G355" s="24" t="n">
        <v>11660519.7</v>
      </c>
      <c r="H355" s="24" t="n">
        <v>19692439.47</v>
      </c>
      <c r="I355" s="24" t="n">
        <v>38</v>
      </c>
      <c r="J355" s="24" t="n">
        <v>5507</v>
      </c>
      <c r="K355" s="24" t="n">
        <v>4854.2</v>
      </c>
      <c r="L355" s="24" t="n">
        <v>693476.4</v>
      </c>
      <c r="M355" s="120"/>
      <c r="N355" s="38" t="s">
        <v>22</v>
      </c>
      <c r="O355" s="121" t="n">
        <v>8080069668</v>
      </c>
      <c r="P355" s="96"/>
      <c r="Q355" s="41" t="n">
        <v>8080010708</v>
      </c>
    </row>
    <row r="356" s="52" customFormat="true" ht="11.25" hidden="false" customHeight="false" outlineLevel="0" collapsed="false">
      <c r="A356" s="36" t="s">
        <v>1518</v>
      </c>
      <c r="B356" s="36" t="s">
        <v>104</v>
      </c>
      <c r="C356" s="34"/>
      <c r="D356" s="25" t="s">
        <v>21</v>
      </c>
      <c r="E356" s="24" t="n">
        <v>70192</v>
      </c>
      <c r="F356" s="24" t="n">
        <v>228366</v>
      </c>
      <c r="G356" s="24" t="n">
        <v>1501610.47</v>
      </c>
      <c r="H356" s="24" t="n">
        <v>4892480.49</v>
      </c>
      <c r="I356" s="24" t="n">
        <v>0</v>
      </c>
      <c r="J356" s="24" t="n">
        <v>4375</v>
      </c>
      <c r="K356" s="24" t="n">
        <v>0</v>
      </c>
      <c r="L356" s="24" t="n">
        <v>97446.76</v>
      </c>
      <c r="M356" s="31"/>
      <c r="N356" s="25" t="s">
        <v>22</v>
      </c>
      <c r="O356" s="41" t="n">
        <v>8080069569</v>
      </c>
      <c r="P356" s="41"/>
      <c r="Q356" s="41" t="n">
        <v>8080010708</v>
      </c>
    </row>
    <row r="357" s="52" customFormat="true" ht="11.25" hidden="false" customHeight="false" outlineLevel="0" collapsed="false">
      <c r="A357" s="53" t="s">
        <v>1519</v>
      </c>
      <c r="B357" s="53" t="s">
        <v>104</v>
      </c>
      <c r="C357" s="118"/>
      <c r="D357" s="26" t="s">
        <v>21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2" t="s">
        <v>514</v>
      </c>
      <c r="N357" s="80" t="s">
        <v>515</v>
      </c>
      <c r="O357" s="41" t="n">
        <v>8080069679</v>
      </c>
      <c r="P357" s="96"/>
      <c r="Q357" s="41" t="n">
        <v>8080010708</v>
      </c>
    </row>
    <row r="358" s="52" customFormat="true" ht="11.25" hidden="false" customHeight="false" outlineLevel="0" collapsed="false">
      <c r="A358" s="36" t="s">
        <v>1520</v>
      </c>
      <c r="B358" s="36" t="s">
        <v>104</v>
      </c>
      <c r="C358" s="34"/>
      <c r="D358" s="26" t="s">
        <v>21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34" t="s">
        <v>514</v>
      </c>
      <c r="N358" s="34" t="s">
        <v>515</v>
      </c>
      <c r="O358" s="41" t="n">
        <v>8080069580</v>
      </c>
      <c r="P358" s="96"/>
      <c r="Q358" s="41" t="n">
        <v>8080010708</v>
      </c>
    </row>
    <row r="359" s="52" customFormat="true" ht="11.25" hidden="false" customHeight="false" outlineLevel="0" collapsed="false">
      <c r="A359" s="48" t="s">
        <v>1521</v>
      </c>
      <c r="B359" s="53" t="s">
        <v>109</v>
      </c>
      <c r="C359" s="26" t="s">
        <v>1522</v>
      </c>
      <c r="D359" s="26" t="s">
        <v>21</v>
      </c>
      <c r="E359" s="24" t="n">
        <v>0</v>
      </c>
      <c r="F359" s="24" t="n">
        <v>46473</v>
      </c>
      <c r="G359" s="24" t="n">
        <v>0</v>
      </c>
      <c r="H359" s="24" t="n">
        <v>5187036.98</v>
      </c>
      <c r="I359" s="24" t="n">
        <v>0</v>
      </c>
      <c r="J359" s="24" t="n">
        <v>0</v>
      </c>
      <c r="K359" s="24" t="n">
        <v>0</v>
      </c>
      <c r="L359" s="24" t="n">
        <v>0</v>
      </c>
      <c r="M359" s="96" t="s">
        <v>1523</v>
      </c>
      <c r="N359" s="25" t="s">
        <v>515</v>
      </c>
      <c r="O359" s="99" t="n">
        <v>8080075069</v>
      </c>
      <c r="P359" s="96"/>
      <c r="Q359" s="41" t="n">
        <v>8080010675</v>
      </c>
    </row>
    <row r="360" s="52" customFormat="true" ht="11.25" hidden="false" customHeight="false" outlineLevel="0" collapsed="false">
      <c r="A360" s="53" t="s">
        <v>1524</v>
      </c>
      <c r="B360" s="53" t="s">
        <v>109</v>
      </c>
      <c r="C360" s="118" t="s">
        <v>1525</v>
      </c>
      <c r="D360" s="26" t="s">
        <v>21</v>
      </c>
      <c r="E360" s="24" t="n">
        <v>0</v>
      </c>
      <c r="F360" s="24" t="n">
        <v>154183</v>
      </c>
      <c r="G360" s="24" t="n">
        <v>0</v>
      </c>
      <c r="H360" s="24" t="n">
        <v>6750205.37</v>
      </c>
      <c r="I360" s="24" t="n">
        <v>0</v>
      </c>
      <c r="J360" s="24" t="n">
        <v>992</v>
      </c>
      <c r="K360" s="24" t="n">
        <v>0</v>
      </c>
      <c r="L360" s="24" t="n">
        <v>43357.21</v>
      </c>
      <c r="M360" s="22"/>
      <c r="N360" s="38" t="s">
        <v>22</v>
      </c>
      <c r="O360" s="41" t="n">
        <v>8080069074</v>
      </c>
      <c r="P360" s="96"/>
      <c r="Q360" s="41" t="n">
        <v>8080010675</v>
      </c>
    </row>
    <row r="361" s="52" customFormat="true" ht="11.25" hidden="false" customHeight="false" outlineLevel="0" collapsed="false">
      <c r="A361" s="53" t="s">
        <v>1526</v>
      </c>
      <c r="B361" s="53" t="s">
        <v>109</v>
      </c>
      <c r="C361" s="118" t="s">
        <v>1527</v>
      </c>
      <c r="D361" s="26" t="s">
        <v>21</v>
      </c>
      <c r="E361" s="24" t="n">
        <v>0</v>
      </c>
      <c r="F361" s="24" t="n">
        <v>78767</v>
      </c>
      <c r="G361" s="24" t="n">
        <v>0</v>
      </c>
      <c r="H361" s="24" t="n">
        <v>3520512.44</v>
      </c>
      <c r="I361" s="24" t="n">
        <v>0</v>
      </c>
      <c r="J361" s="24" t="n">
        <v>4425</v>
      </c>
      <c r="K361" s="24" t="n">
        <v>0</v>
      </c>
      <c r="L361" s="24" t="n">
        <v>200367.34</v>
      </c>
      <c r="M361" s="22"/>
      <c r="N361" s="80" t="s">
        <v>22</v>
      </c>
      <c r="O361" s="41" t="n">
        <v>8080069096</v>
      </c>
      <c r="P361" s="96"/>
      <c r="Q361" s="41" t="n">
        <v>8080010675</v>
      </c>
    </row>
    <row r="362" s="52" customFormat="true" ht="11.25" hidden="false" customHeight="false" outlineLevel="0" collapsed="false">
      <c r="A362" s="36" t="s">
        <v>1528</v>
      </c>
      <c r="B362" s="36" t="s">
        <v>109</v>
      </c>
      <c r="C362" s="34" t="s">
        <v>1529</v>
      </c>
      <c r="D362" s="26" t="s">
        <v>21</v>
      </c>
      <c r="E362" s="24" t="n">
        <v>0</v>
      </c>
      <c r="F362" s="24" t="n">
        <v>342956</v>
      </c>
      <c r="G362" s="24" t="n">
        <v>0</v>
      </c>
      <c r="H362" s="24" t="n">
        <v>24134405.73</v>
      </c>
      <c r="I362" s="24" t="n">
        <v>0</v>
      </c>
      <c r="J362" s="24" t="n">
        <v>4785</v>
      </c>
      <c r="K362" s="24" t="n">
        <v>0</v>
      </c>
      <c r="L362" s="24" t="n">
        <v>336128.08</v>
      </c>
      <c r="M362" s="34" t="s">
        <v>1523</v>
      </c>
      <c r="N362" s="34" t="s">
        <v>515</v>
      </c>
      <c r="O362" s="41" t="n">
        <v>8080069085</v>
      </c>
      <c r="P362" s="96"/>
      <c r="Q362" s="41" t="n">
        <v>8080010675</v>
      </c>
    </row>
    <row r="363" s="52" customFormat="true" ht="11.25" hidden="false" customHeight="false" outlineLevel="0" collapsed="false">
      <c r="A363" s="36" t="s">
        <v>1530</v>
      </c>
      <c r="B363" s="36" t="s">
        <v>109</v>
      </c>
      <c r="C363" s="34" t="s">
        <v>1531</v>
      </c>
      <c r="D363" s="26" t="s">
        <v>21</v>
      </c>
      <c r="E363" s="24" t="n">
        <v>0</v>
      </c>
      <c r="F363" s="24" t="n">
        <v>796765</v>
      </c>
      <c r="G363" s="24" t="n">
        <v>0</v>
      </c>
      <c r="H363" s="24" t="n">
        <v>68964834.38</v>
      </c>
      <c r="I363" s="24" t="n">
        <v>0</v>
      </c>
      <c r="J363" s="24" t="n">
        <v>2284</v>
      </c>
      <c r="K363" s="24" t="n">
        <v>0</v>
      </c>
      <c r="L363" s="24" t="n">
        <v>195386.64</v>
      </c>
      <c r="M363" s="34"/>
      <c r="N363" s="34" t="s">
        <v>22</v>
      </c>
      <c r="O363" s="41" t="n">
        <v>8080069063</v>
      </c>
      <c r="P363" s="96"/>
      <c r="Q363" s="41" t="n">
        <v>8080010675</v>
      </c>
    </row>
    <row r="364" s="52" customFormat="true" ht="11.25" hidden="false" customHeight="false" outlineLevel="0" collapsed="false">
      <c r="A364" s="48" t="s">
        <v>1532</v>
      </c>
      <c r="B364" s="36" t="s">
        <v>1533</v>
      </c>
      <c r="C364" s="106" t="s">
        <v>1534</v>
      </c>
      <c r="D364" s="26" t="s">
        <v>58</v>
      </c>
      <c r="E364" s="74" t="n">
        <v>2919899</v>
      </c>
      <c r="F364" s="100" t="n">
        <v>28365572</v>
      </c>
      <c r="G364" s="74" t="n">
        <v>5995707.59</v>
      </c>
      <c r="H364" s="74" t="n">
        <v>58996148.81</v>
      </c>
      <c r="I364" s="74" t="n">
        <v>2919899</v>
      </c>
      <c r="J364" s="74" t="n">
        <v>28365572</v>
      </c>
      <c r="K364" s="100" t="n">
        <v>5995707.59</v>
      </c>
      <c r="L364" s="74" t="n">
        <v>58996148.81</v>
      </c>
      <c r="M364" s="96"/>
      <c r="N364" s="26" t="s">
        <v>22</v>
      </c>
      <c r="O364" s="99"/>
      <c r="P364" s="96"/>
      <c r="Q364" s="99" t="n">
        <v>26857791</v>
      </c>
    </row>
    <row r="365" s="52" customFormat="true" ht="11.25" hidden="false" customHeight="false" outlineLevel="0" collapsed="false">
      <c r="A365" s="48" t="s">
        <v>1535</v>
      </c>
      <c r="B365" s="48" t="s">
        <v>112</v>
      </c>
      <c r="C365" s="26" t="s">
        <v>1536</v>
      </c>
      <c r="D365" s="26" t="s">
        <v>21</v>
      </c>
      <c r="E365" s="24" t="n">
        <v>869</v>
      </c>
      <c r="F365" s="24" t="n">
        <v>1489</v>
      </c>
      <c r="G365" s="24" t="n">
        <v>1058879.99</v>
      </c>
      <c r="H365" s="24" t="n">
        <v>1818861.47</v>
      </c>
      <c r="I365" s="24" t="n">
        <v>0</v>
      </c>
      <c r="J365" s="24" t="n">
        <v>0</v>
      </c>
      <c r="K365" s="24" t="n">
        <v>0</v>
      </c>
      <c r="L365" s="24" t="n">
        <v>0</v>
      </c>
      <c r="M365" s="96"/>
      <c r="N365" s="25" t="s">
        <v>22</v>
      </c>
      <c r="O365" s="119" t="n">
        <v>8080076807</v>
      </c>
      <c r="P365" s="96"/>
      <c r="Q365" s="41" t="n">
        <v>8080011137</v>
      </c>
    </row>
    <row r="366" s="52" customFormat="true" ht="11.25" hidden="false" customHeight="false" outlineLevel="0" collapsed="false">
      <c r="A366" s="48" t="s">
        <v>1537</v>
      </c>
      <c r="B366" s="36" t="s">
        <v>112</v>
      </c>
      <c r="C366" s="26" t="s">
        <v>1538</v>
      </c>
      <c r="D366" s="26" t="s">
        <v>21</v>
      </c>
      <c r="E366" s="24" t="n">
        <v>553510.94</v>
      </c>
      <c r="F366" s="24" t="n">
        <v>638844.41</v>
      </c>
      <c r="G366" s="24" t="n">
        <v>93497397.78</v>
      </c>
      <c r="H366" s="24" t="n">
        <v>108554660.28</v>
      </c>
      <c r="I366" s="100" t="n">
        <v>2553.41</v>
      </c>
      <c r="J366" s="74" t="n">
        <v>1641.65</v>
      </c>
      <c r="K366" s="74" t="n">
        <v>421254.61</v>
      </c>
      <c r="L366" s="74" t="n">
        <v>244454.08</v>
      </c>
      <c r="M366" s="96"/>
      <c r="N366" s="26" t="s">
        <v>22</v>
      </c>
      <c r="O366" s="99" t="s">
        <v>1539</v>
      </c>
      <c r="P366" s="96"/>
      <c r="Q366" s="99" t="n">
        <v>8080011137</v>
      </c>
    </row>
    <row r="367" s="52" customFormat="true" ht="11.25" hidden="false" customHeight="false" outlineLevel="0" collapsed="false">
      <c r="A367" s="53" t="s">
        <v>1540</v>
      </c>
      <c r="B367" s="36" t="s">
        <v>112</v>
      </c>
      <c r="C367" s="106" t="s">
        <v>1541</v>
      </c>
      <c r="D367" s="26" t="s">
        <v>21</v>
      </c>
      <c r="E367" s="24" t="n">
        <v>263346.65</v>
      </c>
      <c r="F367" s="24" t="n">
        <v>464774.68</v>
      </c>
      <c r="G367" s="24" t="n">
        <v>93687506.53</v>
      </c>
      <c r="H367" s="24" t="n">
        <v>163386248.29</v>
      </c>
      <c r="I367" s="74" t="n">
        <v>2413.74</v>
      </c>
      <c r="J367" s="74" t="n">
        <v>2053.17</v>
      </c>
      <c r="K367" s="74" t="n">
        <v>800929.02</v>
      </c>
      <c r="L367" s="74" t="n">
        <v>646202.23</v>
      </c>
      <c r="M367" s="96"/>
      <c r="N367" s="26" t="s">
        <v>22</v>
      </c>
      <c r="O367" s="99" t="s">
        <v>1542</v>
      </c>
      <c r="P367" s="96"/>
      <c r="Q367" s="99" t="n">
        <v>8080011137</v>
      </c>
    </row>
    <row r="368" s="52" customFormat="true" ht="11.25" hidden="false" customHeight="false" outlineLevel="0" collapsed="false">
      <c r="A368" s="53" t="s">
        <v>1543</v>
      </c>
      <c r="B368" s="53" t="s">
        <v>112</v>
      </c>
      <c r="C368" s="118" t="s">
        <v>1544</v>
      </c>
      <c r="D368" s="26" t="s">
        <v>21</v>
      </c>
      <c r="E368" s="24" t="n">
        <v>113751.51</v>
      </c>
      <c r="F368" s="24" t="n">
        <v>268786.34</v>
      </c>
      <c r="G368" s="24" t="n">
        <v>26632054.07</v>
      </c>
      <c r="H368" s="24" t="n">
        <v>62693800.54</v>
      </c>
      <c r="I368" s="24" t="n">
        <v>625.53</v>
      </c>
      <c r="J368" s="24" t="n">
        <v>297.52</v>
      </c>
      <c r="K368" s="24" t="n">
        <v>126995.47</v>
      </c>
      <c r="L368" s="24" t="n">
        <v>68316.75</v>
      </c>
      <c r="M368" s="120"/>
      <c r="N368" s="38" t="s">
        <v>22</v>
      </c>
      <c r="O368" s="41" t="s">
        <v>1545</v>
      </c>
      <c r="P368" s="96"/>
      <c r="Q368" s="41" t="n">
        <v>8080011137</v>
      </c>
    </row>
    <row r="369" s="52" customFormat="true" ht="11.25" hidden="false" customHeight="false" outlineLevel="0" collapsed="false">
      <c r="A369" s="48" t="s">
        <v>1546</v>
      </c>
      <c r="B369" s="48" t="s">
        <v>112</v>
      </c>
      <c r="C369" s="26" t="s">
        <v>1547</v>
      </c>
      <c r="D369" s="26" t="s">
        <v>21</v>
      </c>
      <c r="E369" s="24" t="n">
        <v>131415.52</v>
      </c>
      <c r="F369" s="24" t="n">
        <v>84227.36</v>
      </c>
      <c r="G369" s="24" t="n">
        <v>34031244.68</v>
      </c>
      <c r="H369" s="24" t="n">
        <v>21657558.25</v>
      </c>
      <c r="I369" s="24" t="n">
        <v>1460.72</v>
      </c>
      <c r="J369" s="24" t="n">
        <v>171.4</v>
      </c>
      <c r="K369" s="24" t="n">
        <v>382554.59</v>
      </c>
      <c r="L369" s="24" t="n">
        <v>44093.17</v>
      </c>
      <c r="M369" s="96"/>
      <c r="N369" s="25" t="s">
        <v>22</v>
      </c>
      <c r="O369" s="119" t="s">
        <v>1548</v>
      </c>
      <c r="P369" s="96"/>
      <c r="Q369" s="41" t="n">
        <v>8080011137</v>
      </c>
    </row>
    <row r="370" s="52" customFormat="true" ht="11.25" hidden="false" customHeight="false" outlineLevel="0" collapsed="false">
      <c r="A370" s="36" t="s">
        <v>1549</v>
      </c>
      <c r="B370" s="36" t="s">
        <v>112</v>
      </c>
      <c r="C370" s="34" t="s">
        <v>1550</v>
      </c>
      <c r="D370" s="34" t="s">
        <v>21</v>
      </c>
      <c r="E370" s="24" t="n">
        <v>68589.74</v>
      </c>
      <c r="F370" s="24" t="n">
        <v>252474.49</v>
      </c>
      <c r="G370" s="24" t="n">
        <v>14586214.66</v>
      </c>
      <c r="H370" s="24" t="n">
        <v>53451735.21</v>
      </c>
      <c r="I370" s="24" t="n">
        <v>373.58</v>
      </c>
      <c r="J370" s="24" t="n">
        <v>240.42</v>
      </c>
      <c r="K370" s="24" t="n">
        <v>73111.67</v>
      </c>
      <c r="L370" s="24" t="n">
        <v>51394.32</v>
      </c>
      <c r="M370" s="31"/>
      <c r="N370" s="34" t="s">
        <v>22</v>
      </c>
      <c r="O370" s="41" t="s">
        <v>1551</v>
      </c>
      <c r="P370" s="31"/>
      <c r="Q370" s="41" t="n">
        <v>8080011137</v>
      </c>
    </row>
    <row r="371" s="52" customFormat="true" ht="11.25" hidden="false" customHeight="false" outlineLevel="0" collapsed="false">
      <c r="A371" s="53" t="s">
        <v>1552</v>
      </c>
      <c r="B371" s="53" t="s">
        <v>112</v>
      </c>
      <c r="C371" s="118" t="s">
        <v>1553</v>
      </c>
      <c r="D371" s="26" t="s">
        <v>21</v>
      </c>
      <c r="E371" s="24" t="n">
        <v>506996.42</v>
      </c>
      <c r="F371" s="24" t="n">
        <v>836014.67</v>
      </c>
      <c r="G371" s="24" t="n">
        <v>60141507.57</v>
      </c>
      <c r="H371" s="24" t="n">
        <v>99811100.07</v>
      </c>
      <c r="I371" s="24" t="n">
        <v>840.35</v>
      </c>
      <c r="J371" s="24" t="n">
        <v>376.69</v>
      </c>
      <c r="K371" s="24" t="n">
        <v>101550.9</v>
      </c>
      <c r="L371" s="24" t="n">
        <v>47257.35</v>
      </c>
      <c r="M371" s="22"/>
      <c r="N371" s="80" t="s">
        <v>22</v>
      </c>
      <c r="O371" s="41" t="s">
        <v>1554</v>
      </c>
      <c r="P371" s="96"/>
      <c r="Q371" s="41" t="n">
        <v>8080011137</v>
      </c>
    </row>
    <row r="372" s="52" customFormat="true" ht="11.25" hidden="false" customHeight="false" outlineLevel="0" collapsed="false">
      <c r="A372" s="48" t="s">
        <v>1555</v>
      </c>
      <c r="B372" s="48" t="s">
        <v>112</v>
      </c>
      <c r="C372" s="26" t="s">
        <v>1556</v>
      </c>
      <c r="D372" s="26" t="s">
        <v>21</v>
      </c>
      <c r="E372" s="24" t="n">
        <v>264181.63</v>
      </c>
      <c r="F372" s="24" t="n">
        <v>196537.21</v>
      </c>
      <c r="G372" s="24" t="n">
        <v>25662830.09</v>
      </c>
      <c r="H372" s="24" t="n">
        <v>18934596.6</v>
      </c>
      <c r="I372" s="24" t="n">
        <v>1348.44</v>
      </c>
      <c r="J372" s="24" t="n">
        <v>594.08</v>
      </c>
      <c r="K372" s="24" t="n">
        <v>123317.67</v>
      </c>
      <c r="L372" s="24" t="n">
        <v>57322.63</v>
      </c>
      <c r="M372" s="96"/>
      <c r="N372" s="25" t="s">
        <v>22</v>
      </c>
      <c r="O372" s="119" t="s">
        <v>1557</v>
      </c>
      <c r="P372" s="96"/>
      <c r="Q372" s="41" t="n">
        <v>8080011137</v>
      </c>
    </row>
    <row r="373" s="52" customFormat="true" ht="11.25" hidden="false" customHeight="false" outlineLevel="0" collapsed="false">
      <c r="A373" s="123" t="s">
        <v>1558</v>
      </c>
      <c r="B373" s="123" t="s">
        <v>117</v>
      </c>
      <c r="C373" s="124" t="s">
        <v>1559</v>
      </c>
      <c r="D373" s="124" t="s">
        <v>21</v>
      </c>
      <c r="E373" s="24" t="n">
        <v>164300.983</v>
      </c>
      <c r="F373" s="24" t="n">
        <v>159222.244</v>
      </c>
      <c r="G373" s="24" t="n">
        <v>6427790.48</v>
      </c>
      <c r="H373" s="24" t="n">
        <v>6341849.18</v>
      </c>
      <c r="I373" s="24" t="n">
        <v>17460.053</v>
      </c>
      <c r="J373" s="24" t="n">
        <v>737.399</v>
      </c>
      <c r="K373" s="24" t="n">
        <v>682262.23</v>
      </c>
      <c r="L373" s="24" t="n">
        <v>29215.14</v>
      </c>
      <c r="M373" s="31"/>
      <c r="N373" s="25" t="s">
        <v>22</v>
      </c>
      <c r="O373" s="41" t="n">
        <v>8080100028</v>
      </c>
      <c r="P373" s="31"/>
      <c r="Q373" s="114" t="n">
        <v>8080082296</v>
      </c>
    </row>
    <row r="374" s="52" customFormat="true" ht="11.25" hidden="false" customHeight="false" outlineLevel="0" collapsed="false">
      <c r="A374" s="48" t="s">
        <v>1560</v>
      </c>
      <c r="B374" s="53" t="s">
        <v>117</v>
      </c>
      <c r="C374" s="26" t="s">
        <v>1561</v>
      </c>
      <c r="D374" s="26" t="s">
        <v>21</v>
      </c>
      <c r="E374" s="24" t="n">
        <v>27471.147</v>
      </c>
      <c r="F374" s="24" t="n">
        <v>68220.132</v>
      </c>
      <c r="G374" s="24" t="n">
        <v>1194751.68</v>
      </c>
      <c r="H374" s="24" t="n">
        <v>2957918.41</v>
      </c>
      <c r="I374" s="74" t="n">
        <v>7284.999</v>
      </c>
      <c r="J374" s="74" t="n">
        <v>7945.773</v>
      </c>
      <c r="K374" s="74" t="n">
        <v>314286.94</v>
      </c>
      <c r="L374" s="74" t="n">
        <v>342498.15</v>
      </c>
      <c r="M374" s="96"/>
      <c r="N374" s="25" t="s">
        <v>22</v>
      </c>
      <c r="O374" s="99" t="n">
        <v>8080082087</v>
      </c>
      <c r="P374" s="96"/>
      <c r="Q374" s="114" t="n">
        <v>8080082296</v>
      </c>
    </row>
    <row r="375" s="52" customFormat="true" ht="11.25" hidden="false" customHeight="false" outlineLevel="0" collapsed="false">
      <c r="A375" s="48" t="s">
        <v>1562</v>
      </c>
      <c r="B375" s="53" t="s">
        <v>117</v>
      </c>
      <c r="C375" s="26" t="s">
        <v>1563</v>
      </c>
      <c r="D375" s="26" t="s">
        <v>21</v>
      </c>
      <c r="E375" s="24" t="n">
        <v>41579.035</v>
      </c>
      <c r="F375" s="24" t="n">
        <v>153003.974</v>
      </c>
      <c r="G375" s="24" t="n">
        <v>866804.648231586</v>
      </c>
      <c r="H375" s="24" t="n">
        <v>3276590.20165419</v>
      </c>
      <c r="I375" s="74" t="n">
        <v>7929.857</v>
      </c>
      <c r="J375" s="74" t="n">
        <v>3449.148</v>
      </c>
      <c r="K375" s="74" t="n">
        <v>227501.879682396</v>
      </c>
      <c r="L375" s="74" t="n">
        <v>98955.7642054675</v>
      </c>
      <c r="M375" s="96"/>
      <c r="N375" s="25" t="s">
        <v>22</v>
      </c>
      <c r="O375" s="99" t="n">
        <v>8080082065</v>
      </c>
      <c r="P375" s="96"/>
      <c r="Q375" s="114" t="n">
        <v>8080082296</v>
      </c>
    </row>
    <row r="376" s="52" customFormat="true" ht="11.25" hidden="false" customHeight="false" outlineLevel="0" collapsed="false">
      <c r="A376" s="123" t="s">
        <v>1564</v>
      </c>
      <c r="B376" s="123" t="s">
        <v>117</v>
      </c>
      <c r="C376" s="124" t="s">
        <v>1565</v>
      </c>
      <c r="D376" s="124" t="s">
        <v>21</v>
      </c>
      <c r="E376" s="24" t="n">
        <v>247903.509</v>
      </c>
      <c r="F376" s="24" t="n">
        <v>1771989.993</v>
      </c>
      <c r="G376" s="24" t="n">
        <v>3137461.61809786</v>
      </c>
      <c r="H376" s="24" t="n">
        <v>15986802.2462859</v>
      </c>
      <c r="I376" s="24" t="n">
        <v>37260.216</v>
      </c>
      <c r="J376" s="24" t="n">
        <v>11201.427</v>
      </c>
      <c r="K376" s="24" t="n">
        <v>310927.448697545</v>
      </c>
      <c r="L376" s="24" t="n">
        <v>87215.4701445238</v>
      </c>
      <c r="M376" s="31"/>
      <c r="N376" s="25" t="s">
        <v>22</v>
      </c>
      <c r="O376" s="41" t="n">
        <v>8080100039</v>
      </c>
      <c r="P376" s="31"/>
      <c r="Q376" s="114" t="n">
        <v>8080082296</v>
      </c>
    </row>
    <row r="377" s="52" customFormat="true" ht="11.25" hidden="false" customHeight="false" outlineLevel="0" collapsed="false">
      <c r="A377" s="50" t="s">
        <v>1566</v>
      </c>
      <c r="B377" s="22" t="s">
        <v>117</v>
      </c>
      <c r="C377" s="38" t="s">
        <v>1567</v>
      </c>
      <c r="D377" s="38" t="s">
        <v>21</v>
      </c>
      <c r="E377" s="24" t="n">
        <v>252531.342</v>
      </c>
      <c r="F377" s="24" t="n">
        <v>46403.74</v>
      </c>
      <c r="G377" s="24" t="n">
        <v>3025123.1917106</v>
      </c>
      <c r="H377" s="24" t="n">
        <v>544324.595054153</v>
      </c>
      <c r="I377" s="24" t="n">
        <v>2975.79</v>
      </c>
      <c r="J377" s="24" t="n">
        <v>2811.298</v>
      </c>
      <c r="K377" s="24" t="n">
        <v>53389.3869911196</v>
      </c>
      <c r="L377" s="24" t="n">
        <v>44751.3436621975</v>
      </c>
      <c r="N377" s="23" t="s">
        <v>22</v>
      </c>
      <c r="O377" s="99" t="n">
        <v>8080082252</v>
      </c>
      <c r="P377" s="96"/>
      <c r="Q377" s="41" t="n">
        <v>8080082296</v>
      </c>
    </row>
    <row r="378" s="52" customFormat="true" ht="11.25" hidden="false" customHeight="false" outlineLevel="0" collapsed="false">
      <c r="A378" s="53" t="s">
        <v>1568</v>
      </c>
      <c r="B378" s="53" t="s">
        <v>117</v>
      </c>
      <c r="C378" s="118" t="s">
        <v>1569</v>
      </c>
      <c r="D378" s="26" t="s">
        <v>21</v>
      </c>
      <c r="E378" s="24" t="n">
        <v>51815.27</v>
      </c>
      <c r="F378" s="24" t="n">
        <v>223729.732</v>
      </c>
      <c r="G378" s="24" t="n">
        <v>203616.401246735</v>
      </c>
      <c r="H378" s="24" t="n">
        <v>1122697.50646317</v>
      </c>
      <c r="I378" s="24" t="n">
        <v>40296.781</v>
      </c>
      <c r="J378" s="24" t="n">
        <v>3926.89</v>
      </c>
      <c r="K378" s="24" t="n">
        <v>215520.866440536</v>
      </c>
      <c r="L378" s="24" t="n">
        <v>21744.731577921</v>
      </c>
      <c r="M378" s="22"/>
      <c r="N378" s="80" t="s">
        <v>22</v>
      </c>
      <c r="O378" s="41" t="n">
        <v>8080082274</v>
      </c>
      <c r="P378" s="96"/>
      <c r="Q378" s="41" t="n">
        <v>8080082296</v>
      </c>
    </row>
    <row r="379" s="52" customFormat="true" ht="11.25" hidden="false" customHeight="false" outlineLevel="0" collapsed="false">
      <c r="A379" s="53" t="s">
        <v>1570</v>
      </c>
      <c r="B379" s="53" t="s">
        <v>117</v>
      </c>
      <c r="C379" s="118" t="s">
        <v>1571</v>
      </c>
      <c r="D379" s="26" t="s">
        <v>21</v>
      </c>
      <c r="E379" s="24" t="n">
        <v>537213.967</v>
      </c>
      <c r="F379" s="24" t="n">
        <v>786635.696999999</v>
      </c>
      <c r="G379" s="24" t="n">
        <v>8396377.6561393</v>
      </c>
      <c r="H379" s="24" t="n">
        <v>13460784.3041421</v>
      </c>
      <c r="I379" s="24" t="n">
        <v>10115.206</v>
      </c>
      <c r="J379" s="24" t="n">
        <v>4180.399</v>
      </c>
      <c r="K379" s="24" t="n">
        <v>195869.633336235</v>
      </c>
      <c r="L379" s="24" t="n">
        <v>78620.6715953335</v>
      </c>
      <c r="M379" s="22"/>
      <c r="N379" s="80" t="s">
        <v>22</v>
      </c>
      <c r="O379" s="41" t="n">
        <v>8080082285</v>
      </c>
      <c r="P379" s="96"/>
      <c r="Q379" s="41" t="n">
        <v>8080082296</v>
      </c>
    </row>
    <row r="380" s="52" customFormat="true" ht="11.25" hidden="false" customHeight="false" outlineLevel="0" collapsed="false">
      <c r="A380" s="22" t="s">
        <v>1572</v>
      </c>
      <c r="B380" s="48" t="s">
        <v>117</v>
      </c>
      <c r="C380" s="118" t="s">
        <v>1573</v>
      </c>
      <c r="D380" s="26" t="s">
        <v>21</v>
      </c>
      <c r="E380" s="24" t="n">
        <v>824340.286</v>
      </c>
      <c r="F380" s="24" t="n">
        <v>1283918.74</v>
      </c>
      <c r="G380" s="24" t="n">
        <v>19796344.7936239</v>
      </c>
      <c r="H380" s="24" t="n">
        <v>19263436.4527153</v>
      </c>
      <c r="I380" s="24" t="n">
        <v>114585.272</v>
      </c>
      <c r="J380" s="24" t="n">
        <v>287426.329</v>
      </c>
      <c r="K380" s="24" t="n">
        <v>1989488.43155076</v>
      </c>
      <c r="L380" s="24" t="n">
        <v>4907248.14933171</v>
      </c>
      <c r="M380" s="22"/>
      <c r="N380" s="80" t="s">
        <v>22</v>
      </c>
      <c r="O380" s="41" t="n">
        <v>8080099973</v>
      </c>
      <c r="P380" s="96"/>
      <c r="Q380" s="41" t="n">
        <v>8080082296</v>
      </c>
    </row>
    <row r="381" s="52" customFormat="true" ht="11.25" hidden="false" customHeight="false" outlineLevel="0" collapsed="false">
      <c r="A381" s="123" t="s">
        <v>1574</v>
      </c>
      <c r="B381" s="123" t="s">
        <v>117</v>
      </c>
      <c r="C381" s="124" t="s">
        <v>1575</v>
      </c>
      <c r="D381" s="124" t="s">
        <v>21</v>
      </c>
      <c r="E381" s="24" t="n">
        <v>41780.477</v>
      </c>
      <c r="F381" s="24" t="n">
        <v>25607.743</v>
      </c>
      <c r="G381" s="24" t="n">
        <v>3375924.63867561</v>
      </c>
      <c r="H381" s="24" t="n">
        <v>2038535.34785443</v>
      </c>
      <c r="I381" s="24" t="n">
        <v>518.674</v>
      </c>
      <c r="J381" s="24" t="n">
        <v>0</v>
      </c>
      <c r="K381" s="24" t="n">
        <v>56648.3420316908</v>
      </c>
      <c r="L381" s="24" t="n">
        <v>0</v>
      </c>
      <c r="M381" s="31"/>
      <c r="N381" s="25" t="s">
        <v>22</v>
      </c>
      <c r="O381" s="41" t="n">
        <v>8080106958</v>
      </c>
      <c r="P381" s="31"/>
      <c r="Q381" s="114" t="n">
        <v>8080082296</v>
      </c>
    </row>
    <row r="382" s="52" customFormat="true" ht="11.25" hidden="false" customHeight="false" outlineLevel="0" collapsed="false">
      <c r="A382" s="48" t="s">
        <v>1576</v>
      </c>
      <c r="B382" s="48" t="s">
        <v>117</v>
      </c>
      <c r="C382" s="34" t="s">
        <v>1577</v>
      </c>
      <c r="D382" s="25" t="s">
        <v>21</v>
      </c>
      <c r="E382" s="24" t="n">
        <v>1652.209</v>
      </c>
      <c r="F382" s="24" t="n">
        <v>24881.257</v>
      </c>
      <c r="G382" s="24" t="n">
        <v>266711.56</v>
      </c>
      <c r="H382" s="24" t="n">
        <v>4017854.02</v>
      </c>
      <c r="I382" s="24" t="n">
        <v>255.021</v>
      </c>
      <c r="J382" s="24" t="n">
        <v>39.431</v>
      </c>
      <c r="K382" s="24" t="n">
        <v>40744.42</v>
      </c>
      <c r="L382" s="24" t="n">
        <v>6243.05</v>
      </c>
      <c r="M382" s="31"/>
      <c r="N382" s="25" t="s">
        <v>22</v>
      </c>
      <c r="O382" s="119" t="n">
        <v>8080099995</v>
      </c>
      <c r="P382" s="31"/>
      <c r="Q382" s="41" t="n">
        <v>8080082296</v>
      </c>
    </row>
    <row r="383" s="52" customFormat="true" ht="11.25" hidden="false" customHeight="false" outlineLevel="0" collapsed="false">
      <c r="A383" s="48" t="s">
        <v>1578</v>
      </c>
      <c r="B383" s="53" t="s">
        <v>117</v>
      </c>
      <c r="C383" s="26" t="s">
        <v>1579</v>
      </c>
      <c r="D383" s="26" t="s">
        <v>21</v>
      </c>
      <c r="E383" s="24" t="n">
        <v>513.896</v>
      </c>
      <c r="F383" s="24" t="n">
        <v>1980.569</v>
      </c>
      <c r="G383" s="24" t="n">
        <v>57038.13</v>
      </c>
      <c r="H383" s="24" t="n">
        <v>214677.11</v>
      </c>
      <c r="I383" s="74" t="n">
        <v>18.807</v>
      </c>
      <c r="J383" s="74" t="n">
        <v>1890.231</v>
      </c>
      <c r="K383" s="74" t="n">
        <v>2047.3</v>
      </c>
      <c r="L383" s="74" t="n">
        <v>203133.88</v>
      </c>
      <c r="M383" s="96"/>
      <c r="N383" s="25" t="s">
        <v>22</v>
      </c>
      <c r="O383" s="99" t="n">
        <v>8080082219</v>
      </c>
      <c r="P383" s="96"/>
      <c r="Q383" s="114" t="n">
        <v>8080082296</v>
      </c>
    </row>
    <row r="384" s="52" customFormat="true" ht="11.25" hidden="false" customHeight="false" outlineLevel="0" collapsed="false">
      <c r="A384" s="53" t="s">
        <v>1580</v>
      </c>
      <c r="B384" s="101" t="s">
        <v>117</v>
      </c>
      <c r="C384" s="95" t="s">
        <v>1581</v>
      </c>
      <c r="D384" s="26" t="s">
        <v>21</v>
      </c>
      <c r="E384" s="24" t="n">
        <v>16695522.252</v>
      </c>
      <c r="F384" s="24" t="n">
        <v>14759053.357</v>
      </c>
      <c r="G384" s="24" t="n">
        <v>294430573.682582</v>
      </c>
      <c r="H384" s="24" t="n">
        <v>260787318.274422</v>
      </c>
      <c r="I384" s="24" t="n">
        <v>3246.461</v>
      </c>
      <c r="J384" s="24" t="n">
        <v>3345.612</v>
      </c>
      <c r="K384" s="24" t="n">
        <v>84791.4195215045</v>
      </c>
      <c r="L384" s="24" t="n">
        <v>79655.5804764061</v>
      </c>
      <c r="M384" s="96"/>
      <c r="N384" s="25" t="s">
        <v>22</v>
      </c>
      <c r="O384" s="99" t="n">
        <v>8080082186</v>
      </c>
      <c r="P384" s="96"/>
      <c r="Q384" s="121" t="n">
        <v>8080082296</v>
      </c>
    </row>
    <row r="385" s="52" customFormat="true" ht="11.25" hidden="false" customHeight="false" outlineLevel="0" collapsed="false">
      <c r="A385" s="50" t="s">
        <v>1582</v>
      </c>
      <c r="B385" s="22" t="s">
        <v>122</v>
      </c>
      <c r="C385" s="38" t="s">
        <v>1583</v>
      </c>
      <c r="D385" s="38" t="s">
        <v>21</v>
      </c>
      <c r="E385" s="24" t="n">
        <v>223996.012</v>
      </c>
      <c r="F385" s="24" t="n">
        <v>172099.58</v>
      </c>
      <c r="G385" s="24" t="n">
        <v>441818054.48</v>
      </c>
      <c r="H385" s="24" t="n">
        <v>338258191.98</v>
      </c>
      <c r="I385" s="24" t="n">
        <v>0</v>
      </c>
      <c r="J385" s="24" t="n">
        <v>0</v>
      </c>
      <c r="K385" s="24" t="n">
        <v>0</v>
      </c>
      <c r="L385" s="24" t="n">
        <v>0</v>
      </c>
      <c r="M385" s="110"/>
      <c r="N385" s="23" t="s">
        <v>22</v>
      </c>
      <c r="O385" s="99" t="n">
        <v>8080102855</v>
      </c>
      <c r="P385" s="96"/>
      <c r="Q385" s="41" t="s">
        <v>124</v>
      </c>
    </row>
    <row r="386" s="52" customFormat="true" ht="11.25" hidden="false" customHeight="false" outlineLevel="0" collapsed="false">
      <c r="A386" s="50" t="s">
        <v>1584</v>
      </c>
      <c r="B386" s="22" t="s">
        <v>122</v>
      </c>
      <c r="C386" s="38" t="s">
        <v>1585</v>
      </c>
      <c r="D386" s="38" t="s">
        <v>230</v>
      </c>
      <c r="E386" s="24" t="s">
        <v>127</v>
      </c>
      <c r="F386" s="24" t="s">
        <v>127</v>
      </c>
      <c r="G386" s="24" t="s">
        <v>127</v>
      </c>
      <c r="H386" s="24" t="s">
        <v>127</v>
      </c>
      <c r="I386" s="24" t="n">
        <v>0</v>
      </c>
      <c r="J386" s="24" t="n">
        <v>0</v>
      </c>
      <c r="K386" s="24" t="n">
        <v>0</v>
      </c>
      <c r="L386" s="24" t="n">
        <v>0</v>
      </c>
      <c r="M386" s="110"/>
      <c r="N386" s="23" t="s">
        <v>22</v>
      </c>
      <c r="O386" s="99" t="n">
        <v>8080102866</v>
      </c>
      <c r="P386" s="96"/>
      <c r="Q386" s="41" t="s">
        <v>124</v>
      </c>
    </row>
    <row r="387" s="52" customFormat="true" ht="11.25" hidden="false" customHeight="false" outlineLevel="0" collapsed="false">
      <c r="A387" s="50" t="s">
        <v>1586</v>
      </c>
      <c r="B387" s="22" t="s">
        <v>122</v>
      </c>
      <c r="C387" s="38" t="s">
        <v>1587</v>
      </c>
      <c r="D387" s="38" t="s">
        <v>21</v>
      </c>
      <c r="E387" s="24" t="n">
        <v>35.468</v>
      </c>
      <c r="F387" s="24" t="n">
        <v>1902.5</v>
      </c>
      <c r="G387" s="24" t="n">
        <v>53994.38</v>
      </c>
      <c r="H387" s="24" t="n">
        <v>2884123.55</v>
      </c>
      <c r="I387" s="24" t="n">
        <v>5.468</v>
      </c>
      <c r="J387" s="24" t="n">
        <v>0</v>
      </c>
      <c r="K387" s="24" t="n">
        <v>8332.29</v>
      </c>
      <c r="L387" s="24" t="n">
        <v>0</v>
      </c>
      <c r="M387" s="110"/>
      <c r="N387" s="23" t="s">
        <v>22</v>
      </c>
      <c r="O387" s="99" t="n">
        <v>8080070933</v>
      </c>
      <c r="P387" s="96"/>
      <c r="Q387" s="41" t="s">
        <v>124</v>
      </c>
    </row>
    <row r="388" s="52" customFormat="true" ht="11.25" hidden="false" customHeight="false" outlineLevel="0" collapsed="false">
      <c r="A388" s="22" t="s">
        <v>1588</v>
      </c>
      <c r="B388" s="36" t="s">
        <v>787</v>
      </c>
      <c r="C388" s="25" t="s">
        <v>1589</v>
      </c>
      <c r="D388" s="25" t="s">
        <v>21</v>
      </c>
      <c r="E388" s="24" t="n">
        <v>94203.068</v>
      </c>
      <c r="F388" s="24" t="n">
        <v>26046.434</v>
      </c>
      <c r="G388" s="24" t="n">
        <v>309775.65</v>
      </c>
      <c r="H388" s="24" t="n">
        <v>83863.15</v>
      </c>
      <c r="I388" s="24" t="n">
        <v>50577.758</v>
      </c>
      <c r="J388" s="24" t="n">
        <v>0</v>
      </c>
      <c r="K388" s="24" t="n">
        <v>167059.24</v>
      </c>
      <c r="L388" s="24" t="n">
        <v>0</v>
      </c>
      <c r="M388" s="24"/>
      <c r="N388" s="23" t="s">
        <v>22</v>
      </c>
      <c r="O388" s="41" t="n">
        <v>8080104032</v>
      </c>
      <c r="P388" s="41"/>
      <c r="Q388" s="41" t="s">
        <v>245</v>
      </c>
    </row>
    <row r="389" s="52" customFormat="true" ht="11.25" hidden="false" customHeight="false" outlineLevel="0" collapsed="false">
      <c r="A389" s="50" t="s">
        <v>1590</v>
      </c>
      <c r="B389" s="22" t="s">
        <v>550</v>
      </c>
      <c r="C389" s="38" t="s">
        <v>1591</v>
      </c>
      <c r="D389" s="38" t="s">
        <v>21</v>
      </c>
      <c r="E389" s="24" t="n">
        <v>3480232</v>
      </c>
      <c r="F389" s="24" t="n">
        <v>3375123.6</v>
      </c>
      <c r="G389" s="24" t="n">
        <v>452358125.4</v>
      </c>
      <c r="H389" s="24" t="n">
        <v>325356780.8</v>
      </c>
      <c r="I389" s="24" t="n">
        <v>0</v>
      </c>
      <c r="J389" s="24" t="n">
        <v>0</v>
      </c>
      <c r="K389" s="24" t="n">
        <v>0</v>
      </c>
      <c r="L389" s="24" t="n">
        <v>0</v>
      </c>
      <c r="M389" s="110"/>
      <c r="N389" s="23" t="s">
        <v>552</v>
      </c>
      <c r="O389" s="99" t="n">
        <v>8080088038</v>
      </c>
      <c r="P389" s="96"/>
      <c r="Q389" s="41" t="n">
        <v>8080086652</v>
      </c>
    </row>
    <row r="390" s="52" customFormat="true" ht="11.25" hidden="false" customHeight="false" outlineLevel="0" collapsed="false">
      <c r="A390" s="36" t="s">
        <v>1592</v>
      </c>
      <c r="B390" s="36" t="s">
        <v>556</v>
      </c>
      <c r="C390" s="26" t="s">
        <v>1593</v>
      </c>
      <c r="D390" s="26" t="s">
        <v>21</v>
      </c>
      <c r="E390" s="24" t="n">
        <v>2676</v>
      </c>
      <c r="F390" s="24" t="n">
        <v>13078</v>
      </c>
      <c r="G390" s="24" t="n">
        <v>258509.92</v>
      </c>
      <c r="H390" s="24" t="n">
        <v>1260232.39</v>
      </c>
      <c r="I390" s="24" t="n">
        <v>0</v>
      </c>
      <c r="J390" s="24" t="n">
        <v>0</v>
      </c>
      <c r="K390" s="24" t="n">
        <v>0</v>
      </c>
      <c r="L390" s="24" t="n">
        <v>0</v>
      </c>
      <c r="M390" s="34"/>
      <c r="N390" s="34" t="s">
        <v>552</v>
      </c>
      <c r="O390" s="41" t="n">
        <v>8080071098</v>
      </c>
      <c r="P390" s="96"/>
      <c r="Q390" s="41" t="n">
        <v>8080011148</v>
      </c>
    </row>
    <row r="391" s="52" customFormat="true" ht="11.25" hidden="false" customHeight="false" outlineLevel="0" collapsed="false">
      <c r="A391" s="50" t="s">
        <v>1594</v>
      </c>
      <c r="B391" s="22" t="s">
        <v>556</v>
      </c>
      <c r="C391" s="38" t="s">
        <v>1595</v>
      </c>
      <c r="D391" s="38" t="s">
        <v>21</v>
      </c>
      <c r="E391" s="24" t="n">
        <v>19305</v>
      </c>
      <c r="F391" s="24" t="n">
        <v>57834</v>
      </c>
      <c r="G391" s="24" t="n">
        <v>4293160.45</v>
      </c>
      <c r="H391" s="24" t="n">
        <v>12846267.16</v>
      </c>
      <c r="I391" s="24" t="n">
        <v>19</v>
      </c>
      <c r="J391" s="24" t="n">
        <v>23</v>
      </c>
      <c r="K391" s="24" t="n">
        <v>4236.63</v>
      </c>
      <c r="L391" s="24" t="n">
        <v>5203.75</v>
      </c>
      <c r="M391" s="110"/>
      <c r="N391" s="23" t="s">
        <v>552</v>
      </c>
      <c r="O391" s="99" t="n">
        <v>8080071109</v>
      </c>
      <c r="P391" s="96"/>
      <c r="Q391" s="41" t="n">
        <v>8080011148</v>
      </c>
    </row>
    <row r="392" s="52" customFormat="true" ht="11.25" hidden="false" customHeight="false" outlineLevel="0" collapsed="false">
      <c r="A392" s="50" t="s">
        <v>1596</v>
      </c>
      <c r="B392" s="22" t="s">
        <v>556</v>
      </c>
      <c r="C392" s="38" t="s">
        <v>1597</v>
      </c>
      <c r="D392" s="38" t="s">
        <v>21</v>
      </c>
      <c r="E392" s="24" t="n">
        <v>50791</v>
      </c>
      <c r="F392" s="24" t="n">
        <v>10063</v>
      </c>
      <c r="G392" s="24" t="n">
        <v>5398892.27</v>
      </c>
      <c r="H392" s="24" t="n">
        <v>1198399.55</v>
      </c>
      <c r="I392" s="24" t="n">
        <v>174</v>
      </c>
      <c r="J392" s="24" t="n">
        <v>0</v>
      </c>
      <c r="K392" s="24" t="n">
        <v>20435.79</v>
      </c>
      <c r="L392" s="24" t="n">
        <v>0</v>
      </c>
      <c r="M392" s="110"/>
      <c r="N392" s="23" t="s">
        <v>552</v>
      </c>
      <c r="O392" s="99" t="n">
        <v>8080104362</v>
      </c>
      <c r="P392" s="96"/>
      <c r="Q392" s="41" t="n">
        <v>8080011148</v>
      </c>
    </row>
    <row r="393" s="52" customFormat="true" ht="11.25" hidden="false" customHeight="false" outlineLevel="0" collapsed="false">
      <c r="A393" s="22" t="s">
        <v>1598</v>
      </c>
      <c r="B393" s="36" t="s">
        <v>565</v>
      </c>
      <c r="C393" s="25" t="s">
        <v>1599</v>
      </c>
      <c r="D393" s="25" t="s">
        <v>21</v>
      </c>
      <c r="E393" s="24" t="n">
        <v>32359.86</v>
      </c>
      <c r="F393" s="24" t="n">
        <v>21185.253</v>
      </c>
      <c r="G393" s="24" t="n">
        <v>104591.85</v>
      </c>
      <c r="H393" s="24" t="n">
        <v>66663.23</v>
      </c>
      <c r="I393" s="24" t="n">
        <v>7994.114</v>
      </c>
      <c r="J393" s="24" t="n">
        <v>0</v>
      </c>
      <c r="K393" s="24" t="n">
        <v>26455.62</v>
      </c>
      <c r="L393" s="24" t="n">
        <v>0</v>
      </c>
      <c r="M393" s="24"/>
      <c r="N393" s="23" t="s">
        <v>22</v>
      </c>
      <c r="O393" s="41" t="n">
        <v>8080100237</v>
      </c>
      <c r="P393" s="41"/>
      <c r="Q393" s="41" t="s">
        <v>245</v>
      </c>
    </row>
    <row r="394" s="52" customFormat="true" ht="11.25" hidden="false" customHeight="false" outlineLevel="0" collapsed="false">
      <c r="A394" s="48" t="s">
        <v>1600</v>
      </c>
      <c r="B394" s="48" t="s">
        <v>565</v>
      </c>
      <c r="C394" s="26" t="s">
        <v>1601</v>
      </c>
      <c r="D394" s="26" t="s">
        <v>21</v>
      </c>
      <c r="E394" s="24" t="n">
        <v>63297.55</v>
      </c>
      <c r="F394" s="24" t="n">
        <v>9048.503</v>
      </c>
      <c r="G394" s="24" t="n">
        <v>213934.42</v>
      </c>
      <c r="H394" s="24" t="n">
        <v>30140.8</v>
      </c>
      <c r="I394" s="24" t="n">
        <v>8336.55</v>
      </c>
      <c r="J394" s="24" t="n">
        <v>0</v>
      </c>
      <c r="K394" s="24" t="n">
        <v>29066.35</v>
      </c>
      <c r="L394" s="24" t="n">
        <v>0</v>
      </c>
      <c r="M394" s="96"/>
      <c r="N394" s="25" t="s">
        <v>22</v>
      </c>
      <c r="O394" s="99" t="n">
        <v>8080100259</v>
      </c>
      <c r="P394" s="96"/>
      <c r="Q394" s="121" t="s">
        <v>245</v>
      </c>
    </row>
    <row r="395" s="52" customFormat="true" ht="11.25" hidden="false" customHeight="false" outlineLevel="0" collapsed="false">
      <c r="A395" s="22"/>
      <c r="B395" s="36"/>
      <c r="C395" s="25"/>
      <c r="D395" s="25"/>
      <c r="E395" s="24"/>
      <c r="F395" s="24"/>
      <c r="G395" s="24"/>
      <c r="H395" s="24"/>
      <c r="I395" s="24"/>
      <c r="J395" s="24"/>
      <c r="K395" s="24"/>
      <c r="L395" s="24"/>
      <c r="M395" s="24"/>
      <c r="N395" s="23"/>
      <c r="O395" s="24"/>
      <c r="P395" s="24"/>
      <c r="Q395" s="24"/>
    </row>
    <row r="396" s="52" customFormat="true" ht="11.25" hidden="false" customHeight="false" outlineLevel="0" collapsed="false">
      <c r="A396" s="22"/>
      <c r="B396" s="36"/>
      <c r="C396" s="22"/>
      <c r="D396" s="22"/>
      <c r="E396" s="24"/>
      <c r="F396" s="24"/>
      <c r="G396" s="24"/>
      <c r="H396" s="24"/>
      <c r="I396" s="24"/>
      <c r="J396" s="24"/>
      <c r="K396" s="24"/>
      <c r="L396" s="24"/>
      <c r="M396" s="24"/>
      <c r="N396" s="23"/>
      <c r="O396" s="24"/>
      <c r="P396" s="24"/>
      <c r="Q396" s="24"/>
    </row>
    <row r="397" s="52" customFormat="true" ht="11.25" hidden="false" customHeight="false" outlineLevel="0" collapsed="false">
      <c r="A397" s="22"/>
      <c r="B397" s="36"/>
      <c r="C397" s="22"/>
      <c r="D397" s="22"/>
      <c r="E397" s="24"/>
      <c r="F397" s="24"/>
      <c r="G397" s="24"/>
      <c r="H397" s="24"/>
      <c r="I397" s="24"/>
      <c r="J397" s="24"/>
      <c r="K397" s="24"/>
      <c r="L397" s="24"/>
      <c r="M397" s="24"/>
      <c r="N397" s="23"/>
      <c r="O397" s="24"/>
      <c r="P397" s="24"/>
      <c r="Q397" s="24"/>
    </row>
    <row r="398" s="52" customFormat="true" ht="11.25" hidden="false" customHeight="false" outlineLevel="0" collapsed="false">
      <c r="A398" s="22"/>
      <c r="B398" s="36"/>
      <c r="C398" s="22"/>
      <c r="D398" s="22"/>
      <c r="E398" s="24"/>
      <c r="F398" s="24"/>
      <c r="G398" s="24"/>
      <c r="H398" s="24"/>
      <c r="I398" s="24"/>
      <c r="J398" s="24"/>
      <c r="K398" s="24"/>
      <c r="L398" s="24"/>
      <c r="M398" s="24"/>
      <c r="N398" s="23"/>
      <c r="O398" s="24"/>
      <c r="P398" s="24"/>
      <c r="Q398" s="24"/>
    </row>
    <row r="399" s="52" customFormat="true" ht="11.25" hidden="false" customHeight="false" outlineLevel="0" collapsed="false">
      <c r="A399" s="22"/>
      <c r="B399" s="36"/>
      <c r="C399" s="22"/>
      <c r="D399" s="22"/>
      <c r="E399" s="24"/>
      <c r="F399" s="24"/>
      <c r="G399" s="24"/>
      <c r="H399" s="24"/>
      <c r="I399" s="24"/>
      <c r="J399" s="24"/>
      <c r="K399" s="24"/>
      <c r="L399" s="24"/>
      <c r="M399" s="24"/>
      <c r="N399" s="23"/>
      <c r="O399" s="24"/>
      <c r="P399" s="24"/>
      <c r="Q399" s="24"/>
    </row>
    <row r="400" s="52" customFormat="true" ht="11.25" hidden="false" customHeight="false" outlineLevel="0" collapsed="false">
      <c r="A400" s="22"/>
      <c r="B400" s="36"/>
      <c r="C400" s="22"/>
      <c r="D400" s="22"/>
      <c r="E400" s="24"/>
      <c r="F400" s="24"/>
      <c r="G400" s="24"/>
      <c r="H400" s="24"/>
      <c r="I400" s="24"/>
      <c r="J400" s="24"/>
      <c r="K400" s="24"/>
      <c r="L400" s="24"/>
      <c r="M400" s="24"/>
      <c r="N400" s="23"/>
      <c r="O400" s="24"/>
      <c r="P400" s="24"/>
      <c r="Q400" s="24"/>
    </row>
    <row r="401" s="52" customFormat="true" ht="11.25" hidden="false" customHeight="false" outlineLevel="0" collapsed="false">
      <c r="A401" s="127"/>
      <c r="B401" s="127"/>
      <c r="C401" s="127"/>
      <c r="D401" s="127"/>
      <c r="E401" s="74"/>
      <c r="F401" s="74"/>
      <c r="G401" s="74"/>
      <c r="H401" s="74"/>
      <c r="I401" s="74"/>
      <c r="J401" s="74"/>
      <c r="K401" s="74"/>
      <c r="L401" s="74"/>
      <c r="M401" s="129"/>
      <c r="N401" s="128"/>
      <c r="O401" s="130"/>
      <c r="Q401" s="55"/>
    </row>
    <row r="402" s="52" customFormat="true" ht="11.25" hidden="false" customHeight="false" outlineLevel="0" collapsed="false">
      <c r="A402" s="127"/>
      <c r="B402" s="127"/>
      <c r="C402" s="127"/>
      <c r="D402" s="127"/>
      <c r="E402" s="74"/>
      <c r="F402" s="74"/>
      <c r="G402" s="74"/>
      <c r="H402" s="74"/>
      <c r="I402" s="74"/>
      <c r="J402" s="74"/>
      <c r="K402" s="74"/>
      <c r="L402" s="74"/>
      <c r="M402" s="129"/>
      <c r="N402" s="128"/>
      <c r="O402" s="74"/>
      <c r="P402" s="18"/>
      <c r="Q402" s="55"/>
    </row>
    <row r="403" s="52" customFormat="true" ht="11.25" hidden="false" customHeight="false" outlineLevel="0" collapsed="false">
      <c r="A403" s="127"/>
      <c r="B403" s="127"/>
      <c r="C403" s="127"/>
      <c r="D403" s="127"/>
      <c r="E403" s="74"/>
      <c r="F403" s="74"/>
      <c r="G403" s="74"/>
      <c r="H403" s="74"/>
      <c r="I403" s="74"/>
      <c r="J403" s="74"/>
      <c r="K403" s="74"/>
      <c r="L403" s="74"/>
      <c r="M403" s="129"/>
      <c r="N403" s="128"/>
      <c r="O403" s="74"/>
      <c r="P403" s="18"/>
      <c r="Q403" s="55"/>
    </row>
    <row r="404" s="52" customFormat="true" ht="11.25" hidden="false" customHeight="false" outlineLevel="0" collapsed="false">
      <c r="A404" s="127"/>
      <c r="B404" s="127"/>
      <c r="C404" s="127"/>
      <c r="D404" s="127"/>
      <c r="E404" s="74"/>
      <c r="F404" s="74"/>
      <c r="G404" s="74"/>
      <c r="H404" s="74"/>
      <c r="I404" s="74"/>
      <c r="J404" s="74"/>
      <c r="K404" s="74"/>
      <c r="L404" s="74"/>
      <c r="M404" s="129"/>
      <c r="N404" s="128"/>
      <c r="O404" s="74"/>
      <c r="P404" s="18"/>
      <c r="Q404" s="55"/>
    </row>
    <row r="405" s="52" customFormat="true" ht="11.25" hidden="false" customHeight="false" outlineLevel="0" collapsed="false">
      <c r="A405" s="127"/>
      <c r="B405" s="127"/>
      <c r="C405" s="127"/>
      <c r="D405" s="127"/>
      <c r="E405" s="74"/>
      <c r="F405" s="74"/>
      <c r="G405" s="74"/>
      <c r="H405" s="74"/>
      <c r="I405" s="74"/>
      <c r="J405" s="74"/>
      <c r="K405" s="74"/>
      <c r="L405" s="74"/>
      <c r="M405" s="129"/>
      <c r="N405" s="128"/>
      <c r="O405" s="74"/>
      <c r="Q405" s="55"/>
    </row>
    <row r="406" s="52" customFormat="true" ht="11.25" hidden="false" customHeight="false" outlineLevel="0" collapsed="false">
      <c r="A406" s="127"/>
      <c r="B406" s="127"/>
      <c r="C406" s="127"/>
      <c r="D406" s="127"/>
      <c r="E406" s="74"/>
      <c r="F406" s="74"/>
      <c r="G406" s="74"/>
      <c r="H406" s="74"/>
      <c r="I406" s="74"/>
      <c r="J406" s="74"/>
      <c r="K406" s="74"/>
      <c r="L406" s="74"/>
      <c r="M406" s="129"/>
      <c r="N406" s="128"/>
      <c r="O406" s="74"/>
      <c r="Q406" s="55"/>
    </row>
    <row r="407" s="52" customFormat="true" ht="11.25" hidden="false" customHeight="false" outlineLevel="0" collapsed="false">
      <c r="A407" s="127"/>
      <c r="B407" s="127"/>
      <c r="C407" s="127"/>
      <c r="D407" s="127"/>
      <c r="E407" s="74"/>
      <c r="F407" s="74"/>
      <c r="G407" s="74"/>
      <c r="H407" s="74"/>
      <c r="I407" s="74"/>
      <c r="J407" s="74"/>
      <c r="K407" s="74"/>
      <c r="L407" s="74"/>
      <c r="M407" s="129"/>
      <c r="N407" s="128"/>
      <c r="O407" s="74"/>
      <c r="Q407" s="55"/>
    </row>
    <row r="408" s="52" customFormat="true" ht="11.25" hidden="false" customHeight="false" outlineLevel="0" collapsed="false">
      <c r="A408" s="127"/>
      <c r="B408" s="127"/>
      <c r="C408" s="127"/>
      <c r="D408" s="127"/>
      <c r="E408" s="74"/>
      <c r="F408" s="74"/>
      <c r="G408" s="74"/>
      <c r="H408" s="74"/>
      <c r="I408" s="74"/>
      <c r="J408" s="74"/>
      <c r="K408" s="74"/>
      <c r="L408" s="74"/>
      <c r="M408" s="129"/>
      <c r="N408" s="128"/>
      <c r="O408" s="74"/>
      <c r="Q408" s="55"/>
    </row>
    <row r="409" s="52" customFormat="true" ht="11.25" hidden="false" customHeight="false" outlineLevel="0" collapsed="false">
      <c r="A409" s="50"/>
      <c r="B409" s="22"/>
      <c r="C409" s="50"/>
      <c r="D409" s="50"/>
      <c r="E409" s="24"/>
      <c r="F409" s="24"/>
      <c r="G409" s="24"/>
      <c r="H409" s="24"/>
      <c r="I409" s="24"/>
      <c r="J409" s="24"/>
      <c r="K409" s="24"/>
      <c r="L409" s="24"/>
      <c r="N409" s="23"/>
      <c r="O409" s="97"/>
      <c r="Q409" s="27"/>
    </row>
    <row r="410" s="52" customFormat="true" ht="11.25" hidden="false" customHeight="false" outlineLevel="0" collapsed="false">
      <c r="A410" s="50"/>
      <c r="B410" s="22"/>
      <c r="C410" s="50"/>
      <c r="D410" s="50"/>
      <c r="E410" s="24"/>
      <c r="F410" s="24"/>
      <c r="G410" s="24"/>
      <c r="H410" s="24"/>
      <c r="I410" s="24"/>
      <c r="J410" s="24"/>
      <c r="K410" s="24"/>
      <c r="L410" s="24"/>
      <c r="M410" s="110"/>
      <c r="N410" s="23"/>
      <c r="O410" s="97"/>
      <c r="Q410" s="27"/>
    </row>
    <row r="411" s="52" customFormat="true" ht="11.25" hidden="false" customHeight="false" outlineLevel="0" collapsed="false">
      <c r="A411" s="50"/>
      <c r="B411" s="22"/>
      <c r="C411" s="50"/>
      <c r="D411" s="50"/>
      <c r="E411" s="24"/>
      <c r="F411" s="24"/>
      <c r="G411" s="24"/>
      <c r="H411" s="24"/>
      <c r="I411" s="24"/>
      <c r="J411" s="24"/>
      <c r="K411" s="24"/>
      <c r="L411" s="24"/>
      <c r="N411" s="23"/>
      <c r="O411" s="97"/>
      <c r="Q411" s="27"/>
    </row>
    <row r="412" s="52" customFormat="true" ht="11.25" hidden="false" customHeight="false" outlineLevel="0" collapsed="false">
      <c r="A412" s="50"/>
      <c r="B412" s="22"/>
      <c r="C412" s="50"/>
      <c r="D412" s="50"/>
      <c r="E412" s="24"/>
      <c r="F412" s="24"/>
      <c r="G412" s="24"/>
      <c r="H412" s="24"/>
      <c r="I412" s="24"/>
      <c r="J412" s="24"/>
      <c r="K412" s="24"/>
      <c r="L412" s="24"/>
      <c r="M412" s="110"/>
      <c r="N412" s="23"/>
      <c r="O412" s="97"/>
      <c r="Q412" s="27"/>
    </row>
    <row r="413" s="52" customFormat="true" ht="11.25" hidden="false" customHeight="false" outlineLevel="0" collapsed="false">
      <c r="A413" s="50"/>
      <c r="B413" s="22"/>
      <c r="C413" s="50"/>
      <c r="D413" s="50"/>
      <c r="E413" s="24"/>
      <c r="F413" s="24"/>
      <c r="G413" s="24"/>
      <c r="H413" s="24"/>
      <c r="I413" s="24"/>
      <c r="J413" s="24"/>
      <c r="K413" s="24"/>
      <c r="L413" s="24"/>
      <c r="N413" s="23"/>
      <c r="O413" s="97"/>
      <c r="Q413" s="27"/>
    </row>
    <row r="414" s="52" customFormat="true" ht="11.25" hidden="false" customHeight="false" outlineLevel="0" collapsed="false">
      <c r="A414" s="50"/>
      <c r="B414" s="22"/>
      <c r="C414" s="50"/>
      <c r="D414" s="50"/>
      <c r="E414" s="24"/>
      <c r="F414" s="24"/>
      <c r="G414" s="24"/>
      <c r="H414" s="24"/>
      <c r="I414" s="24"/>
      <c r="J414" s="24"/>
      <c r="K414" s="24"/>
      <c r="L414" s="24"/>
      <c r="M414" s="110"/>
      <c r="N414" s="23"/>
      <c r="O414" s="97"/>
      <c r="Q414" s="27"/>
    </row>
    <row r="415" s="52" customFormat="true" ht="11.25" hidden="false" customHeight="false" outlineLevel="0" collapsed="false">
      <c r="A415" s="50"/>
      <c r="B415" s="22"/>
      <c r="C415" s="50"/>
      <c r="D415" s="50"/>
      <c r="E415" s="24"/>
      <c r="F415" s="24"/>
      <c r="G415" s="24"/>
      <c r="H415" s="24"/>
      <c r="I415" s="24"/>
      <c r="J415" s="24"/>
      <c r="K415" s="24"/>
      <c r="L415" s="24"/>
      <c r="N415" s="23"/>
      <c r="O415" s="97"/>
      <c r="Q415" s="27"/>
    </row>
    <row r="416" s="52" customFormat="true" ht="11.25" hidden="false" customHeight="false" outlineLevel="0" collapsed="false">
      <c r="A416" s="50"/>
      <c r="B416" s="22"/>
      <c r="C416" s="50"/>
      <c r="D416" s="50"/>
      <c r="E416" s="24"/>
      <c r="F416" s="24"/>
      <c r="G416" s="24"/>
      <c r="H416" s="24"/>
      <c r="I416" s="24"/>
      <c r="J416" s="24"/>
      <c r="K416" s="24"/>
      <c r="L416" s="24"/>
      <c r="M416" s="110"/>
      <c r="N416" s="23"/>
      <c r="O416" s="97"/>
      <c r="Q416" s="27"/>
    </row>
    <row r="417" s="52" customFormat="true" ht="11.25" hidden="false" customHeight="false" outlineLevel="0" collapsed="false">
      <c r="A417" s="50"/>
      <c r="B417" s="22"/>
      <c r="C417" s="50"/>
      <c r="D417" s="50"/>
      <c r="E417" s="24"/>
      <c r="F417" s="24"/>
      <c r="G417" s="24"/>
      <c r="H417" s="24"/>
      <c r="I417" s="24"/>
      <c r="J417" s="24"/>
      <c r="K417" s="24"/>
      <c r="L417" s="24"/>
      <c r="N417" s="23"/>
      <c r="O417" s="97"/>
      <c r="Q417" s="27"/>
    </row>
    <row r="418" s="52" customFormat="true" ht="11.25" hidden="false" customHeight="false" outlineLevel="0" collapsed="false">
      <c r="A418" s="50"/>
      <c r="B418" s="22"/>
      <c r="C418" s="50"/>
      <c r="D418" s="50"/>
      <c r="E418" s="24"/>
      <c r="F418" s="24"/>
      <c r="G418" s="24"/>
      <c r="H418" s="24"/>
      <c r="I418" s="24"/>
      <c r="J418" s="24"/>
      <c r="K418" s="24"/>
      <c r="L418" s="24"/>
      <c r="M418" s="110"/>
      <c r="N418" s="23"/>
      <c r="O418" s="97"/>
      <c r="Q418" s="27"/>
    </row>
    <row r="419" s="52" customFormat="true" ht="11.25" hidden="false" customHeight="false" outlineLevel="0" collapsed="false">
      <c r="A419" s="50"/>
      <c r="B419" s="22"/>
      <c r="C419" s="50"/>
      <c r="D419" s="50"/>
      <c r="E419" s="24"/>
      <c r="F419" s="24"/>
      <c r="G419" s="24"/>
      <c r="H419" s="24"/>
      <c r="I419" s="24"/>
      <c r="J419" s="24"/>
      <c r="K419" s="24"/>
      <c r="L419" s="24"/>
      <c r="N419" s="23"/>
      <c r="O419" s="97"/>
      <c r="Q419" s="27"/>
    </row>
    <row r="420" s="52" customFormat="true" ht="11.25" hidden="false" customHeight="false" outlineLevel="0" collapsed="false">
      <c r="A420" s="50"/>
      <c r="B420" s="22"/>
      <c r="C420" s="50"/>
      <c r="D420" s="50"/>
      <c r="E420" s="24"/>
      <c r="F420" s="24"/>
      <c r="G420" s="24"/>
      <c r="H420" s="24"/>
      <c r="I420" s="24"/>
      <c r="J420" s="24"/>
      <c r="K420" s="24"/>
      <c r="L420" s="24"/>
      <c r="M420" s="110"/>
      <c r="N420" s="23"/>
      <c r="O420" s="97"/>
      <c r="Q420" s="27"/>
    </row>
    <row r="421" s="52" customFormat="true" ht="11.25" hidden="false" customHeight="false" outlineLevel="0" collapsed="false">
      <c r="A421" s="50"/>
      <c r="B421" s="22"/>
      <c r="C421" s="50"/>
      <c r="D421" s="50"/>
      <c r="E421" s="24"/>
      <c r="F421" s="24"/>
      <c r="G421" s="24"/>
      <c r="H421" s="24"/>
      <c r="I421" s="24"/>
      <c r="J421" s="24"/>
      <c r="K421" s="24"/>
      <c r="L421" s="24"/>
      <c r="N421" s="23"/>
      <c r="O421" s="97"/>
      <c r="Q421" s="27"/>
    </row>
    <row r="422" s="52" customFormat="true" ht="11.25" hidden="false" customHeight="false" outlineLevel="0" collapsed="false">
      <c r="A422" s="50"/>
      <c r="B422" s="22"/>
      <c r="C422" s="50"/>
      <c r="D422" s="50"/>
      <c r="E422" s="24"/>
      <c r="F422" s="24"/>
      <c r="G422" s="24"/>
      <c r="H422" s="24"/>
      <c r="I422" s="24"/>
      <c r="J422" s="24"/>
      <c r="K422" s="24"/>
      <c r="L422" s="24"/>
      <c r="M422" s="110"/>
      <c r="N422" s="23"/>
      <c r="O422" s="97"/>
      <c r="Q422" s="27"/>
    </row>
    <row r="423" s="52" customFormat="true" ht="11.25" hidden="false" customHeight="false" outlineLevel="0" collapsed="false">
      <c r="A423" s="50"/>
      <c r="B423" s="22"/>
      <c r="C423" s="50"/>
      <c r="D423" s="50"/>
      <c r="E423" s="24"/>
      <c r="F423" s="24"/>
      <c r="G423" s="24"/>
      <c r="H423" s="24"/>
      <c r="I423" s="24"/>
      <c r="J423" s="24"/>
      <c r="K423" s="24"/>
      <c r="L423" s="24"/>
      <c r="N423" s="23"/>
      <c r="O423" s="97"/>
      <c r="Q423" s="27"/>
    </row>
    <row r="424" s="52" customFormat="true" ht="11.25" hidden="false" customHeight="false" outlineLevel="0" collapsed="false">
      <c r="A424" s="50"/>
      <c r="B424" s="22"/>
      <c r="C424" s="50"/>
      <c r="D424" s="50"/>
      <c r="E424" s="24"/>
      <c r="F424" s="24"/>
      <c r="G424" s="24"/>
      <c r="H424" s="24"/>
      <c r="I424" s="24"/>
      <c r="J424" s="24"/>
      <c r="K424" s="24"/>
      <c r="L424" s="24"/>
      <c r="M424" s="110"/>
      <c r="N424" s="23"/>
      <c r="O424" s="97"/>
      <c r="Q424" s="27"/>
    </row>
    <row r="425" s="52" customFormat="true" ht="11.25" hidden="false" customHeight="false" outlineLevel="0" collapsed="false">
      <c r="A425" s="22"/>
      <c r="B425" s="22"/>
      <c r="C425" s="22"/>
      <c r="D425" s="22"/>
      <c r="E425" s="24"/>
      <c r="F425" s="24"/>
      <c r="G425" s="24"/>
      <c r="H425" s="24"/>
      <c r="I425" s="24"/>
      <c r="J425" s="24"/>
      <c r="K425" s="24"/>
      <c r="L425" s="24"/>
      <c r="M425" s="31"/>
      <c r="N425" s="25"/>
      <c r="O425" s="27"/>
      <c r="P425" s="18"/>
      <c r="Q425" s="27"/>
    </row>
    <row r="426" s="52" customFormat="true" ht="11.25" hidden="false" customHeight="false" outlineLevel="0" collapsed="false">
      <c r="A426" s="22"/>
      <c r="B426" s="22"/>
      <c r="C426" s="53"/>
      <c r="D426" s="48"/>
      <c r="E426" s="24"/>
      <c r="F426" s="24"/>
      <c r="G426" s="24"/>
      <c r="H426" s="24"/>
      <c r="I426" s="24"/>
      <c r="J426" s="24"/>
      <c r="K426" s="24"/>
      <c r="L426" s="24"/>
      <c r="M426" s="24"/>
      <c r="N426" s="25"/>
      <c r="O426" s="40"/>
      <c r="P426" s="105"/>
      <c r="Q426" s="40"/>
    </row>
    <row r="427" s="52" customFormat="true" ht="11.25" hidden="false" customHeight="false" outlineLevel="0" collapsed="false">
      <c r="A427" s="22"/>
      <c r="B427" s="22"/>
      <c r="C427" s="53"/>
      <c r="D427" s="48"/>
      <c r="E427" s="24"/>
      <c r="F427" s="24"/>
      <c r="G427" s="24"/>
      <c r="H427" s="24"/>
      <c r="I427" s="24"/>
      <c r="J427" s="24"/>
      <c r="K427" s="24"/>
      <c r="L427" s="24"/>
      <c r="M427" s="24"/>
      <c r="N427" s="25"/>
      <c r="O427" s="40"/>
      <c r="P427" s="105"/>
      <c r="Q427" s="40"/>
    </row>
    <row r="428" s="52" customFormat="true" ht="11.25" hidden="false" customHeight="false" outlineLevel="0" collapsed="false">
      <c r="A428" s="22"/>
      <c r="B428" s="22"/>
      <c r="C428" s="53"/>
      <c r="D428" s="48"/>
      <c r="E428" s="24"/>
      <c r="F428" s="24"/>
      <c r="G428" s="24"/>
      <c r="H428" s="24"/>
      <c r="I428" s="24"/>
      <c r="J428" s="24"/>
      <c r="K428" s="24"/>
      <c r="L428" s="24"/>
      <c r="M428" s="24"/>
      <c r="N428" s="25"/>
      <c r="O428" s="40"/>
      <c r="P428" s="105"/>
      <c r="Q428" s="40"/>
    </row>
    <row r="429" customFormat="false" ht="12.75" hidden="false" customHeight="false" outlineLevel="0" collapsed="false">
      <c r="A429" s="90"/>
      <c r="B429" s="90"/>
      <c r="C429" s="90"/>
      <c r="D429" s="91"/>
      <c r="E429" s="92"/>
      <c r="F429" s="131"/>
      <c r="G429" s="131"/>
      <c r="H429" s="131"/>
      <c r="I429" s="132"/>
      <c r="J429" s="132"/>
      <c r="K429" s="131"/>
      <c r="L429" s="131"/>
      <c r="M429" s="90"/>
      <c r="N429" s="91"/>
      <c r="O429" s="94"/>
      <c r="P429" s="90"/>
      <c r="Q429" s="94"/>
    </row>
    <row r="430" customFormat="false" ht="12.75" hidden="false" customHeight="false" outlineLevel="0" collapsed="false">
      <c r="A430" s="90"/>
      <c r="B430" s="90"/>
      <c r="C430" s="90"/>
      <c r="D430" s="91"/>
      <c r="E430" s="92"/>
      <c r="F430" s="131"/>
      <c r="G430" s="131"/>
      <c r="H430" s="131"/>
      <c r="I430" s="132"/>
      <c r="J430" s="132"/>
      <c r="K430" s="131"/>
      <c r="L430" s="131"/>
      <c r="M430" s="90"/>
      <c r="N430" s="91"/>
      <c r="O430" s="94"/>
      <c r="P430" s="90"/>
      <c r="Q430" s="94"/>
    </row>
    <row r="431" customFormat="false" ht="12.75" hidden="false" customHeight="false" outlineLevel="0" collapsed="false">
      <c r="A431" s="90"/>
      <c r="B431" s="90"/>
      <c r="C431" s="90"/>
      <c r="D431" s="91"/>
      <c r="E431" s="92"/>
      <c r="F431" s="131"/>
      <c r="G431" s="131"/>
      <c r="H431" s="131"/>
      <c r="I431" s="132"/>
      <c r="J431" s="132"/>
      <c r="K431" s="131"/>
      <c r="L431" s="131"/>
      <c r="M431" s="90"/>
      <c r="N431" s="91"/>
      <c r="O431" s="94"/>
      <c r="P431" s="90"/>
      <c r="Q431" s="94"/>
    </row>
    <row r="432" customFormat="false" ht="12.75" hidden="false" customHeight="false" outlineLevel="0" collapsed="false">
      <c r="A432" s="90"/>
      <c r="B432" s="90"/>
      <c r="C432" s="90"/>
      <c r="D432" s="91"/>
      <c r="E432" s="92"/>
      <c r="F432" s="131"/>
      <c r="G432" s="131"/>
      <c r="H432" s="131"/>
      <c r="I432" s="132"/>
      <c r="J432" s="132"/>
      <c r="K432" s="131"/>
      <c r="L432" s="131"/>
      <c r="M432" s="90"/>
      <c r="N432" s="91"/>
      <c r="O432" s="94"/>
      <c r="P432" s="90"/>
      <c r="Q432" s="94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4.08"/>
    <col collapsed="false" customWidth="true" hidden="false" outlineLevel="0" max="2" min="2" style="84" width="27.4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1.88"/>
    <col collapsed="false" customWidth="true" hidden="false" outlineLevel="0" max="7" min="7" style="84" width="10.3"/>
    <col collapsed="false" customWidth="true" hidden="false" outlineLevel="0" max="8" min="8" style="84" width="11.88"/>
    <col collapsed="false" customWidth="true" hidden="false" outlineLevel="0" max="9" min="9" style="85" width="7.12"/>
    <col collapsed="false" customWidth="true" hidden="false" outlineLevel="0" max="10" min="10" style="85" width="9.51"/>
    <col collapsed="false" customWidth="true" hidden="false" outlineLevel="0" max="11" min="11" style="84" width="10.17"/>
    <col collapsed="false" customWidth="true" hidden="false" outlineLevel="0" max="12" min="12" style="84" width="10.3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5.18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133" t="s">
        <v>1602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173</v>
      </c>
      <c r="D2" s="8" t="s">
        <v>2</v>
      </c>
      <c r="E2" s="7" t="n">
        <f aca="false">penezni!E2</f>
        <v>39263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52" customFormat="true" ht="11.25" hidden="false" customHeight="false" outlineLevel="0" collapsed="false">
      <c r="A6" s="134" t="s">
        <v>1603</v>
      </c>
      <c r="B6" s="135" t="s">
        <v>35</v>
      </c>
      <c r="C6" s="136" t="s">
        <v>1604</v>
      </c>
      <c r="D6" s="137" t="s">
        <v>21</v>
      </c>
      <c r="E6" s="24" t="n">
        <v>9352.179</v>
      </c>
      <c r="F6" s="24" t="n">
        <v>3417.351</v>
      </c>
      <c r="G6" s="24" t="n">
        <v>95960.35</v>
      </c>
      <c r="H6" s="24" t="n">
        <v>35299.88</v>
      </c>
      <c r="I6" s="24" t="s">
        <v>508</v>
      </c>
      <c r="J6" s="24" t="s">
        <v>508</v>
      </c>
      <c r="K6" s="24" t="s">
        <v>508</v>
      </c>
      <c r="L6" s="24" t="n">
        <v>0</v>
      </c>
      <c r="M6" s="138"/>
      <c r="N6" s="137" t="s">
        <v>33</v>
      </c>
      <c r="O6" s="139" t="n">
        <v>8080084683</v>
      </c>
      <c r="Q6" s="27" t="n">
        <v>8080082846</v>
      </c>
    </row>
    <row r="7" s="52" customFormat="true" ht="11.25" hidden="false" customHeight="false" outlineLevel="0" collapsed="false">
      <c r="A7" s="48" t="s">
        <v>1605</v>
      </c>
      <c r="B7" s="48" t="s">
        <v>35</v>
      </c>
      <c r="C7" s="26" t="s">
        <v>1606</v>
      </c>
      <c r="D7" s="26" t="s">
        <v>21</v>
      </c>
      <c r="E7" s="24" t="n">
        <v>295992.545</v>
      </c>
      <c r="F7" s="100" t="n">
        <v>738717.643000001</v>
      </c>
      <c r="G7" s="100" t="n">
        <v>4217804.55000002</v>
      </c>
      <c r="H7" s="100" t="n">
        <v>10495247.84</v>
      </c>
      <c r="I7" s="74" t="n">
        <v>4061.802</v>
      </c>
      <c r="J7" s="74" t="s">
        <v>508</v>
      </c>
      <c r="K7" s="74" t="n">
        <v>57945.6800000001</v>
      </c>
      <c r="L7" s="74" t="n">
        <v>0</v>
      </c>
      <c r="M7" s="129"/>
      <c r="N7" s="26" t="s">
        <v>33</v>
      </c>
      <c r="O7" s="97" t="n">
        <v>8080084694</v>
      </c>
      <c r="Q7" s="40" t="n">
        <v>8080082846</v>
      </c>
    </row>
    <row r="8" s="90" customFormat="true" ht="11.25" hidden="false" customHeight="false" outlineLevel="0" collapsed="false">
      <c r="A8" s="53" t="s">
        <v>1607</v>
      </c>
      <c r="B8" s="48" t="s">
        <v>1608</v>
      </c>
      <c r="C8" s="26"/>
      <c r="D8" s="26" t="s">
        <v>21</v>
      </c>
      <c r="E8" s="24" t="n">
        <v>124113</v>
      </c>
      <c r="F8" s="24" t="n">
        <v>258</v>
      </c>
      <c r="G8" s="24" t="n">
        <v>1273670.28</v>
      </c>
      <c r="H8" s="24" t="n">
        <v>2647.97</v>
      </c>
      <c r="I8" s="74" t="n">
        <v>40292</v>
      </c>
      <c r="J8" s="74" t="n">
        <v>0</v>
      </c>
      <c r="K8" s="93" t="n">
        <v>414055.84</v>
      </c>
      <c r="L8" s="93" t="n">
        <v>0</v>
      </c>
      <c r="M8" s="140"/>
      <c r="N8" s="91" t="s">
        <v>22</v>
      </c>
      <c r="O8" s="94" t="n">
        <v>8080069294</v>
      </c>
      <c r="Q8" s="94" t="n">
        <v>8080107222</v>
      </c>
    </row>
    <row r="9" s="52" customFormat="true" ht="11.25" hidden="false" customHeight="false" outlineLevel="0" collapsed="false">
      <c r="A9" s="134" t="s">
        <v>1609</v>
      </c>
      <c r="B9" s="135" t="s">
        <v>1608</v>
      </c>
      <c r="C9" s="137"/>
      <c r="D9" s="137" t="s">
        <v>21</v>
      </c>
      <c r="E9" s="24" t="n">
        <v>78762</v>
      </c>
      <c r="F9" s="24" t="n">
        <v>1690</v>
      </c>
      <c r="G9" s="24" t="n">
        <v>686910.73</v>
      </c>
      <c r="H9" s="24" t="n">
        <v>15040.74</v>
      </c>
      <c r="I9" s="24" t="n">
        <v>37852</v>
      </c>
      <c r="J9" s="24" t="n">
        <v>0</v>
      </c>
      <c r="K9" s="24" t="n">
        <v>328883.6</v>
      </c>
      <c r="L9" s="24" t="n">
        <v>0</v>
      </c>
      <c r="M9" s="138"/>
      <c r="N9" s="137" t="s">
        <v>22</v>
      </c>
      <c r="O9" s="139" t="n">
        <v>8080069327</v>
      </c>
      <c r="Q9" s="27" t="n">
        <v>8080107222</v>
      </c>
    </row>
    <row r="10" s="52" customFormat="true" ht="11.25" hidden="false" customHeight="false" outlineLevel="0" collapsed="false">
      <c r="A10" s="22" t="s">
        <v>1610</v>
      </c>
      <c r="B10" s="48" t="s">
        <v>1611</v>
      </c>
      <c r="C10" s="26" t="s">
        <v>1612</v>
      </c>
      <c r="D10" s="26" t="s">
        <v>21</v>
      </c>
      <c r="E10" s="24" t="n">
        <v>275654.463</v>
      </c>
      <c r="F10" s="100" t="n">
        <v>344249.175</v>
      </c>
      <c r="G10" s="100" t="n">
        <v>4358942.15</v>
      </c>
      <c r="H10" s="100" t="n">
        <v>5440244.61</v>
      </c>
      <c r="I10" s="74" t="n">
        <v>0</v>
      </c>
      <c r="J10" s="74" t="n">
        <v>0</v>
      </c>
      <c r="K10" s="74" t="n">
        <v>0</v>
      </c>
      <c r="L10" s="74" t="n">
        <v>0</v>
      </c>
      <c r="M10" s="129"/>
      <c r="N10" s="26" t="s">
        <v>22</v>
      </c>
      <c r="O10" s="97" t="n">
        <v>8080102206</v>
      </c>
      <c r="Q10" s="40" t="n">
        <v>8080101832</v>
      </c>
    </row>
    <row r="11" s="52" customFormat="true" ht="11.25" hidden="false" customHeight="false" outlineLevel="0" collapsed="false">
      <c r="A11" s="134" t="s">
        <v>1613</v>
      </c>
      <c r="B11" s="135" t="s">
        <v>1611</v>
      </c>
      <c r="C11" s="136" t="s">
        <v>1614</v>
      </c>
      <c r="D11" s="137" t="s">
        <v>21</v>
      </c>
      <c r="E11" s="24" t="n">
        <v>323047.098</v>
      </c>
      <c r="F11" s="24" t="n">
        <v>1149773.057</v>
      </c>
      <c r="G11" s="24" t="n">
        <v>6836951.37</v>
      </c>
      <c r="H11" s="24" t="n">
        <v>24637862.22</v>
      </c>
      <c r="I11" s="24" t="n">
        <v>0</v>
      </c>
      <c r="J11" s="24" t="n">
        <v>516.262</v>
      </c>
      <c r="K11" s="24" t="n">
        <v>0</v>
      </c>
      <c r="L11" s="24" t="n">
        <v>10526.58</v>
      </c>
      <c r="M11" s="138"/>
      <c r="N11" s="137" t="s">
        <v>22</v>
      </c>
      <c r="O11" s="139" t="n">
        <v>8080102217</v>
      </c>
      <c r="Q11" s="27" t="n">
        <v>8080101832</v>
      </c>
    </row>
    <row r="12" s="90" customFormat="true" ht="11.25" hidden="false" customHeight="false" outlineLevel="0" collapsed="false">
      <c r="A12" s="53" t="s">
        <v>1615</v>
      </c>
      <c r="B12" s="48" t="s">
        <v>1611</v>
      </c>
      <c r="C12" s="26" t="s">
        <v>1616</v>
      </c>
      <c r="D12" s="26" t="s">
        <v>21</v>
      </c>
      <c r="E12" s="24" t="n">
        <v>482121.876</v>
      </c>
      <c r="F12" s="24" t="n">
        <v>222842.361</v>
      </c>
      <c r="G12" s="24" t="n">
        <v>11925167.46</v>
      </c>
      <c r="H12" s="24" t="n">
        <v>5505318.49</v>
      </c>
      <c r="I12" s="74" t="n">
        <v>1284.624</v>
      </c>
      <c r="J12" s="74" t="n">
        <v>0</v>
      </c>
      <c r="K12" s="93" t="n">
        <v>31999.99</v>
      </c>
      <c r="L12" s="93" t="n">
        <v>0</v>
      </c>
      <c r="M12" s="140"/>
      <c r="N12" s="91" t="s">
        <v>22</v>
      </c>
      <c r="O12" s="94" t="n">
        <v>8080102228</v>
      </c>
      <c r="Q12" s="94" t="n">
        <v>8080101832</v>
      </c>
    </row>
    <row r="13" s="52" customFormat="true" ht="11.25" hidden="false" customHeight="false" outlineLevel="0" collapsed="false">
      <c r="A13" s="48" t="s">
        <v>1617</v>
      </c>
      <c r="B13" s="48" t="s">
        <v>1611</v>
      </c>
      <c r="C13" s="26" t="s">
        <v>1618</v>
      </c>
      <c r="D13" s="26" t="s">
        <v>21</v>
      </c>
      <c r="E13" s="24" t="n">
        <v>592806</v>
      </c>
      <c r="F13" s="74" t="n">
        <v>200443.21</v>
      </c>
      <c r="G13" s="74" t="n">
        <v>6494855.45</v>
      </c>
      <c r="H13" s="74" t="n">
        <v>2196117.92</v>
      </c>
      <c r="I13" s="74" t="n">
        <v>0</v>
      </c>
      <c r="J13" s="74" t="n">
        <v>0</v>
      </c>
      <c r="K13" s="74" t="n">
        <v>0</v>
      </c>
      <c r="L13" s="74" t="n">
        <v>0</v>
      </c>
      <c r="N13" s="26" t="s">
        <v>22</v>
      </c>
      <c r="O13" s="97" t="n">
        <v>8080102239</v>
      </c>
      <c r="Q13" s="40" t="n">
        <v>8080101832</v>
      </c>
    </row>
    <row r="14" s="90" customFormat="true" ht="11.25" hidden="false" customHeight="false" outlineLevel="0" collapsed="false">
      <c r="A14" s="53" t="s">
        <v>1619</v>
      </c>
      <c r="B14" s="53" t="s">
        <v>1620</v>
      </c>
      <c r="C14" s="95" t="s">
        <v>1621</v>
      </c>
      <c r="D14" s="26" t="s">
        <v>29</v>
      </c>
      <c r="E14" s="24" t="n">
        <v>3524889.261</v>
      </c>
      <c r="F14" s="24" t="n">
        <v>387030.865</v>
      </c>
      <c r="G14" s="24" t="n">
        <v>5866307.09</v>
      </c>
      <c r="H14" s="24" t="n">
        <v>613327.14</v>
      </c>
      <c r="I14" s="74" t="n">
        <v>0</v>
      </c>
      <c r="J14" s="74" t="n">
        <v>0</v>
      </c>
      <c r="K14" s="93" t="n">
        <v>0</v>
      </c>
      <c r="L14" s="93" t="n">
        <v>0</v>
      </c>
      <c r="M14" s="140"/>
      <c r="N14" s="91" t="s">
        <v>22</v>
      </c>
      <c r="O14" s="94" t="n">
        <v>8080080173</v>
      </c>
      <c r="P14" s="90" t="n">
        <v>10</v>
      </c>
      <c r="Q14" s="94" t="n">
        <v>8080080206</v>
      </c>
    </row>
    <row r="15" s="52" customFormat="true" ht="11.25" hidden="false" customHeight="false" outlineLevel="0" collapsed="false">
      <c r="A15" s="48" t="s">
        <v>1622</v>
      </c>
      <c r="B15" s="48" t="s">
        <v>1620</v>
      </c>
      <c r="C15" s="26" t="s">
        <v>1623</v>
      </c>
      <c r="D15" s="26" t="s">
        <v>29</v>
      </c>
      <c r="E15" s="24" t="n">
        <v>3227535.945</v>
      </c>
      <c r="F15" s="74" t="n">
        <v>949896.323</v>
      </c>
      <c r="G15" s="74" t="n">
        <v>5133685.7</v>
      </c>
      <c r="H15" s="74" t="n">
        <v>1443168.51</v>
      </c>
      <c r="I15" s="74" t="n">
        <v>0</v>
      </c>
      <c r="J15" s="74" t="n">
        <v>0</v>
      </c>
      <c r="K15" s="74" t="n">
        <v>0</v>
      </c>
      <c r="L15" s="74" t="n">
        <v>0</v>
      </c>
      <c r="N15" s="26" t="s">
        <v>22</v>
      </c>
      <c r="O15" s="97" t="n">
        <v>8080080162</v>
      </c>
      <c r="P15" s="52" t="n">
        <v>10</v>
      </c>
      <c r="Q15" s="40" t="n">
        <v>8080080206</v>
      </c>
    </row>
    <row r="16" s="90" customFormat="true" ht="11.25" hidden="false" customHeight="false" outlineLevel="0" collapsed="false">
      <c r="A16" s="53" t="s">
        <v>1624</v>
      </c>
      <c r="B16" s="53" t="s">
        <v>1620</v>
      </c>
      <c r="C16" s="95" t="s">
        <v>1625</v>
      </c>
      <c r="D16" s="26" t="s">
        <v>29</v>
      </c>
      <c r="E16" s="24" t="n">
        <v>1060432.094</v>
      </c>
      <c r="F16" s="24" t="n">
        <v>1725738.36</v>
      </c>
      <c r="G16" s="24" t="n">
        <v>1697780.74</v>
      </c>
      <c r="H16" s="24" t="n">
        <v>2626453.95</v>
      </c>
      <c r="I16" s="74" t="n">
        <v>0</v>
      </c>
      <c r="J16" s="74" t="n">
        <v>0</v>
      </c>
      <c r="K16" s="93" t="n">
        <v>0</v>
      </c>
      <c r="L16" s="93" t="n">
        <v>0</v>
      </c>
      <c r="M16" s="140"/>
      <c r="N16" s="91" t="s">
        <v>22</v>
      </c>
      <c r="O16" s="94" t="n">
        <v>8080080151</v>
      </c>
      <c r="P16" s="90" t="n">
        <v>10</v>
      </c>
      <c r="Q16" s="94" t="n">
        <v>8080080206</v>
      </c>
    </row>
    <row r="17" s="52" customFormat="true" ht="11.25" hidden="false" customHeight="false" outlineLevel="0" collapsed="false">
      <c r="A17" s="22" t="s">
        <v>1626</v>
      </c>
      <c r="B17" s="48" t="s">
        <v>1627</v>
      </c>
      <c r="C17" s="26" t="s">
        <v>1628</v>
      </c>
      <c r="D17" s="26" t="s">
        <v>21</v>
      </c>
      <c r="E17" s="24" t="n">
        <v>383361</v>
      </c>
      <c r="F17" s="74" t="n">
        <v>101780</v>
      </c>
      <c r="G17" s="74" t="n">
        <v>4975590.69</v>
      </c>
      <c r="H17" s="74" t="n">
        <v>1322132.33</v>
      </c>
      <c r="I17" s="74" t="n">
        <v>750</v>
      </c>
      <c r="J17" s="74" t="n">
        <v>0</v>
      </c>
      <c r="K17" s="74" t="n">
        <v>9736.25</v>
      </c>
      <c r="L17" s="74" t="n">
        <v>0</v>
      </c>
      <c r="M17" s="129"/>
      <c r="N17" s="26" t="s">
        <v>22</v>
      </c>
      <c r="O17" s="97" t="n">
        <v>8080074222</v>
      </c>
      <c r="Q17" s="40" t="n">
        <v>8080010818</v>
      </c>
    </row>
    <row r="18" s="52" customFormat="true" ht="11.25" hidden="false" customHeight="false" outlineLevel="0" collapsed="false">
      <c r="A18" s="141"/>
      <c r="B18" s="141"/>
      <c r="C18" s="142"/>
      <c r="D18" s="142"/>
      <c r="E18" s="24"/>
      <c r="F18" s="24"/>
      <c r="G18" s="24"/>
      <c r="H18" s="24"/>
      <c r="I18" s="24"/>
      <c r="J18" s="24"/>
      <c r="K18" s="24"/>
      <c r="L18" s="24"/>
      <c r="N18" s="25"/>
      <c r="O18" s="143"/>
      <c r="Q18" s="35"/>
    </row>
    <row r="19" s="52" customFormat="true" ht="11.25" hidden="false" customHeight="false" outlineLevel="0" collapsed="false">
      <c r="A19" s="22"/>
      <c r="B19" s="48"/>
      <c r="C19" s="26"/>
      <c r="D19" s="26"/>
      <c r="E19" s="24"/>
      <c r="F19" s="74"/>
      <c r="G19" s="74"/>
      <c r="H19" s="74"/>
      <c r="I19" s="74"/>
      <c r="J19" s="74"/>
      <c r="K19" s="74"/>
      <c r="L19" s="74"/>
      <c r="N19" s="26"/>
      <c r="O19" s="97"/>
      <c r="Q19" s="35"/>
    </row>
    <row r="20" customFormat="false" ht="12.75" hidden="false" customHeight="false" outlineLevel="0" collapsed="false">
      <c r="A20" s="53"/>
      <c r="B20" s="48"/>
      <c r="C20" s="97"/>
      <c r="D20" s="97"/>
      <c r="E20" s="24"/>
      <c r="F20" s="24"/>
      <c r="G20" s="24"/>
      <c r="H20" s="24"/>
      <c r="I20" s="74"/>
      <c r="J20" s="74"/>
      <c r="K20" s="144"/>
      <c r="L20" s="144"/>
      <c r="M20" s="145"/>
    </row>
    <row r="21" customFormat="false" ht="12.75" hidden="false" customHeight="false" outlineLevel="0" collapsed="false">
      <c r="A21" s="53"/>
      <c r="B21" s="48"/>
      <c r="C21" s="97"/>
      <c r="D21" s="97"/>
      <c r="E21" s="24"/>
      <c r="F21" s="24"/>
      <c r="G21" s="24"/>
      <c r="H21" s="24"/>
      <c r="I21" s="74"/>
      <c r="J21" s="74"/>
      <c r="K21" s="144"/>
      <c r="L21" s="144"/>
      <c r="M21" s="145"/>
    </row>
    <row r="22" customFormat="false" ht="12.75" hidden="false" customHeight="false" outlineLevel="0" collapsed="false">
      <c r="A22" s="53"/>
      <c r="B22" s="48"/>
      <c r="C22" s="97"/>
      <c r="D22" s="97"/>
      <c r="E22" s="24"/>
      <c r="F22" s="24"/>
      <c r="G22" s="24"/>
      <c r="H22" s="24"/>
      <c r="I22" s="74"/>
      <c r="J22" s="74"/>
      <c r="K22" s="144"/>
      <c r="L22" s="144"/>
      <c r="M22" s="145"/>
    </row>
    <row r="23" customFormat="false" ht="12.75" hidden="false" customHeight="false" outlineLevel="0" collapsed="false">
      <c r="A23" s="53"/>
      <c r="B23" s="90"/>
      <c r="C23" s="97"/>
      <c r="D23" s="97"/>
      <c r="E23" s="24"/>
      <c r="F23" s="24"/>
      <c r="G23" s="24"/>
      <c r="H23" s="24"/>
      <c r="I23" s="74"/>
      <c r="J23" s="74"/>
      <c r="K23" s="144"/>
      <c r="L23" s="144"/>
      <c r="M23" s="145"/>
    </row>
    <row r="24" customFormat="false" ht="12.75" hidden="false" customHeight="false" outlineLevel="0" collapsed="false">
      <c r="A24" s="53"/>
      <c r="B24" s="48"/>
      <c r="C24" s="97"/>
      <c r="D24" s="97"/>
      <c r="E24" s="24"/>
      <c r="F24" s="24"/>
      <c r="G24" s="24"/>
      <c r="H24" s="24"/>
      <c r="I24" s="74"/>
      <c r="J24" s="74"/>
      <c r="K24" s="144"/>
      <c r="L24" s="144"/>
      <c r="M24" s="145"/>
    </row>
    <row r="25" customFormat="false" ht="12.75" hidden="false" customHeight="false" outlineLevel="0" collapsed="false">
      <c r="A25" s="53"/>
      <c r="B25" s="48"/>
      <c r="C25" s="97"/>
      <c r="D25" s="97"/>
      <c r="E25" s="24"/>
      <c r="F25" s="24"/>
      <c r="G25" s="24"/>
      <c r="H25" s="24"/>
      <c r="I25" s="74"/>
      <c r="J25" s="74"/>
      <c r="K25" s="144"/>
      <c r="L25" s="144"/>
      <c r="M25" s="145"/>
    </row>
    <row r="26" customFormat="false" ht="12.75" hidden="false" customHeight="false" outlineLevel="0" collapsed="false">
      <c r="A26" s="90"/>
      <c r="B26" s="90"/>
      <c r="C26" s="91"/>
      <c r="D26" s="91"/>
      <c r="E26" s="27"/>
      <c r="F26" s="90"/>
      <c r="G26" s="90"/>
      <c r="H26" s="90"/>
      <c r="I26" s="91"/>
      <c r="J26" s="91"/>
    </row>
    <row r="27" customFormat="false" ht="12.75" hidden="false" customHeight="false" outlineLevel="0" collapsed="false">
      <c r="A27" s="2"/>
      <c r="B27" s="90"/>
      <c r="C27" s="91"/>
      <c r="D27" s="91"/>
      <c r="E27" s="27"/>
      <c r="F27" s="90"/>
      <c r="G27" s="90"/>
      <c r="H27" s="90"/>
      <c r="I27" s="91"/>
      <c r="J27" s="91"/>
    </row>
    <row r="28" customFormat="false" ht="12.75" hidden="false" customHeight="false" outlineLevel="0" collapsed="false">
      <c r="A28" s="2"/>
      <c r="B28" s="90"/>
      <c r="C28" s="91"/>
      <c r="D28" s="91"/>
      <c r="E28" s="27"/>
      <c r="F28" s="90"/>
      <c r="G28" s="90"/>
      <c r="H28" s="90"/>
      <c r="I28" s="91"/>
      <c r="J28" s="91"/>
    </row>
    <row r="29" customFormat="false" ht="12.75" hidden="false" customHeight="false" outlineLevel="0" collapsed="false">
      <c r="A29" s="2"/>
      <c r="B29" s="90"/>
      <c r="C29" s="91"/>
      <c r="D29" s="91"/>
      <c r="E29" s="27"/>
      <c r="F29" s="90"/>
      <c r="G29" s="90"/>
      <c r="H29" s="90"/>
      <c r="I29" s="91"/>
      <c r="J29" s="91"/>
    </row>
    <row r="30" customFormat="false" ht="12.75" hidden="false" customHeight="false" outlineLevel="0" collapsed="false">
      <c r="E30" s="27"/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E32" s="27"/>
    </row>
    <row r="33" customFormat="false" ht="12.75" hidden="false" customHeight="false" outlineLevel="0" collapsed="false">
      <c r="E33" s="27"/>
    </row>
    <row r="34" customFormat="false" ht="12.75" hidden="false" customHeight="false" outlineLevel="0" collapsed="false">
      <c r="E34" s="27"/>
    </row>
    <row r="35" customFormat="false" ht="12.75" hidden="false" customHeight="false" outlineLevel="0" collapsed="false">
      <c r="E35" s="27"/>
    </row>
    <row r="36" customFormat="false" ht="12.75" hidden="false" customHeight="false" outlineLevel="0" collapsed="false">
      <c r="E36" s="27"/>
    </row>
    <row r="37" customFormat="false" ht="12.75" hidden="false" customHeight="false" outlineLevel="0" collapsed="false">
      <c r="E37" s="27"/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2.89"/>
    <col collapsed="false" customWidth="true" hidden="false" outlineLevel="0" max="2" min="2" style="84" width="25.23"/>
    <col collapsed="false" customWidth="true" hidden="false" outlineLevel="0" max="3" min="3" style="85" width="11.36"/>
    <col collapsed="false" customWidth="true" hidden="false" outlineLevel="0" max="4" min="4" style="85" width="5.54"/>
    <col collapsed="false" customWidth="true" hidden="false" outlineLevel="0" max="5" min="5" style="21" width="10.69"/>
    <col collapsed="false" customWidth="true" hidden="false" outlineLevel="0" max="6" min="6" style="84" width="10.03"/>
    <col collapsed="false" customWidth="true" hidden="false" outlineLevel="0" max="8" min="7" style="84" width="9.9"/>
    <col collapsed="false" customWidth="true" hidden="false" outlineLevel="0" max="9" min="9" style="85" width="8.84"/>
    <col collapsed="false" customWidth="true" hidden="false" outlineLevel="0" max="10" min="10" style="85" width="9.77"/>
    <col collapsed="false" customWidth="true" hidden="false" outlineLevel="0" max="11" min="11" style="84" width="10.17"/>
    <col collapsed="false" customWidth="true" hidden="false" outlineLevel="0" max="12" min="12" style="84" width="10.56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2.94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1629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173</v>
      </c>
      <c r="D2" s="8" t="s">
        <v>2</v>
      </c>
      <c r="E2" s="7" t="n">
        <f aca="false">penezni!E2</f>
        <v>39263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90" customFormat="true" ht="11.25" hidden="false" customHeight="false" outlineLevel="0" collapsed="false">
      <c r="A6" s="90" t="s">
        <v>1630</v>
      </c>
      <c r="B6" s="90" t="s">
        <v>35</v>
      </c>
      <c r="C6" s="91" t="s">
        <v>1631</v>
      </c>
      <c r="D6" s="91" t="s">
        <v>21</v>
      </c>
      <c r="E6" s="92" t="n">
        <v>9204.461</v>
      </c>
      <c r="F6" s="93" t="n">
        <v>5353.61</v>
      </c>
      <c r="G6" s="93" t="n">
        <v>10957763.62</v>
      </c>
      <c r="H6" s="93" t="n">
        <v>6349920.87</v>
      </c>
      <c r="I6" s="93" t="n">
        <v>2.867</v>
      </c>
      <c r="J6" s="93" t="n">
        <v>25.435</v>
      </c>
      <c r="K6" s="93" t="n">
        <v>3418.6</v>
      </c>
      <c r="L6" s="93" t="n">
        <v>30431.21</v>
      </c>
      <c r="N6" s="91" t="s">
        <v>22</v>
      </c>
      <c r="O6" s="94" t="s">
        <v>1632</v>
      </c>
      <c r="Q6" s="94" t="s">
        <v>38</v>
      </c>
    </row>
    <row r="7" s="90" customFormat="true" ht="11.25" hidden="false" customHeight="false" outlineLevel="0" collapsed="false">
      <c r="A7" s="90" t="s">
        <v>1633</v>
      </c>
      <c r="B7" s="90" t="s">
        <v>54</v>
      </c>
      <c r="C7" s="91" t="s">
        <v>1634</v>
      </c>
      <c r="D7" s="91" t="s">
        <v>58</v>
      </c>
      <c r="E7" s="92" t="n">
        <v>8750</v>
      </c>
      <c r="F7" s="93" t="n">
        <v>8750</v>
      </c>
      <c r="G7" s="93" t="n">
        <v>1008001.5</v>
      </c>
      <c r="H7" s="93" t="n">
        <v>1008001.5</v>
      </c>
      <c r="I7" s="93" t="n">
        <v>8750</v>
      </c>
      <c r="J7" s="93" t="n">
        <v>8750</v>
      </c>
      <c r="K7" s="93" t="n">
        <v>1008001.5</v>
      </c>
      <c r="L7" s="93" t="n">
        <v>1008001.5</v>
      </c>
      <c r="N7" s="91" t="s">
        <v>33</v>
      </c>
      <c r="O7" s="94" t="n">
        <v>8080076829</v>
      </c>
      <c r="Q7" s="94" t="n">
        <v>8080010785</v>
      </c>
    </row>
    <row r="8" s="52" customFormat="true" ht="11.25" hidden="false" customHeight="false" outlineLevel="0" collapsed="false">
      <c r="A8" s="36" t="s">
        <v>1635</v>
      </c>
      <c r="B8" s="36" t="s">
        <v>54</v>
      </c>
      <c r="C8" s="25" t="s">
        <v>1636</v>
      </c>
      <c r="D8" s="25" t="s">
        <v>58</v>
      </c>
      <c r="E8" s="24" t="n">
        <v>11488</v>
      </c>
      <c r="F8" s="24" t="n">
        <v>11488</v>
      </c>
      <c r="G8" s="24" t="n">
        <v>1179490.56</v>
      </c>
      <c r="H8" s="24" t="n">
        <v>1179490.56</v>
      </c>
      <c r="I8" s="24" t="n">
        <v>11488</v>
      </c>
      <c r="J8" s="24" t="n">
        <v>11488</v>
      </c>
      <c r="K8" s="24" t="n">
        <v>1179490.56</v>
      </c>
      <c r="L8" s="24" t="n">
        <v>1179490.56</v>
      </c>
      <c r="M8" s="31"/>
      <c r="N8" s="25" t="s">
        <v>33</v>
      </c>
      <c r="O8" s="27" t="n">
        <v>8080083649</v>
      </c>
      <c r="P8" s="18"/>
      <c r="Q8" s="27" t="n">
        <v>8080010785</v>
      </c>
    </row>
    <row r="9" s="52" customFormat="true" ht="11.25" hidden="false" customHeight="false" outlineLevel="0" collapsed="false">
      <c r="A9" s="101" t="s">
        <v>1637</v>
      </c>
      <c r="B9" s="101" t="s">
        <v>54</v>
      </c>
      <c r="C9" s="102" t="s">
        <v>1638</v>
      </c>
      <c r="D9" s="102" t="s">
        <v>58</v>
      </c>
      <c r="E9" s="24" t="n">
        <v>32620</v>
      </c>
      <c r="F9" s="24" t="n">
        <v>32620</v>
      </c>
      <c r="G9" s="24" t="n">
        <v>3385456.52</v>
      </c>
      <c r="H9" s="24" t="n">
        <v>3385456.52</v>
      </c>
      <c r="I9" s="146" t="n">
        <v>32620</v>
      </c>
      <c r="J9" s="146" t="n">
        <v>32620</v>
      </c>
      <c r="K9" s="74" t="n">
        <v>3385456.52</v>
      </c>
      <c r="L9" s="74" t="n">
        <v>3385456.52</v>
      </c>
      <c r="M9" s="96"/>
      <c r="N9" s="25" t="s">
        <v>33</v>
      </c>
      <c r="O9" s="97" t="n">
        <v>8080087345</v>
      </c>
      <c r="Q9" s="27" t="n">
        <v>8080010785</v>
      </c>
    </row>
    <row r="10" s="52" customFormat="true" ht="11.25" hidden="false" customHeight="false" outlineLevel="0" collapsed="false">
      <c r="A10" s="42" t="s">
        <v>1639</v>
      </c>
      <c r="B10" s="101" t="s">
        <v>54</v>
      </c>
      <c r="C10" s="102" t="s">
        <v>1640</v>
      </c>
      <c r="D10" s="26" t="s">
        <v>58</v>
      </c>
      <c r="E10" s="24" t="n">
        <v>5500</v>
      </c>
      <c r="F10" s="24" t="n">
        <v>5500</v>
      </c>
      <c r="G10" s="24" t="n">
        <v>545320</v>
      </c>
      <c r="H10" s="24" t="n">
        <v>545320</v>
      </c>
      <c r="I10" s="24" t="n">
        <v>5500</v>
      </c>
      <c r="J10" s="24" t="n">
        <v>5500</v>
      </c>
      <c r="K10" s="24" t="n">
        <v>545320</v>
      </c>
      <c r="L10" s="24" t="n">
        <v>545320</v>
      </c>
      <c r="M10" s="79"/>
      <c r="N10" s="80" t="s">
        <v>33</v>
      </c>
      <c r="O10" s="27" t="n">
        <v>8080087356</v>
      </c>
      <c r="P10" s="79"/>
      <c r="Q10" s="147" t="n">
        <v>8080010785</v>
      </c>
    </row>
    <row r="11" s="52" customFormat="true" ht="11.25" hidden="false" customHeight="false" outlineLevel="0" collapsed="false">
      <c r="A11" s="22" t="s">
        <v>1641</v>
      </c>
      <c r="B11" s="22" t="s">
        <v>54</v>
      </c>
      <c r="C11" s="25" t="s">
        <v>1642</v>
      </c>
      <c r="D11" s="148" t="s">
        <v>58</v>
      </c>
      <c r="E11" s="24" t="n">
        <v>1950</v>
      </c>
      <c r="F11" s="24" t="n">
        <v>1950</v>
      </c>
      <c r="G11" s="24" t="n">
        <v>189242.5</v>
      </c>
      <c r="H11" s="24" t="n">
        <v>189242.5</v>
      </c>
      <c r="I11" s="24" t="n">
        <v>1950</v>
      </c>
      <c r="J11" s="24" t="n">
        <v>1950</v>
      </c>
      <c r="K11" s="24" t="n">
        <v>189242.5</v>
      </c>
      <c r="L11" s="24" t="n">
        <v>189242.5</v>
      </c>
      <c r="M11" s="25"/>
      <c r="N11" s="25" t="s">
        <v>33</v>
      </c>
      <c r="O11" s="97" t="n">
        <v>8080098972</v>
      </c>
      <c r="P11" s="149"/>
      <c r="Q11" s="27" t="n">
        <v>8080010785</v>
      </c>
    </row>
    <row r="12" s="52" customFormat="true" ht="11.25" hidden="false" customHeight="false" outlineLevel="0" collapsed="false">
      <c r="A12" s="42" t="s">
        <v>1643</v>
      </c>
      <c r="B12" s="101" t="s">
        <v>54</v>
      </c>
      <c r="C12" s="106" t="s">
        <v>1644</v>
      </c>
      <c r="D12" s="26" t="s">
        <v>58</v>
      </c>
      <c r="E12" s="24" t="n">
        <v>2800</v>
      </c>
      <c r="F12" s="24" t="n">
        <v>2800</v>
      </c>
      <c r="G12" s="24" t="n">
        <v>286941.5</v>
      </c>
      <c r="H12" s="24" t="n">
        <v>286941.5</v>
      </c>
      <c r="I12" s="24" t="n">
        <v>2800</v>
      </c>
      <c r="J12" s="24" t="n">
        <v>2800</v>
      </c>
      <c r="K12" s="24" t="n">
        <v>286941.5</v>
      </c>
      <c r="L12" s="24" t="n">
        <v>286941.5</v>
      </c>
      <c r="N12" s="38" t="s">
        <v>33</v>
      </c>
      <c r="O12" s="27" t="n">
        <v>8080098983</v>
      </c>
      <c r="P12" s="79"/>
      <c r="Q12" s="147" t="n">
        <v>8080010785</v>
      </c>
    </row>
    <row r="13" s="52" customFormat="true" ht="11.25" hidden="false" customHeight="false" outlineLevel="0" collapsed="false">
      <c r="A13" s="22" t="s">
        <v>1645</v>
      </c>
      <c r="B13" s="22" t="s">
        <v>54</v>
      </c>
      <c r="C13" s="25" t="s">
        <v>1646</v>
      </c>
      <c r="D13" s="148" t="s">
        <v>58</v>
      </c>
      <c r="E13" s="24" t="n">
        <v>12390</v>
      </c>
      <c r="F13" s="24" t="n">
        <v>12390</v>
      </c>
      <c r="G13" s="24" t="n">
        <v>1346612</v>
      </c>
      <c r="H13" s="24" t="n">
        <v>1346612</v>
      </c>
      <c r="I13" s="24" t="n">
        <v>12390</v>
      </c>
      <c r="J13" s="24" t="n">
        <v>12390</v>
      </c>
      <c r="K13" s="24" t="n">
        <v>1346612</v>
      </c>
      <c r="L13" s="24" t="n">
        <v>1346612</v>
      </c>
      <c r="M13" s="25"/>
      <c r="N13" s="25" t="s">
        <v>33</v>
      </c>
      <c r="O13" s="97" t="n">
        <v>8080099126</v>
      </c>
      <c r="P13" s="149"/>
      <c r="Q13" s="27" t="n">
        <v>8080010785</v>
      </c>
    </row>
    <row r="14" s="52" customFormat="true" ht="11.25" hidden="false" customHeight="false" outlineLevel="0" collapsed="false">
      <c r="A14" s="22" t="s">
        <v>1647</v>
      </c>
      <c r="B14" s="22" t="s">
        <v>54</v>
      </c>
      <c r="C14" s="25" t="s">
        <v>1648</v>
      </c>
      <c r="D14" s="148" t="s">
        <v>58</v>
      </c>
      <c r="E14" s="24" t="n">
        <v>6000</v>
      </c>
      <c r="F14" s="24" t="n">
        <v>6000</v>
      </c>
      <c r="G14" s="24" t="n">
        <v>631376</v>
      </c>
      <c r="H14" s="24" t="n">
        <v>631376</v>
      </c>
      <c r="I14" s="24" t="n">
        <v>6000</v>
      </c>
      <c r="J14" s="24" t="n">
        <v>6000</v>
      </c>
      <c r="K14" s="24" t="n">
        <v>631376</v>
      </c>
      <c r="L14" s="24" t="n">
        <v>631376</v>
      </c>
      <c r="M14" s="25"/>
      <c r="N14" s="25" t="s">
        <v>33</v>
      </c>
      <c r="O14" s="97" t="n">
        <v>8080099148</v>
      </c>
      <c r="P14" s="149"/>
      <c r="Q14" s="27" t="n">
        <v>8080010785</v>
      </c>
    </row>
    <row r="15" s="52" customFormat="true" ht="11.25" hidden="false" customHeight="false" outlineLevel="0" collapsed="false">
      <c r="A15" s="42" t="s">
        <v>1649</v>
      </c>
      <c r="B15" s="101" t="s">
        <v>54</v>
      </c>
      <c r="C15" s="106" t="s">
        <v>1650</v>
      </c>
      <c r="D15" s="26" t="s">
        <v>58</v>
      </c>
      <c r="E15" s="24" t="n">
        <v>13579</v>
      </c>
      <c r="F15" s="24" t="n">
        <v>13579</v>
      </c>
      <c r="G15" s="24" t="n">
        <v>1408729.44</v>
      </c>
      <c r="H15" s="24" t="n">
        <v>1408729.44</v>
      </c>
      <c r="I15" s="24" t="n">
        <v>13579</v>
      </c>
      <c r="J15" s="24" t="n">
        <v>13579</v>
      </c>
      <c r="K15" s="24" t="n">
        <v>1408729.44</v>
      </c>
      <c r="L15" s="24" t="n">
        <v>1408729.44</v>
      </c>
      <c r="N15" s="38" t="s">
        <v>33</v>
      </c>
      <c r="O15" s="27" t="n">
        <v>8080101843</v>
      </c>
      <c r="P15" s="79"/>
      <c r="Q15" s="147" t="n">
        <v>8080010785</v>
      </c>
    </row>
    <row r="16" s="52" customFormat="true" ht="11.25" hidden="false" customHeight="false" outlineLevel="0" collapsed="false">
      <c r="A16" s="42" t="s">
        <v>1651</v>
      </c>
      <c r="B16" s="101" t="s">
        <v>54</v>
      </c>
      <c r="C16" s="106" t="s">
        <v>1652</v>
      </c>
      <c r="D16" s="26" t="s">
        <v>58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N16" s="38" t="s">
        <v>33</v>
      </c>
      <c r="O16" s="27" t="n">
        <v>8080077401</v>
      </c>
      <c r="P16" s="79"/>
      <c r="Q16" s="147" t="n">
        <v>8080010785</v>
      </c>
    </row>
    <row r="17" s="52" customFormat="true" ht="11.25" hidden="false" customHeight="false" outlineLevel="0" collapsed="false">
      <c r="A17" s="42" t="s">
        <v>1653</v>
      </c>
      <c r="B17" s="101" t="s">
        <v>54</v>
      </c>
      <c r="C17" s="102" t="s">
        <v>1654</v>
      </c>
      <c r="D17" s="26" t="s">
        <v>58</v>
      </c>
      <c r="E17" s="24" t="n">
        <v>4184</v>
      </c>
      <c r="F17" s="24" t="n">
        <v>4184</v>
      </c>
      <c r="G17" s="24" t="n">
        <v>416100.11</v>
      </c>
      <c r="H17" s="24" t="n">
        <v>416100.11</v>
      </c>
      <c r="I17" s="24" t="n">
        <v>4184</v>
      </c>
      <c r="J17" s="24" t="n">
        <v>4184</v>
      </c>
      <c r="K17" s="24" t="n">
        <v>416100.11</v>
      </c>
      <c r="L17" s="24" t="n">
        <v>416100.11</v>
      </c>
      <c r="M17" s="79"/>
      <c r="N17" s="80" t="s">
        <v>33</v>
      </c>
      <c r="O17" s="27" t="n">
        <v>8080101854</v>
      </c>
      <c r="P17" s="79"/>
      <c r="Q17" s="147" t="n">
        <v>8080010785</v>
      </c>
    </row>
    <row r="18" s="90" customFormat="true" ht="11.25" hidden="false" customHeight="false" outlineLevel="0" collapsed="false">
      <c r="A18" s="90" t="s">
        <v>1655</v>
      </c>
      <c r="B18" s="90" t="s">
        <v>54</v>
      </c>
      <c r="C18" s="91" t="s">
        <v>1656</v>
      </c>
      <c r="D18" s="91" t="s">
        <v>58</v>
      </c>
      <c r="E18" s="92" t="n">
        <v>9100</v>
      </c>
      <c r="F18" s="93" t="n">
        <v>9100</v>
      </c>
      <c r="G18" s="93" t="n">
        <v>919808</v>
      </c>
      <c r="H18" s="93" t="n">
        <v>919808</v>
      </c>
      <c r="I18" s="93" t="n">
        <v>9100</v>
      </c>
      <c r="J18" s="93" t="n">
        <v>9100</v>
      </c>
      <c r="K18" s="93" t="n">
        <v>919808</v>
      </c>
      <c r="L18" s="93" t="n">
        <v>919808</v>
      </c>
      <c r="N18" s="91" t="s">
        <v>33</v>
      </c>
      <c r="O18" s="94" t="n">
        <v>8080101865</v>
      </c>
      <c r="Q18" s="94" t="n">
        <v>8080010785</v>
      </c>
    </row>
    <row r="19" s="52" customFormat="true" ht="11.25" hidden="false" customHeight="false" outlineLevel="0" collapsed="false">
      <c r="A19" s="42" t="s">
        <v>1657</v>
      </c>
      <c r="B19" s="101" t="s">
        <v>54</v>
      </c>
      <c r="C19" s="106" t="s">
        <v>1658</v>
      </c>
      <c r="D19" s="26" t="s">
        <v>58</v>
      </c>
      <c r="E19" s="24" t="n">
        <v>6201</v>
      </c>
      <c r="F19" s="24" t="n">
        <v>6201</v>
      </c>
      <c r="G19" s="24" t="n">
        <v>620703.86</v>
      </c>
      <c r="H19" s="24" t="n">
        <v>620703.86</v>
      </c>
      <c r="I19" s="24" t="n">
        <v>6201</v>
      </c>
      <c r="J19" s="24" t="n">
        <v>6201</v>
      </c>
      <c r="K19" s="24" t="n">
        <v>620703.86</v>
      </c>
      <c r="L19" s="24" t="n">
        <v>620703.86</v>
      </c>
      <c r="N19" s="38" t="s">
        <v>33</v>
      </c>
      <c r="O19" s="27" t="n">
        <v>8080101876</v>
      </c>
      <c r="P19" s="79"/>
      <c r="Q19" s="147" t="n">
        <v>8080010785</v>
      </c>
    </row>
    <row r="20" s="90" customFormat="true" ht="11.25" hidden="false" customHeight="false" outlineLevel="0" collapsed="false">
      <c r="A20" s="90" t="s">
        <v>1659</v>
      </c>
      <c r="B20" s="90" t="s">
        <v>54</v>
      </c>
      <c r="C20" s="91" t="s">
        <v>1660</v>
      </c>
      <c r="D20" s="91" t="s">
        <v>58</v>
      </c>
      <c r="E20" s="92" t="n">
        <v>6800</v>
      </c>
      <c r="F20" s="93" t="n">
        <v>6800</v>
      </c>
      <c r="G20" s="93" t="n">
        <v>687551</v>
      </c>
      <c r="H20" s="93" t="n">
        <v>687551</v>
      </c>
      <c r="I20" s="93" t="n">
        <v>6800</v>
      </c>
      <c r="J20" s="93" t="n">
        <v>6800</v>
      </c>
      <c r="K20" s="93" t="n">
        <v>687551</v>
      </c>
      <c r="L20" s="93" t="n">
        <v>687551</v>
      </c>
      <c r="N20" s="91" t="s">
        <v>33</v>
      </c>
      <c r="O20" s="94" t="n">
        <v>8080104956</v>
      </c>
      <c r="Q20" s="94" t="n">
        <v>8080010785</v>
      </c>
    </row>
    <row r="21" s="90" customFormat="true" ht="11.25" hidden="false" customHeight="false" outlineLevel="0" collapsed="false">
      <c r="A21" s="90" t="s">
        <v>1661</v>
      </c>
      <c r="B21" s="90" t="s">
        <v>54</v>
      </c>
      <c r="C21" s="91" t="s">
        <v>1662</v>
      </c>
      <c r="D21" s="91" t="s">
        <v>58</v>
      </c>
      <c r="E21" s="92" t="n">
        <v>4411600</v>
      </c>
      <c r="F21" s="93" t="n">
        <v>1600</v>
      </c>
      <c r="G21" s="93" t="n">
        <v>441156912</v>
      </c>
      <c r="H21" s="93" t="n">
        <v>156912</v>
      </c>
      <c r="I21" s="93" t="n">
        <v>4411600</v>
      </c>
      <c r="J21" s="93" t="n">
        <v>1600</v>
      </c>
      <c r="K21" s="93" t="n">
        <v>441156912</v>
      </c>
      <c r="L21" s="93" t="n">
        <v>156912</v>
      </c>
      <c r="N21" s="91" t="s">
        <v>33</v>
      </c>
      <c r="O21" s="94" t="n">
        <v>8080105352</v>
      </c>
      <c r="Q21" s="94" t="n">
        <v>8080010785</v>
      </c>
    </row>
    <row r="22" s="90" customFormat="true" ht="11.25" hidden="false" customHeight="false" outlineLevel="0" collapsed="false">
      <c r="A22" s="90" t="s">
        <v>1663</v>
      </c>
      <c r="B22" s="90" t="s">
        <v>54</v>
      </c>
      <c r="C22" s="91" t="s">
        <v>1664</v>
      </c>
      <c r="D22" s="91" t="s">
        <v>58</v>
      </c>
      <c r="E22" s="92" t="n">
        <v>12349</v>
      </c>
      <c r="F22" s="93" t="n">
        <v>12349</v>
      </c>
      <c r="G22" s="93" t="n">
        <v>1379729.2</v>
      </c>
      <c r="H22" s="93" t="n">
        <v>1379729.2</v>
      </c>
      <c r="I22" s="93" t="n">
        <v>12349</v>
      </c>
      <c r="J22" s="93" t="n">
        <v>12349</v>
      </c>
      <c r="K22" s="93" t="n">
        <v>1379729.2</v>
      </c>
      <c r="L22" s="93" t="n">
        <v>1379729.2</v>
      </c>
      <c r="N22" s="91" t="s">
        <v>33</v>
      </c>
      <c r="O22" s="94" t="n">
        <v>8080077962</v>
      </c>
      <c r="Q22" s="94" t="n">
        <v>8080010785</v>
      </c>
    </row>
    <row r="23" s="52" customFormat="true" ht="11.25" hidden="false" customHeight="false" outlineLevel="0" collapsed="false">
      <c r="A23" s="42" t="s">
        <v>1665</v>
      </c>
      <c r="B23" s="101" t="s">
        <v>54</v>
      </c>
      <c r="C23" s="106" t="s">
        <v>1666</v>
      </c>
      <c r="D23" s="26" t="s">
        <v>58</v>
      </c>
      <c r="E23" s="24" t="n">
        <v>7050</v>
      </c>
      <c r="F23" s="24" t="n">
        <v>7050</v>
      </c>
      <c r="G23" s="24" t="n">
        <v>834674.5</v>
      </c>
      <c r="H23" s="24" t="n">
        <v>834674.5</v>
      </c>
      <c r="I23" s="24" t="n">
        <v>7050</v>
      </c>
      <c r="J23" s="24" t="n">
        <v>7050</v>
      </c>
      <c r="K23" s="24" t="n">
        <v>834674.5</v>
      </c>
      <c r="L23" s="24" t="n">
        <v>834674.5</v>
      </c>
      <c r="N23" s="38" t="s">
        <v>33</v>
      </c>
      <c r="O23" s="27" t="n">
        <v>8080080888</v>
      </c>
      <c r="P23" s="79"/>
      <c r="Q23" s="147" t="n">
        <v>8080010785</v>
      </c>
    </row>
    <row r="24" s="52" customFormat="true" ht="11.25" hidden="false" customHeight="false" outlineLevel="0" collapsed="false">
      <c r="A24" s="42" t="s">
        <v>1667</v>
      </c>
      <c r="B24" s="101" t="s">
        <v>54</v>
      </c>
      <c r="C24" s="106" t="s">
        <v>1668</v>
      </c>
      <c r="D24" s="26" t="s">
        <v>58</v>
      </c>
      <c r="E24" s="24" t="n">
        <v>11470</v>
      </c>
      <c r="F24" s="24" t="n">
        <v>11470</v>
      </c>
      <c r="G24" s="24" t="n">
        <v>1205138</v>
      </c>
      <c r="H24" s="24" t="n">
        <v>1205138</v>
      </c>
      <c r="I24" s="24" t="n">
        <v>11470</v>
      </c>
      <c r="J24" s="24" t="n">
        <v>11470</v>
      </c>
      <c r="K24" s="24" t="n">
        <v>1205138</v>
      </c>
      <c r="L24" s="24" t="n">
        <v>1205138</v>
      </c>
      <c r="N24" s="38" t="s">
        <v>33</v>
      </c>
      <c r="O24" s="27" t="n">
        <v>8080080899</v>
      </c>
      <c r="P24" s="79"/>
      <c r="Q24" s="147" t="n">
        <v>8080010785</v>
      </c>
    </row>
    <row r="25" s="52" customFormat="true" ht="11.25" hidden="false" customHeight="false" outlineLevel="0" collapsed="false">
      <c r="A25" s="22" t="s">
        <v>1669</v>
      </c>
      <c r="B25" s="22" t="s">
        <v>54</v>
      </c>
      <c r="C25" s="25" t="s">
        <v>1670</v>
      </c>
      <c r="D25" s="148" t="s">
        <v>58</v>
      </c>
      <c r="E25" s="24" t="n">
        <v>1750</v>
      </c>
      <c r="F25" s="24" t="n">
        <v>1750</v>
      </c>
      <c r="G25" s="24" t="n">
        <v>199195.5</v>
      </c>
      <c r="H25" s="24" t="n">
        <v>199195.5</v>
      </c>
      <c r="I25" s="24" t="n">
        <v>1750</v>
      </c>
      <c r="J25" s="24" t="n">
        <v>1750</v>
      </c>
      <c r="K25" s="24" t="n">
        <v>199195.5</v>
      </c>
      <c r="L25" s="24" t="n">
        <v>199195.5</v>
      </c>
      <c r="M25" s="25"/>
      <c r="N25" s="25" t="s">
        <v>33</v>
      </c>
      <c r="O25" s="97" t="n">
        <v>8080083660</v>
      </c>
      <c r="P25" s="149"/>
      <c r="Q25" s="27" t="n">
        <v>8080010785</v>
      </c>
    </row>
    <row r="26" s="52" customFormat="true" ht="11.25" hidden="false" customHeight="false" outlineLevel="0" collapsed="false">
      <c r="A26" s="42" t="s">
        <v>1671</v>
      </c>
      <c r="B26" s="101" t="s">
        <v>54</v>
      </c>
      <c r="C26" s="106" t="s">
        <v>1672</v>
      </c>
      <c r="D26" s="26" t="s">
        <v>58</v>
      </c>
      <c r="E26" s="24" t="n">
        <v>83731</v>
      </c>
      <c r="F26" s="24" t="n">
        <v>83731</v>
      </c>
      <c r="G26" s="24" t="n">
        <v>9053552.12</v>
      </c>
      <c r="H26" s="24" t="n">
        <v>9053552.12</v>
      </c>
      <c r="I26" s="24" t="n">
        <v>83731</v>
      </c>
      <c r="J26" s="24" t="n">
        <v>83731</v>
      </c>
      <c r="K26" s="24" t="n">
        <v>9053552.12</v>
      </c>
      <c r="L26" s="24" t="n">
        <v>9053552.12</v>
      </c>
      <c r="N26" s="38" t="s">
        <v>33</v>
      </c>
      <c r="O26" s="27" t="n">
        <v>8080084474</v>
      </c>
      <c r="P26" s="79"/>
      <c r="Q26" s="147" t="n">
        <v>8080010785</v>
      </c>
    </row>
    <row r="27" s="52" customFormat="true" ht="11.25" hidden="false" customHeight="false" outlineLevel="0" collapsed="false">
      <c r="A27" s="22" t="s">
        <v>1673</v>
      </c>
      <c r="B27" s="22" t="s">
        <v>54</v>
      </c>
      <c r="C27" s="25" t="s">
        <v>1674</v>
      </c>
      <c r="D27" s="148" t="s">
        <v>58</v>
      </c>
      <c r="E27" s="24" t="n">
        <v>74542</v>
      </c>
      <c r="F27" s="24" t="n">
        <v>74542</v>
      </c>
      <c r="G27" s="24" t="n">
        <v>8834583.52</v>
      </c>
      <c r="H27" s="24" t="n">
        <v>8834583.52</v>
      </c>
      <c r="I27" s="24" t="n">
        <v>74542</v>
      </c>
      <c r="J27" s="24" t="n">
        <v>74542</v>
      </c>
      <c r="K27" s="24" t="n">
        <v>8834583.52</v>
      </c>
      <c r="L27" s="24" t="n">
        <v>8834583.52</v>
      </c>
      <c r="M27" s="25"/>
      <c r="N27" s="25" t="s">
        <v>33</v>
      </c>
      <c r="O27" s="97" t="n">
        <v>8080084485</v>
      </c>
      <c r="P27" s="149"/>
      <c r="Q27" s="27" t="n">
        <v>8080010785</v>
      </c>
    </row>
    <row r="28" s="52" customFormat="true" ht="11.25" hidden="false" customHeight="false" outlineLevel="0" collapsed="false">
      <c r="A28" s="42" t="s">
        <v>1675</v>
      </c>
      <c r="B28" s="101" t="s">
        <v>1676</v>
      </c>
      <c r="C28" s="106" t="s">
        <v>1677</v>
      </c>
      <c r="D28" s="26" t="s">
        <v>58</v>
      </c>
      <c r="E28" s="24" t="n">
        <v>13000</v>
      </c>
      <c r="F28" s="24" t="n">
        <v>97049</v>
      </c>
      <c r="G28" s="24" t="n">
        <v>138600</v>
      </c>
      <c r="H28" s="24" t="n">
        <v>1022618.36</v>
      </c>
      <c r="I28" s="24" t="n">
        <v>13000</v>
      </c>
      <c r="J28" s="24" t="n">
        <v>97049</v>
      </c>
      <c r="K28" s="24" t="n">
        <v>138600</v>
      </c>
      <c r="L28" s="24" t="n">
        <v>1022618.36</v>
      </c>
      <c r="N28" s="38" t="s">
        <v>22</v>
      </c>
      <c r="O28" s="27" t="n">
        <v>8080102712</v>
      </c>
      <c r="P28" s="79" t="n">
        <v>0</v>
      </c>
      <c r="Q28" s="147" t="n">
        <v>8080010829</v>
      </c>
    </row>
    <row r="29" s="52" customFormat="true" ht="11.25" hidden="false" customHeight="false" outlineLevel="0" collapsed="false">
      <c r="A29" s="22" t="s">
        <v>1678</v>
      </c>
      <c r="B29" s="22" t="s">
        <v>1676</v>
      </c>
      <c r="C29" s="25" t="s">
        <v>1679</v>
      </c>
      <c r="D29" s="148" t="s">
        <v>58</v>
      </c>
      <c r="E29" s="24" t="n">
        <v>66644917</v>
      </c>
      <c r="F29" s="24" t="n">
        <v>128824</v>
      </c>
      <c r="G29" s="24" t="n">
        <v>666352969</v>
      </c>
      <c r="H29" s="24" t="n">
        <v>1284076.96</v>
      </c>
      <c r="I29" s="24" t="n">
        <v>66644917</v>
      </c>
      <c r="J29" s="24" t="n">
        <v>128824</v>
      </c>
      <c r="K29" s="24" t="n">
        <v>666352969</v>
      </c>
      <c r="L29" s="24" t="n">
        <v>1284076.96</v>
      </c>
      <c r="M29" s="25"/>
      <c r="N29" s="25" t="s">
        <v>22</v>
      </c>
      <c r="O29" s="97" t="n">
        <v>8080105660</v>
      </c>
      <c r="P29" s="149" t="n">
        <v>0</v>
      </c>
      <c r="Q29" s="27" t="n">
        <v>8080010829</v>
      </c>
    </row>
    <row r="30" s="90" customFormat="true" ht="11.25" hidden="false" customHeight="false" outlineLevel="0" collapsed="false">
      <c r="A30" s="90" t="s">
        <v>1680</v>
      </c>
      <c r="B30" s="90" t="s">
        <v>1676</v>
      </c>
      <c r="C30" s="91" t="s">
        <v>1681</v>
      </c>
      <c r="D30" s="91" t="s">
        <v>32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N30" s="91" t="s">
        <v>22</v>
      </c>
      <c r="O30" s="94" t="n">
        <v>8080081163</v>
      </c>
      <c r="P30" s="90" t="n">
        <v>0</v>
      </c>
      <c r="Q30" s="94" t="n">
        <v>8080010829</v>
      </c>
    </row>
    <row r="31" s="90" customFormat="true" ht="11.25" hidden="false" customHeight="false" outlineLevel="0" collapsed="false">
      <c r="A31" s="90" t="s">
        <v>1682</v>
      </c>
      <c r="B31" s="90" t="s">
        <v>1676</v>
      </c>
      <c r="C31" s="91" t="s">
        <v>1683</v>
      </c>
      <c r="D31" s="91" t="s">
        <v>58</v>
      </c>
      <c r="E31" s="92" t="n">
        <v>0</v>
      </c>
      <c r="F31" s="93" t="n">
        <v>1000000</v>
      </c>
      <c r="G31" s="93" t="n">
        <v>0</v>
      </c>
      <c r="H31" s="93" t="n">
        <v>10340000</v>
      </c>
      <c r="I31" s="93" t="n">
        <v>0</v>
      </c>
      <c r="J31" s="93" t="n">
        <v>1000000</v>
      </c>
      <c r="K31" s="93" t="n">
        <v>0</v>
      </c>
      <c r="L31" s="93" t="n">
        <v>10340000</v>
      </c>
      <c r="N31" s="91" t="s">
        <v>22</v>
      </c>
      <c r="O31" s="94" t="n">
        <v>8080077995</v>
      </c>
      <c r="P31" s="90" t="n">
        <v>0</v>
      </c>
      <c r="Q31" s="94" t="n">
        <v>8080010829</v>
      </c>
    </row>
    <row r="32" s="52" customFormat="true" ht="11.25" hidden="false" customHeight="false" outlineLevel="0" collapsed="false">
      <c r="A32" s="22" t="s">
        <v>1684</v>
      </c>
      <c r="B32" s="22" t="s">
        <v>1676</v>
      </c>
      <c r="C32" s="25" t="s">
        <v>1685</v>
      </c>
      <c r="D32" s="148" t="s">
        <v>58</v>
      </c>
      <c r="E32" s="24" t="n">
        <v>7701479</v>
      </c>
      <c r="F32" s="24" t="n">
        <v>37790</v>
      </c>
      <c r="G32" s="24" t="n">
        <v>77014790</v>
      </c>
      <c r="H32" s="24" t="n">
        <v>359005</v>
      </c>
      <c r="I32" s="24" t="n">
        <v>7701479</v>
      </c>
      <c r="J32" s="24" t="n">
        <v>37790</v>
      </c>
      <c r="K32" s="24" t="n">
        <v>77014790</v>
      </c>
      <c r="L32" s="24" t="n">
        <v>359005</v>
      </c>
      <c r="M32" s="25"/>
      <c r="N32" s="25" t="s">
        <v>22</v>
      </c>
      <c r="O32" s="97" t="n">
        <v>8080078006</v>
      </c>
      <c r="P32" s="149" t="n">
        <v>0</v>
      </c>
      <c r="Q32" s="27" t="n">
        <v>8080010829</v>
      </c>
    </row>
    <row r="33" s="52" customFormat="true" ht="11.25" hidden="false" customHeight="false" outlineLevel="0" collapsed="false">
      <c r="A33" s="22" t="s">
        <v>1686</v>
      </c>
      <c r="B33" s="22" t="s">
        <v>1676</v>
      </c>
      <c r="C33" s="25" t="s">
        <v>1687</v>
      </c>
      <c r="D33" s="148" t="s">
        <v>58</v>
      </c>
      <c r="E33" s="24" t="n">
        <v>34400</v>
      </c>
      <c r="F33" s="24" t="n">
        <v>185310</v>
      </c>
      <c r="G33" s="24" t="n">
        <v>357167</v>
      </c>
      <c r="H33" s="24" t="n">
        <v>2001001.09</v>
      </c>
      <c r="I33" s="24" t="n">
        <v>34400</v>
      </c>
      <c r="J33" s="24" t="n">
        <v>185310</v>
      </c>
      <c r="K33" s="24" t="n">
        <v>357167</v>
      </c>
      <c r="L33" s="24" t="n">
        <v>2001001.09</v>
      </c>
      <c r="M33" s="25"/>
      <c r="N33" s="25" t="s">
        <v>22</v>
      </c>
      <c r="O33" s="97" t="n">
        <v>8080098796</v>
      </c>
      <c r="P33" s="149" t="n">
        <v>0</v>
      </c>
      <c r="Q33" s="27" t="n">
        <v>8080010829</v>
      </c>
    </row>
    <row r="34" s="52" customFormat="true" ht="11.25" hidden="false" customHeight="false" outlineLevel="0" collapsed="false">
      <c r="A34" s="22" t="s">
        <v>1688</v>
      </c>
      <c r="B34" s="22" t="s">
        <v>1676</v>
      </c>
      <c r="C34" s="25" t="s">
        <v>1689</v>
      </c>
      <c r="D34" s="148" t="s">
        <v>58</v>
      </c>
      <c r="E34" s="24" t="n">
        <v>11197</v>
      </c>
      <c r="F34" s="24" t="n">
        <v>485803</v>
      </c>
      <c r="G34" s="24" t="n">
        <v>133359.77</v>
      </c>
      <c r="H34" s="24" t="n">
        <v>5571221.44</v>
      </c>
      <c r="I34" s="24" t="n">
        <v>11197</v>
      </c>
      <c r="J34" s="24" t="n">
        <v>485803</v>
      </c>
      <c r="K34" s="24" t="n">
        <v>133359.77</v>
      </c>
      <c r="L34" s="24" t="n">
        <v>5571221.44</v>
      </c>
      <c r="M34" s="25"/>
      <c r="N34" s="25" t="s">
        <v>22</v>
      </c>
      <c r="O34" s="97" t="n">
        <v>8080098906</v>
      </c>
      <c r="P34" s="149" t="n">
        <v>0</v>
      </c>
      <c r="Q34" s="27" t="n">
        <v>8080010829</v>
      </c>
    </row>
    <row r="35" s="52" customFormat="true" ht="11.25" hidden="false" customHeight="false" outlineLevel="0" collapsed="false">
      <c r="A35" s="42" t="s">
        <v>1690</v>
      </c>
      <c r="B35" s="48" t="s">
        <v>1676</v>
      </c>
      <c r="C35" s="26" t="s">
        <v>1691</v>
      </c>
      <c r="D35" s="26" t="s">
        <v>58</v>
      </c>
      <c r="E35" s="24" t="n">
        <v>3500</v>
      </c>
      <c r="F35" s="24" t="n">
        <v>22451</v>
      </c>
      <c r="G35" s="24" t="n">
        <v>35700</v>
      </c>
      <c r="H35" s="24" t="n">
        <v>228897.26</v>
      </c>
      <c r="I35" s="24" t="n">
        <v>3500</v>
      </c>
      <c r="J35" s="24" t="n">
        <v>22451</v>
      </c>
      <c r="K35" s="24" t="n">
        <v>35700</v>
      </c>
      <c r="L35" s="24" t="n">
        <v>228897.26</v>
      </c>
      <c r="N35" s="38" t="s">
        <v>22</v>
      </c>
      <c r="O35" s="27" t="n">
        <v>8080103922</v>
      </c>
      <c r="P35" s="79" t="n">
        <v>0</v>
      </c>
      <c r="Q35" s="147" t="n">
        <v>8080010829</v>
      </c>
    </row>
    <row r="36" s="52" customFormat="true" ht="11.25" hidden="false" customHeight="false" outlineLevel="0" collapsed="false">
      <c r="A36" s="22" t="s">
        <v>1692</v>
      </c>
      <c r="B36" s="22" t="s">
        <v>1676</v>
      </c>
      <c r="C36" s="25" t="s">
        <v>1693</v>
      </c>
      <c r="D36" s="148" t="s">
        <v>58</v>
      </c>
      <c r="E36" s="24" t="n">
        <v>0</v>
      </c>
      <c r="F36" s="24" t="n">
        <v>184733</v>
      </c>
      <c r="G36" s="24" t="n">
        <v>0</v>
      </c>
      <c r="H36" s="24" t="n">
        <v>1875789.76</v>
      </c>
      <c r="I36" s="24" t="n">
        <v>0</v>
      </c>
      <c r="J36" s="24" t="n">
        <v>184733</v>
      </c>
      <c r="K36" s="24" t="n">
        <v>0</v>
      </c>
      <c r="L36" s="24" t="n">
        <v>1875789.76</v>
      </c>
      <c r="M36" s="25"/>
      <c r="N36" s="25" t="s">
        <v>22</v>
      </c>
      <c r="O36" s="97" t="n">
        <v>8080104791</v>
      </c>
      <c r="P36" s="149" t="n">
        <v>0</v>
      </c>
      <c r="Q36" s="27" t="n">
        <v>8080010829</v>
      </c>
    </row>
    <row r="37" s="90" customFormat="true" ht="11.25" hidden="false" customHeight="false" outlineLevel="0" collapsed="false">
      <c r="A37" s="90" t="s">
        <v>1694</v>
      </c>
      <c r="B37" s="90" t="s">
        <v>1676</v>
      </c>
      <c r="C37" s="91" t="s">
        <v>1695</v>
      </c>
      <c r="D37" s="91" t="s">
        <v>58</v>
      </c>
      <c r="E37" s="92" t="n">
        <v>0</v>
      </c>
      <c r="F37" s="93" t="n">
        <v>48032</v>
      </c>
      <c r="G37" s="93" t="n">
        <v>0</v>
      </c>
      <c r="H37" s="93" t="n">
        <v>495911.88</v>
      </c>
      <c r="I37" s="93" t="n">
        <v>0</v>
      </c>
      <c r="J37" s="93" t="n">
        <v>48032</v>
      </c>
      <c r="K37" s="93" t="n">
        <v>0</v>
      </c>
      <c r="L37" s="93" t="n">
        <v>495911.88</v>
      </c>
      <c r="N37" s="91" t="s">
        <v>22</v>
      </c>
      <c r="O37" s="94" t="n">
        <v>8080081328</v>
      </c>
      <c r="P37" s="90" t="n">
        <v>0</v>
      </c>
      <c r="Q37" s="94" t="n">
        <v>8080010829</v>
      </c>
    </row>
    <row r="38" s="52" customFormat="true" ht="11.25" hidden="false" customHeight="false" outlineLevel="0" collapsed="false">
      <c r="A38" s="101" t="s">
        <v>1696</v>
      </c>
      <c r="B38" s="101" t="s">
        <v>1676</v>
      </c>
      <c r="C38" s="102" t="s">
        <v>1697</v>
      </c>
      <c r="D38" s="102" t="s">
        <v>58</v>
      </c>
      <c r="E38" s="24" t="n">
        <v>0</v>
      </c>
      <c r="F38" s="24" t="n">
        <v>17500</v>
      </c>
      <c r="G38" s="24" t="n">
        <v>0</v>
      </c>
      <c r="H38" s="24" t="n">
        <v>173310</v>
      </c>
      <c r="I38" s="146" t="n">
        <v>0</v>
      </c>
      <c r="J38" s="146" t="n">
        <v>17500</v>
      </c>
      <c r="K38" s="74" t="n">
        <v>0</v>
      </c>
      <c r="L38" s="74" t="n">
        <v>173310</v>
      </c>
      <c r="M38" s="96"/>
      <c r="N38" s="25" t="s">
        <v>22</v>
      </c>
      <c r="O38" s="97" t="n">
        <v>8080098741</v>
      </c>
      <c r="P38" s="52" t="n">
        <v>0</v>
      </c>
      <c r="Q38" s="27" t="n">
        <v>8080010829</v>
      </c>
    </row>
    <row r="39" s="52" customFormat="true" ht="11.25" hidden="false" customHeight="false" outlineLevel="0" collapsed="false">
      <c r="A39" s="42" t="s">
        <v>1698</v>
      </c>
      <c r="B39" s="101" t="s">
        <v>1676</v>
      </c>
      <c r="C39" s="106" t="s">
        <v>1699</v>
      </c>
      <c r="D39" s="26" t="s">
        <v>58</v>
      </c>
      <c r="E39" s="24" t="n">
        <v>55000</v>
      </c>
      <c r="F39" s="24" t="n">
        <v>3202990</v>
      </c>
      <c r="G39" s="24" t="n">
        <v>601100</v>
      </c>
      <c r="H39" s="24" t="n">
        <v>35942237.24</v>
      </c>
      <c r="I39" s="24" t="n">
        <v>55000</v>
      </c>
      <c r="J39" s="24" t="n">
        <v>3202990</v>
      </c>
      <c r="K39" s="24" t="n">
        <v>601100</v>
      </c>
      <c r="L39" s="24" t="n">
        <v>35942237.24</v>
      </c>
      <c r="N39" s="38" t="s">
        <v>22</v>
      </c>
      <c r="O39" s="27" t="n">
        <v>8080098807</v>
      </c>
      <c r="P39" s="79" t="n">
        <v>0</v>
      </c>
      <c r="Q39" s="147" t="n">
        <v>8080010829</v>
      </c>
    </row>
    <row r="40" s="52" customFormat="true" ht="11.25" hidden="false" customHeight="false" outlineLevel="0" collapsed="false">
      <c r="A40" s="42" t="s">
        <v>1700</v>
      </c>
      <c r="B40" s="101" t="s">
        <v>1676</v>
      </c>
      <c r="C40" s="106" t="s">
        <v>1701</v>
      </c>
      <c r="D40" s="26" t="s">
        <v>58</v>
      </c>
      <c r="E40" s="24" t="n">
        <v>12000</v>
      </c>
      <c r="F40" s="24" t="n">
        <v>1996446</v>
      </c>
      <c r="G40" s="24" t="n">
        <v>135400</v>
      </c>
      <c r="H40" s="24" t="n">
        <v>22972975.85</v>
      </c>
      <c r="I40" s="24" t="n">
        <v>12000</v>
      </c>
      <c r="J40" s="24" t="n">
        <v>1996446</v>
      </c>
      <c r="K40" s="24" t="n">
        <v>135400</v>
      </c>
      <c r="L40" s="24" t="n">
        <v>22972975.85</v>
      </c>
      <c r="N40" s="38" t="s">
        <v>22</v>
      </c>
      <c r="O40" s="27" t="n">
        <v>8080098818</v>
      </c>
      <c r="P40" s="79" t="n">
        <v>0</v>
      </c>
      <c r="Q40" s="147" t="n">
        <v>8080010829</v>
      </c>
    </row>
    <row r="41" s="52" customFormat="true" ht="11.25" hidden="false" customHeight="false" outlineLevel="0" collapsed="false">
      <c r="A41" s="42" t="s">
        <v>1702</v>
      </c>
      <c r="B41" s="101" t="s">
        <v>1676</v>
      </c>
      <c r="C41" s="106" t="s">
        <v>1703</v>
      </c>
      <c r="D41" s="26" t="s">
        <v>58</v>
      </c>
      <c r="E41" s="24" t="n">
        <v>12746</v>
      </c>
      <c r="F41" s="24" t="n">
        <v>808798</v>
      </c>
      <c r="G41" s="24" t="n">
        <v>126293.29</v>
      </c>
      <c r="H41" s="24" t="n">
        <v>8951348.04</v>
      </c>
      <c r="I41" s="24" t="n">
        <v>12746</v>
      </c>
      <c r="J41" s="24" t="n">
        <v>808798</v>
      </c>
      <c r="K41" s="24" t="n">
        <v>126293.29</v>
      </c>
      <c r="L41" s="24" t="n">
        <v>8951348.04</v>
      </c>
      <c r="N41" s="38" t="s">
        <v>22</v>
      </c>
      <c r="O41" s="27" t="n">
        <v>8080098829</v>
      </c>
      <c r="P41" s="79" t="n">
        <v>0</v>
      </c>
      <c r="Q41" s="147" t="n">
        <v>8080010829</v>
      </c>
    </row>
    <row r="42" s="52" customFormat="true" ht="11.25" hidden="false" customHeight="false" outlineLevel="0" collapsed="false">
      <c r="A42" s="22" t="s">
        <v>1704</v>
      </c>
      <c r="B42" s="22" t="s">
        <v>1676</v>
      </c>
      <c r="C42" s="25" t="s">
        <v>1705</v>
      </c>
      <c r="D42" s="148" t="s">
        <v>58</v>
      </c>
      <c r="E42" s="24" t="n">
        <v>20148</v>
      </c>
      <c r="F42" s="24" t="n">
        <v>245408</v>
      </c>
      <c r="G42" s="24" t="n">
        <v>203369.16</v>
      </c>
      <c r="H42" s="24" t="n">
        <v>2477716.32</v>
      </c>
      <c r="I42" s="24" t="n">
        <v>20148</v>
      </c>
      <c r="J42" s="24" t="n">
        <v>245408</v>
      </c>
      <c r="K42" s="24" t="n">
        <v>203369.16</v>
      </c>
      <c r="L42" s="24" t="n">
        <v>2477716.32</v>
      </c>
      <c r="M42" s="25"/>
      <c r="N42" s="25" t="s">
        <v>22</v>
      </c>
      <c r="O42" s="97" t="n">
        <v>8080098840</v>
      </c>
      <c r="P42" s="149" t="n">
        <v>0</v>
      </c>
      <c r="Q42" s="27" t="n">
        <v>8080010829</v>
      </c>
    </row>
    <row r="43" s="52" customFormat="true" ht="11.25" hidden="false" customHeight="false" outlineLevel="0" collapsed="false">
      <c r="A43" s="42" t="s">
        <v>1706</v>
      </c>
      <c r="B43" s="48" t="s">
        <v>1676</v>
      </c>
      <c r="C43" s="26" t="s">
        <v>1707</v>
      </c>
      <c r="D43" s="26" t="s">
        <v>58</v>
      </c>
      <c r="E43" s="24" t="n">
        <v>62500</v>
      </c>
      <c r="F43" s="24" t="n">
        <v>467408</v>
      </c>
      <c r="G43" s="24" t="n">
        <v>641250</v>
      </c>
      <c r="H43" s="24" t="n">
        <v>4802735.32</v>
      </c>
      <c r="I43" s="24" t="n">
        <v>62500</v>
      </c>
      <c r="J43" s="24" t="n">
        <v>467408</v>
      </c>
      <c r="K43" s="24" t="n">
        <v>641250</v>
      </c>
      <c r="L43" s="24" t="n">
        <v>4802735.32</v>
      </c>
      <c r="N43" s="38" t="s">
        <v>22</v>
      </c>
      <c r="O43" s="27" t="n">
        <v>8080084562</v>
      </c>
      <c r="P43" s="79" t="n">
        <v>0</v>
      </c>
      <c r="Q43" s="147" t="n">
        <v>8080010829</v>
      </c>
    </row>
    <row r="44" s="52" customFormat="true" ht="11.25" hidden="false" customHeight="false" outlineLevel="0" collapsed="false">
      <c r="A44" s="22" t="s">
        <v>1708</v>
      </c>
      <c r="B44" s="22" t="s">
        <v>1676</v>
      </c>
      <c r="C44" s="25" t="s">
        <v>1709</v>
      </c>
      <c r="D44" s="148" t="s">
        <v>58</v>
      </c>
      <c r="E44" s="24" t="n">
        <v>31810635</v>
      </c>
      <c r="F44" s="24" t="n">
        <v>120000</v>
      </c>
      <c r="G44" s="24" t="n">
        <v>318107350</v>
      </c>
      <c r="H44" s="24" t="n">
        <v>1201200</v>
      </c>
      <c r="I44" s="24" t="n">
        <v>31810635</v>
      </c>
      <c r="J44" s="24" t="n">
        <v>120000</v>
      </c>
      <c r="K44" s="24" t="n">
        <v>318107350</v>
      </c>
      <c r="L44" s="24" t="n">
        <v>1201200</v>
      </c>
      <c r="M44" s="25"/>
      <c r="N44" s="25" t="s">
        <v>22</v>
      </c>
      <c r="O44" s="97" t="n">
        <v>8080105616</v>
      </c>
      <c r="P44" s="149" t="n">
        <v>0</v>
      </c>
      <c r="Q44" s="27" t="n">
        <v>8080010829</v>
      </c>
    </row>
    <row r="45" s="52" customFormat="true" ht="11.25" hidden="false" customHeight="false" outlineLevel="0" collapsed="false">
      <c r="A45" s="42" t="s">
        <v>1710</v>
      </c>
      <c r="B45" s="101" t="s">
        <v>1676</v>
      </c>
      <c r="C45" s="106" t="s">
        <v>1711</v>
      </c>
      <c r="D45" s="26" t="s">
        <v>58</v>
      </c>
      <c r="E45" s="24" t="n">
        <v>109167</v>
      </c>
      <c r="F45" s="24" t="n">
        <v>446141</v>
      </c>
      <c r="G45" s="24" t="n">
        <v>1104770.04</v>
      </c>
      <c r="H45" s="24" t="n">
        <v>4476834.52</v>
      </c>
      <c r="I45" s="24" t="n">
        <v>109167</v>
      </c>
      <c r="J45" s="24" t="n">
        <v>446141</v>
      </c>
      <c r="K45" s="24" t="n">
        <v>1104770.04</v>
      </c>
      <c r="L45" s="24" t="n">
        <v>4476834.52</v>
      </c>
      <c r="N45" s="38" t="s">
        <v>22</v>
      </c>
      <c r="O45" s="27" t="n">
        <v>8080102558</v>
      </c>
      <c r="P45" s="79" t="n">
        <v>0</v>
      </c>
      <c r="Q45" s="147" t="n">
        <v>8080010829</v>
      </c>
    </row>
    <row r="46" s="52" customFormat="true" ht="11.25" hidden="false" customHeight="false" outlineLevel="0" collapsed="false">
      <c r="A46" s="42" t="s">
        <v>1712</v>
      </c>
      <c r="B46" s="48" t="s">
        <v>1676</v>
      </c>
      <c r="C46" s="26" t="s">
        <v>1713</v>
      </c>
      <c r="D46" s="26" t="s">
        <v>58</v>
      </c>
      <c r="E46" s="24" t="n">
        <v>0</v>
      </c>
      <c r="F46" s="24" t="n">
        <v>82153</v>
      </c>
      <c r="G46" s="24" t="n">
        <v>0</v>
      </c>
      <c r="H46" s="24" t="n">
        <v>946288.59</v>
      </c>
      <c r="I46" s="24" t="n">
        <v>0</v>
      </c>
      <c r="J46" s="24" t="n">
        <v>82153</v>
      </c>
      <c r="K46" s="24" t="n">
        <v>0</v>
      </c>
      <c r="L46" s="24" t="n">
        <v>946288.59</v>
      </c>
      <c r="M46" s="96"/>
      <c r="N46" s="38" t="s">
        <v>22</v>
      </c>
      <c r="O46" s="27" t="n">
        <v>8080098851</v>
      </c>
      <c r="P46" s="79" t="n">
        <v>0</v>
      </c>
      <c r="Q46" s="147" t="n">
        <v>8080010829</v>
      </c>
    </row>
    <row r="47" s="52" customFormat="true" ht="11.25" hidden="false" customHeight="false" outlineLevel="0" collapsed="false">
      <c r="A47" s="36" t="s">
        <v>1714</v>
      </c>
      <c r="B47" s="36" t="s">
        <v>1676</v>
      </c>
      <c r="C47" s="34" t="s">
        <v>1715</v>
      </c>
      <c r="D47" s="25" t="s">
        <v>5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1"/>
      <c r="N47" s="25" t="s">
        <v>22</v>
      </c>
      <c r="O47" s="32" t="n">
        <v>8080098851</v>
      </c>
      <c r="P47" s="32" t="n">
        <v>0</v>
      </c>
      <c r="Q47" s="32" t="n">
        <v>8080010829</v>
      </c>
    </row>
    <row r="48" s="90" customFormat="true" ht="11.25" hidden="false" customHeight="false" outlineLevel="0" collapsed="false">
      <c r="A48" s="90" t="s">
        <v>1716</v>
      </c>
      <c r="B48" s="90" t="s">
        <v>1676</v>
      </c>
      <c r="C48" s="91" t="s">
        <v>1717</v>
      </c>
      <c r="D48" s="91" t="s">
        <v>58</v>
      </c>
      <c r="E48" s="92" t="n">
        <v>4500</v>
      </c>
      <c r="F48" s="93" t="n">
        <v>0</v>
      </c>
      <c r="G48" s="93" t="n">
        <v>43740</v>
      </c>
      <c r="H48" s="93" t="n">
        <v>0</v>
      </c>
      <c r="I48" s="93" t="n">
        <v>4500</v>
      </c>
      <c r="J48" s="93" t="n">
        <v>0</v>
      </c>
      <c r="K48" s="93" t="n">
        <v>43740</v>
      </c>
      <c r="L48" s="93" t="n">
        <v>0</v>
      </c>
      <c r="N48" s="91" t="s">
        <v>22</v>
      </c>
      <c r="O48" s="94" t="n">
        <v>8080077324</v>
      </c>
      <c r="P48" s="90" t="n">
        <v>0</v>
      </c>
      <c r="Q48" s="94" t="n">
        <v>8080010829</v>
      </c>
    </row>
    <row r="49" s="52" customFormat="true" ht="11.25" hidden="false" customHeight="false" outlineLevel="0" collapsed="false">
      <c r="A49" s="42" t="s">
        <v>1718</v>
      </c>
      <c r="B49" s="101" t="s">
        <v>1676</v>
      </c>
      <c r="C49" s="106" t="s">
        <v>1719</v>
      </c>
      <c r="D49" s="26" t="s">
        <v>58</v>
      </c>
      <c r="E49" s="24" t="n">
        <v>0</v>
      </c>
      <c r="F49" s="24" t="n">
        <v>64812</v>
      </c>
      <c r="G49" s="24" t="n">
        <v>0</v>
      </c>
      <c r="H49" s="24" t="n">
        <v>656320</v>
      </c>
      <c r="I49" s="24" t="n">
        <v>0</v>
      </c>
      <c r="J49" s="24" t="n">
        <v>64812</v>
      </c>
      <c r="K49" s="24" t="n">
        <v>0</v>
      </c>
      <c r="L49" s="24" t="n">
        <v>656320</v>
      </c>
      <c r="N49" s="38" t="s">
        <v>22</v>
      </c>
      <c r="O49" s="27" t="n">
        <v>8080102745</v>
      </c>
      <c r="P49" s="79" t="n">
        <v>0</v>
      </c>
      <c r="Q49" s="147" t="n">
        <v>8080010829</v>
      </c>
    </row>
    <row r="50" s="52" customFormat="true" ht="11.25" hidden="false" customHeight="false" outlineLevel="0" collapsed="false">
      <c r="A50" s="22" t="s">
        <v>1720</v>
      </c>
      <c r="B50" s="22" t="s">
        <v>1676</v>
      </c>
      <c r="C50" s="25" t="s">
        <v>1721</v>
      </c>
      <c r="D50" s="148" t="s">
        <v>58</v>
      </c>
      <c r="E50" s="24" t="n">
        <v>0</v>
      </c>
      <c r="F50" s="24" t="n">
        <v>160528</v>
      </c>
      <c r="G50" s="24" t="n">
        <v>0</v>
      </c>
      <c r="H50" s="24" t="n">
        <v>1695846.16</v>
      </c>
      <c r="I50" s="24" t="n">
        <v>0</v>
      </c>
      <c r="J50" s="24" t="n">
        <v>160528</v>
      </c>
      <c r="K50" s="24" t="n">
        <v>0</v>
      </c>
      <c r="L50" s="24" t="n">
        <v>1695846.16</v>
      </c>
      <c r="M50" s="25"/>
      <c r="N50" s="25" t="s">
        <v>22</v>
      </c>
      <c r="O50" s="97" t="n">
        <v>8080102723</v>
      </c>
      <c r="P50" s="149" t="n">
        <v>0</v>
      </c>
      <c r="Q50" s="27" t="n">
        <v>8080010829</v>
      </c>
    </row>
    <row r="51" s="52" customFormat="true" ht="11.25" hidden="false" customHeight="false" outlineLevel="0" collapsed="false">
      <c r="A51" s="22" t="s">
        <v>1722</v>
      </c>
      <c r="B51" s="36" t="s">
        <v>1676</v>
      </c>
      <c r="C51" s="25" t="s">
        <v>1723</v>
      </c>
      <c r="D51" s="25" t="s">
        <v>58</v>
      </c>
      <c r="E51" s="24" t="n">
        <v>0</v>
      </c>
      <c r="F51" s="24" t="n">
        <v>15913</v>
      </c>
      <c r="G51" s="24" t="n">
        <v>0</v>
      </c>
      <c r="H51" s="24" t="n">
        <v>164342.53</v>
      </c>
      <c r="I51" s="24" t="n">
        <v>0</v>
      </c>
      <c r="J51" s="24" t="n">
        <v>15913</v>
      </c>
      <c r="K51" s="24" t="n">
        <v>0</v>
      </c>
      <c r="L51" s="24" t="n">
        <v>164342.53</v>
      </c>
      <c r="M51" s="31"/>
      <c r="N51" s="25" t="s">
        <v>22</v>
      </c>
      <c r="O51" s="27" t="n">
        <v>8080102734</v>
      </c>
      <c r="P51" s="18" t="n">
        <v>0</v>
      </c>
      <c r="Q51" s="27" t="n">
        <v>8080010829</v>
      </c>
    </row>
    <row r="52" s="52" customFormat="true" ht="11.25" hidden="false" customHeight="false" outlineLevel="0" collapsed="false">
      <c r="A52" s="22" t="s">
        <v>1724</v>
      </c>
      <c r="B52" s="22" t="s">
        <v>1676</v>
      </c>
      <c r="C52" s="25" t="s">
        <v>1725</v>
      </c>
      <c r="D52" s="148" t="s">
        <v>58</v>
      </c>
      <c r="E52" s="24" t="n">
        <v>16365758</v>
      </c>
      <c r="F52" s="24" t="n">
        <v>115317</v>
      </c>
      <c r="G52" s="24" t="n">
        <v>163657580</v>
      </c>
      <c r="H52" s="24" t="n">
        <v>1153159.86</v>
      </c>
      <c r="I52" s="24" t="n">
        <v>16365758</v>
      </c>
      <c r="J52" s="24" t="n">
        <v>115317</v>
      </c>
      <c r="K52" s="24" t="n">
        <v>163657580</v>
      </c>
      <c r="L52" s="24" t="n">
        <v>1153159.86</v>
      </c>
      <c r="M52" s="25"/>
      <c r="N52" s="25" t="s">
        <v>22</v>
      </c>
      <c r="O52" s="97" t="n">
        <v>8080105473</v>
      </c>
      <c r="P52" s="149" t="n">
        <v>0</v>
      </c>
      <c r="Q52" s="27" t="n">
        <v>8080010829</v>
      </c>
    </row>
    <row r="53" s="52" customFormat="true" ht="11.25" hidden="false" customHeight="false" outlineLevel="0" collapsed="false">
      <c r="A53" s="22" t="s">
        <v>1726</v>
      </c>
      <c r="B53" s="22" t="s">
        <v>1676</v>
      </c>
      <c r="C53" s="25" t="s">
        <v>1727</v>
      </c>
      <c r="D53" s="148" t="s">
        <v>58</v>
      </c>
      <c r="E53" s="24" t="n">
        <v>12837315</v>
      </c>
      <c r="F53" s="24" t="n">
        <v>41702</v>
      </c>
      <c r="G53" s="24" t="n">
        <v>128373150</v>
      </c>
      <c r="H53" s="24" t="n">
        <v>405343.44</v>
      </c>
      <c r="I53" s="24" t="n">
        <v>12837315</v>
      </c>
      <c r="J53" s="24" t="n">
        <v>41702</v>
      </c>
      <c r="K53" s="24" t="n">
        <v>128373150</v>
      </c>
      <c r="L53" s="24" t="n">
        <v>405343.44</v>
      </c>
      <c r="M53" s="25"/>
      <c r="N53" s="25" t="s">
        <v>22</v>
      </c>
      <c r="O53" s="97" t="n">
        <v>8080105671</v>
      </c>
      <c r="P53" s="149" t="n">
        <v>0</v>
      </c>
      <c r="Q53" s="27" t="n">
        <v>8080010829</v>
      </c>
    </row>
    <row r="54" s="52" customFormat="true" ht="11.25" hidden="false" customHeight="false" outlineLevel="0" collapsed="false">
      <c r="A54" s="42" t="s">
        <v>1728</v>
      </c>
      <c r="B54" s="101" t="s">
        <v>1676</v>
      </c>
      <c r="C54" s="106" t="s">
        <v>1729</v>
      </c>
      <c r="D54" s="26" t="s">
        <v>58</v>
      </c>
      <c r="E54" s="24" t="n">
        <v>30608</v>
      </c>
      <c r="F54" s="24" t="n">
        <v>387104</v>
      </c>
      <c r="G54" s="24" t="n">
        <v>314268.89</v>
      </c>
      <c r="H54" s="24" t="n">
        <v>4137896.77</v>
      </c>
      <c r="I54" s="24" t="n">
        <v>30608</v>
      </c>
      <c r="J54" s="24" t="n">
        <v>387104</v>
      </c>
      <c r="K54" s="24" t="n">
        <v>314268.89</v>
      </c>
      <c r="L54" s="24" t="n">
        <v>4137896.77</v>
      </c>
      <c r="M54" s="120"/>
      <c r="N54" s="38" t="s">
        <v>22</v>
      </c>
      <c r="O54" s="27" t="n">
        <v>8080081141</v>
      </c>
      <c r="P54" s="79" t="n">
        <v>0</v>
      </c>
      <c r="Q54" s="147" t="n">
        <v>8080010829</v>
      </c>
    </row>
    <row r="55" s="52" customFormat="true" ht="11.25" hidden="false" customHeight="false" outlineLevel="0" collapsed="false">
      <c r="A55" s="22" t="s">
        <v>1730</v>
      </c>
      <c r="B55" s="22" t="s">
        <v>1676</v>
      </c>
      <c r="C55" s="25" t="s">
        <v>1731</v>
      </c>
      <c r="D55" s="148" t="s">
        <v>21</v>
      </c>
      <c r="E55" s="24" t="n">
        <v>957745</v>
      </c>
      <c r="F55" s="24" t="n">
        <v>1870</v>
      </c>
      <c r="G55" s="24" t="n">
        <v>9577837.66</v>
      </c>
      <c r="H55" s="24" t="n">
        <v>18703.52</v>
      </c>
      <c r="I55" s="24" t="n">
        <v>957745</v>
      </c>
      <c r="J55" s="24" t="n">
        <v>1870</v>
      </c>
      <c r="K55" s="24" t="n">
        <v>9577837.66</v>
      </c>
      <c r="L55" s="24" t="n">
        <v>18703.52</v>
      </c>
      <c r="M55" s="25"/>
      <c r="N55" s="25" t="s">
        <v>22</v>
      </c>
      <c r="O55" s="97" t="n">
        <v>8080103955</v>
      </c>
      <c r="P55" s="149" t="n">
        <v>0</v>
      </c>
      <c r="Q55" s="27" t="n">
        <v>8080010829</v>
      </c>
    </row>
    <row r="56" s="52" customFormat="true" ht="11.25" hidden="false" customHeight="false" outlineLevel="0" collapsed="false">
      <c r="A56" s="22" t="s">
        <v>1732</v>
      </c>
      <c r="B56" s="22" t="s">
        <v>1676</v>
      </c>
      <c r="C56" s="25" t="s">
        <v>1733</v>
      </c>
      <c r="D56" s="148" t="s">
        <v>29</v>
      </c>
      <c r="E56" s="24" t="n">
        <v>0</v>
      </c>
      <c r="F56" s="24" t="n">
        <v>114</v>
      </c>
      <c r="G56" s="24" t="n">
        <v>0</v>
      </c>
      <c r="H56" s="24" t="n">
        <v>116506.86</v>
      </c>
      <c r="I56" s="24" t="n">
        <v>0</v>
      </c>
      <c r="J56" s="24" t="n">
        <v>114</v>
      </c>
      <c r="K56" s="24" t="n">
        <v>0</v>
      </c>
      <c r="L56" s="24" t="n">
        <v>116506.86</v>
      </c>
      <c r="M56" s="25"/>
      <c r="N56" s="25" t="s">
        <v>22</v>
      </c>
      <c r="O56" s="97" t="n">
        <v>8080098917</v>
      </c>
      <c r="P56" s="149" t="n">
        <v>0</v>
      </c>
      <c r="Q56" s="27" t="n">
        <v>8080010829</v>
      </c>
    </row>
    <row r="57" s="52" customFormat="true" ht="11.25" hidden="false" customHeight="false" outlineLevel="0" collapsed="false">
      <c r="A57" s="42" t="s">
        <v>1734</v>
      </c>
      <c r="B57" s="101" t="s">
        <v>1676</v>
      </c>
      <c r="C57" s="106" t="s">
        <v>1735</v>
      </c>
      <c r="D57" s="26" t="s">
        <v>58</v>
      </c>
      <c r="E57" s="24" t="n">
        <v>28343</v>
      </c>
      <c r="F57" s="24" t="n">
        <v>396539</v>
      </c>
      <c r="G57" s="24" t="n">
        <v>286572.5</v>
      </c>
      <c r="H57" s="24" t="n">
        <v>4049382.07</v>
      </c>
      <c r="I57" s="24" t="n">
        <v>28343</v>
      </c>
      <c r="J57" s="24" t="n">
        <v>396539</v>
      </c>
      <c r="K57" s="24" t="n">
        <v>286572.5</v>
      </c>
      <c r="L57" s="24" t="n">
        <v>4049382.07</v>
      </c>
      <c r="N57" s="38" t="s">
        <v>22</v>
      </c>
      <c r="O57" s="27" t="n">
        <v>8080084507</v>
      </c>
      <c r="P57" s="79" t="n">
        <v>0</v>
      </c>
      <c r="Q57" s="147" t="n">
        <v>8080010829</v>
      </c>
    </row>
    <row r="58" s="52" customFormat="true" ht="11.25" hidden="false" customHeight="false" outlineLevel="0" collapsed="false">
      <c r="A58" s="101" t="s">
        <v>1736</v>
      </c>
      <c r="B58" s="48" t="s">
        <v>1676</v>
      </c>
      <c r="C58" s="26" t="s">
        <v>1737</v>
      </c>
      <c r="D58" s="26" t="s">
        <v>58</v>
      </c>
      <c r="E58" s="24" t="n">
        <v>0</v>
      </c>
      <c r="F58" s="24" t="n">
        <v>9065</v>
      </c>
      <c r="G58" s="24" t="n">
        <v>0</v>
      </c>
      <c r="H58" s="24" t="n">
        <v>90549.3</v>
      </c>
      <c r="I58" s="24" t="n">
        <v>0</v>
      </c>
      <c r="J58" s="24" t="n">
        <v>9065</v>
      </c>
      <c r="K58" s="24" t="n">
        <v>0</v>
      </c>
      <c r="L58" s="24" t="n">
        <v>90549.3</v>
      </c>
      <c r="M58" s="96"/>
      <c r="N58" s="38" t="s">
        <v>22</v>
      </c>
      <c r="O58" s="27" t="n">
        <v>8080098939</v>
      </c>
      <c r="P58" s="79" t="n">
        <v>0</v>
      </c>
      <c r="Q58" s="147" t="n">
        <v>8080010829</v>
      </c>
    </row>
    <row r="59" s="52" customFormat="true" ht="11.25" hidden="false" customHeight="false" outlineLevel="0" collapsed="false">
      <c r="A59" s="42" t="s">
        <v>1738</v>
      </c>
      <c r="B59" s="101" t="s">
        <v>1676</v>
      </c>
      <c r="C59" s="106" t="s">
        <v>1739</v>
      </c>
      <c r="D59" s="26" t="s">
        <v>58</v>
      </c>
      <c r="E59" s="24" t="n">
        <v>1000</v>
      </c>
      <c r="F59" s="24" t="n">
        <v>96804</v>
      </c>
      <c r="G59" s="24" t="n">
        <v>10040</v>
      </c>
      <c r="H59" s="24" t="n">
        <v>960197.82</v>
      </c>
      <c r="I59" s="24" t="n">
        <v>1000</v>
      </c>
      <c r="J59" s="24" t="n">
        <v>96804</v>
      </c>
      <c r="K59" s="24" t="n">
        <v>10040</v>
      </c>
      <c r="L59" s="24" t="n">
        <v>960197.82</v>
      </c>
      <c r="N59" s="38" t="s">
        <v>22</v>
      </c>
      <c r="O59" s="27" t="n">
        <v>8080098950</v>
      </c>
      <c r="P59" s="79" t="n">
        <v>0</v>
      </c>
      <c r="Q59" s="147" t="n">
        <v>8080010829</v>
      </c>
    </row>
    <row r="60" s="52" customFormat="true" ht="11.25" hidden="false" customHeight="false" outlineLevel="0" collapsed="false">
      <c r="A60" s="42" t="s">
        <v>1740</v>
      </c>
      <c r="B60" s="101" t="s">
        <v>1676</v>
      </c>
      <c r="C60" s="106" t="s">
        <v>1741</v>
      </c>
      <c r="D60" s="26" t="s">
        <v>58</v>
      </c>
      <c r="E60" s="24" t="n">
        <v>40000</v>
      </c>
      <c r="F60" s="24" t="n">
        <v>275825</v>
      </c>
      <c r="G60" s="24" t="n">
        <v>412000</v>
      </c>
      <c r="H60" s="24" t="n">
        <v>2805735.77</v>
      </c>
      <c r="I60" s="24" t="n">
        <v>40000</v>
      </c>
      <c r="J60" s="24" t="n">
        <v>275825</v>
      </c>
      <c r="K60" s="24" t="n">
        <v>412000</v>
      </c>
      <c r="L60" s="24" t="n">
        <v>2805735.77</v>
      </c>
      <c r="N60" s="38" t="s">
        <v>22</v>
      </c>
      <c r="O60" s="27" t="n">
        <v>8080098785</v>
      </c>
      <c r="P60" s="79" t="n">
        <v>0</v>
      </c>
      <c r="Q60" s="147" t="n">
        <v>8080010829</v>
      </c>
    </row>
    <row r="61" s="52" customFormat="true" ht="11.25" hidden="false" customHeight="false" outlineLevel="0" collapsed="false">
      <c r="A61" s="42" t="s">
        <v>1742</v>
      </c>
      <c r="B61" s="101" t="s">
        <v>1676</v>
      </c>
      <c r="C61" s="106" t="s">
        <v>1743</v>
      </c>
      <c r="D61" s="26" t="s">
        <v>58</v>
      </c>
      <c r="E61" s="24" t="n">
        <v>0</v>
      </c>
      <c r="F61" s="24" t="n">
        <v>15334</v>
      </c>
      <c r="G61" s="24" t="n">
        <v>0</v>
      </c>
      <c r="H61" s="24" t="n">
        <v>153287.72</v>
      </c>
      <c r="I61" s="24" t="n">
        <v>0</v>
      </c>
      <c r="J61" s="24" t="n">
        <v>15334</v>
      </c>
      <c r="K61" s="24" t="n">
        <v>0</v>
      </c>
      <c r="L61" s="24" t="n">
        <v>153287.72</v>
      </c>
      <c r="N61" s="38" t="s">
        <v>22</v>
      </c>
      <c r="O61" s="27" t="n">
        <v>8080102756</v>
      </c>
      <c r="P61" s="79" t="n">
        <v>0</v>
      </c>
      <c r="Q61" s="147" t="n">
        <v>8080010829</v>
      </c>
    </row>
    <row r="62" s="90" customFormat="true" ht="11.25" hidden="false" customHeight="false" outlineLevel="0" collapsed="false">
      <c r="A62" s="90" t="s">
        <v>1744</v>
      </c>
      <c r="B62" s="90" t="s">
        <v>1676</v>
      </c>
      <c r="C62" s="91" t="s">
        <v>1745</v>
      </c>
      <c r="D62" s="91" t="s">
        <v>58</v>
      </c>
      <c r="E62" s="92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N62" s="91" t="s">
        <v>22</v>
      </c>
      <c r="O62" s="94" t="n">
        <v>8080102767</v>
      </c>
      <c r="P62" s="90" t="n">
        <v>0</v>
      </c>
      <c r="Q62" s="94" t="n">
        <v>8080010829</v>
      </c>
    </row>
    <row r="63" s="52" customFormat="true" ht="11.25" hidden="false" customHeight="false" outlineLevel="0" collapsed="false">
      <c r="A63" s="42" t="s">
        <v>1746</v>
      </c>
      <c r="B63" s="101" t="s">
        <v>1676</v>
      </c>
      <c r="C63" s="106" t="s">
        <v>1747</v>
      </c>
      <c r="D63" s="26" t="s">
        <v>21</v>
      </c>
      <c r="E63" s="24" t="n">
        <v>20</v>
      </c>
      <c r="F63" s="24" t="n">
        <v>121</v>
      </c>
      <c r="G63" s="24" t="n">
        <v>19324.19</v>
      </c>
      <c r="H63" s="24" t="n">
        <v>116803.85</v>
      </c>
      <c r="I63" s="24" t="n">
        <v>20</v>
      </c>
      <c r="J63" s="24" t="n">
        <v>121</v>
      </c>
      <c r="K63" s="24" t="n">
        <v>19324.19</v>
      </c>
      <c r="L63" s="24" t="n">
        <v>116803.85</v>
      </c>
      <c r="M63" s="120"/>
      <c r="N63" s="38" t="s">
        <v>22</v>
      </c>
      <c r="O63" s="27" t="n">
        <v>8080084606</v>
      </c>
      <c r="P63" s="79" t="n">
        <v>0</v>
      </c>
      <c r="Q63" s="147" t="n">
        <v>8080010829</v>
      </c>
    </row>
    <row r="64" s="52" customFormat="true" ht="11.25" hidden="false" customHeight="false" outlineLevel="0" collapsed="false">
      <c r="A64" s="22" t="s">
        <v>1748</v>
      </c>
      <c r="B64" s="22" t="s">
        <v>1676</v>
      </c>
      <c r="C64" s="25" t="s">
        <v>1749</v>
      </c>
      <c r="D64" s="148" t="s">
        <v>58</v>
      </c>
      <c r="E64" s="24" t="n">
        <v>33500</v>
      </c>
      <c r="F64" s="24" t="n">
        <v>40500</v>
      </c>
      <c r="G64" s="24" t="n">
        <v>336855</v>
      </c>
      <c r="H64" s="24" t="n">
        <v>402885</v>
      </c>
      <c r="I64" s="24" t="n">
        <v>33500</v>
      </c>
      <c r="J64" s="24" t="n">
        <v>40500</v>
      </c>
      <c r="K64" s="24" t="n">
        <v>336855</v>
      </c>
      <c r="L64" s="24" t="n">
        <v>402885</v>
      </c>
      <c r="M64" s="25"/>
      <c r="N64" s="25" t="s">
        <v>22</v>
      </c>
      <c r="O64" s="97" t="n">
        <v>8080098730</v>
      </c>
      <c r="P64" s="149" t="n">
        <v>0</v>
      </c>
      <c r="Q64" s="27" t="n">
        <v>8080010829</v>
      </c>
    </row>
    <row r="65" s="52" customFormat="true" ht="11.25" hidden="false" customHeight="false" outlineLevel="0" collapsed="false">
      <c r="A65" s="42" t="s">
        <v>1750</v>
      </c>
      <c r="B65" s="101" t="s">
        <v>1676</v>
      </c>
      <c r="C65" s="106" t="s">
        <v>1751</v>
      </c>
      <c r="D65" s="26" t="s">
        <v>3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N65" s="38" t="s">
        <v>22</v>
      </c>
      <c r="O65" s="27" t="n">
        <v>8080076532</v>
      </c>
      <c r="P65" s="79" t="n">
        <v>0</v>
      </c>
      <c r="Q65" s="147" t="n">
        <v>8080010829</v>
      </c>
    </row>
    <row r="66" s="52" customFormat="true" ht="11.25" hidden="false" customHeight="false" outlineLevel="0" collapsed="false">
      <c r="A66" s="42" t="s">
        <v>1752</v>
      </c>
      <c r="B66" s="101" t="s">
        <v>1676</v>
      </c>
      <c r="C66" s="106" t="s">
        <v>1753</v>
      </c>
      <c r="D66" s="26" t="s">
        <v>32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120"/>
      <c r="N66" s="38" t="s">
        <v>22</v>
      </c>
      <c r="O66" s="27" t="n">
        <v>8080081196</v>
      </c>
      <c r="P66" s="79" t="n">
        <v>0</v>
      </c>
      <c r="Q66" s="147" t="n">
        <v>8080010829</v>
      </c>
    </row>
    <row r="67" s="52" customFormat="true" ht="11.25" hidden="false" customHeight="false" outlineLevel="0" collapsed="false">
      <c r="A67" s="42" t="s">
        <v>1754</v>
      </c>
      <c r="B67" s="48" t="s">
        <v>1676</v>
      </c>
      <c r="C67" s="26" t="s">
        <v>1755</v>
      </c>
      <c r="D67" s="26" t="s">
        <v>58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N67" s="38" t="s">
        <v>22</v>
      </c>
      <c r="O67" s="27" t="n">
        <v>8080098895</v>
      </c>
      <c r="P67" s="79" t="n">
        <v>0</v>
      </c>
      <c r="Q67" s="147" t="n">
        <v>8080010829</v>
      </c>
    </row>
    <row r="68" s="52" customFormat="true" ht="11.25" hidden="false" customHeight="false" outlineLevel="0" collapsed="false">
      <c r="A68" s="22" t="s">
        <v>1756</v>
      </c>
      <c r="B68" s="22" t="s">
        <v>1676</v>
      </c>
      <c r="C68" s="25" t="s">
        <v>1757</v>
      </c>
      <c r="D68" s="148" t="s">
        <v>32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5"/>
      <c r="N68" s="25" t="s">
        <v>22</v>
      </c>
      <c r="O68" s="97" t="n">
        <v>8080081306</v>
      </c>
      <c r="P68" s="149" t="n">
        <v>0</v>
      </c>
      <c r="Q68" s="27" t="n">
        <v>8080010829</v>
      </c>
    </row>
    <row r="69" s="90" customFormat="true" ht="11.25" hidden="false" customHeight="false" outlineLevel="0" collapsed="false">
      <c r="A69" s="90" t="s">
        <v>1758</v>
      </c>
      <c r="B69" s="90" t="s">
        <v>1676</v>
      </c>
      <c r="C69" s="91" t="s">
        <v>1759</v>
      </c>
      <c r="D69" s="91" t="s">
        <v>58</v>
      </c>
      <c r="E69" s="92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N69" s="91" t="s">
        <v>22</v>
      </c>
      <c r="O69" s="94" t="n">
        <v>8080084573</v>
      </c>
      <c r="P69" s="90" t="n">
        <v>0</v>
      </c>
      <c r="Q69" s="94" t="n">
        <v>8080010829</v>
      </c>
    </row>
    <row r="70" s="52" customFormat="true" ht="11.25" hidden="false" customHeight="false" outlineLevel="0" collapsed="false">
      <c r="A70" s="22" t="s">
        <v>1760</v>
      </c>
      <c r="B70" s="22" t="s">
        <v>1676</v>
      </c>
      <c r="C70" s="25" t="s">
        <v>1761</v>
      </c>
      <c r="D70" s="148" t="s">
        <v>58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/>
      <c r="N70" s="25" t="s">
        <v>22</v>
      </c>
      <c r="O70" s="97" t="n">
        <v>8080084584</v>
      </c>
      <c r="P70" s="149" t="n">
        <v>0</v>
      </c>
      <c r="Q70" s="27" t="n">
        <v>8080010829</v>
      </c>
    </row>
    <row r="71" s="52" customFormat="true" ht="11.25" hidden="false" customHeight="false" outlineLevel="0" collapsed="false">
      <c r="A71" s="42" t="s">
        <v>1762</v>
      </c>
      <c r="B71" s="101" t="s">
        <v>1763</v>
      </c>
      <c r="C71" s="106" t="s">
        <v>1764</v>
      </c>
      <c r="D71" s="26" t="s">
        <v>58</v>
      </c>
      <c r="E71" s="24" t="n">
        <v>0</v>
      </c>
      <c r="F71" s="24" t="n">
        <v>500000</v>
      </c>
      <c r="G71" s="24" t="n">
        <v>0</v>
      </c>
      <c r="H71" s="24" t="n">
        <v>5295000</v>
      </c>
      <c r="I71" s="24" t="n">
        <v>0</v>
      </c>
      <c r="J71" s="24" t="n">
        <v>500000</v>
      </c>
      <c r="K71" s="24" t="n">
        <v>0</v>
      </c>
      <c r="L71" s="24" t="n">
        <v>5295000</v>
      </c>
      <c r="M71" s="120"/>
      <c r="N71" s="38" t="s">
        <v>22</v>
      </c>
      <c r="O71" s="27" t="n">
        <v>8080098961</v>
      </c>
      <c r="P71" s="79" t="n">
        <v>0</v>
      </c>
      <c r="Q71" s="147" t="n">
        <v>8080010829</v>
      </c>
    </row>
    <row r="72" s="90" customFormat="true" ht="11.25" hidden="false" customHeight="false" outlineLevel="0" collapsed="false">
      <c r="A72" s="90" t="s">
        <v>1765</v>
      </c>
      <c r="B72" s="90" t="s">
        <v>1763</v>
      </c>
      <c r="C72" s="91" t="s">
        <v>1766</v>
      </c>
      <c r="D72" s="91" t="s">
        <v>58</v>
      </c>
      <c r="E72" s="92" t="n">
        <v>15036</v>
      </c>
      <c r="F72" s="93" t="n">
        <v>90629</v>
      </c>
      <c r="G72" s="93" t="n">
        <v>150411.92</v>
      </c>
      <c r="H72" s="93" t="n">
        <v>926155.74</v>
      </c>
      <c r="I72" s="93" t="n">
        <v>15036</v>
      </c>
      <c r="J72" s="93" t="n">
        <v>90629</v>
      </c>
      <c r="K72" s="93" t="n">
        <v>150411.92</v>
      </c>
      <c r="L72" s="93" t="n">
        <v>926155.74</v>
      </c>
      <c r="N72" s="91" t="s">
        <v>22</v>
      </c>
      <c r="O72" s="94" t="n">
        <v>8080077984</v>
      </c>
      <c r="P72" s="90" t="n">
        <v>0</v>
      </c>
      <c r="Q72" s="94" t="n">
        <v>8080010829</v>
      </c>
    </row>
    <row r="73" s="90" customFormat="true" ht="11.25" hidden="false" customHeight="false" outlineLevel="0" collapsed="false">
      <c r="A73" s="90" t="s">
        <v>1767</v>
      </c>
      <c r="B73" s="90" t="s">
        <v>1763</v>
      </c>
      <c r="C73" s="91" t="s">
        <v>1768</v>
      </c>
      <c r="D73" s="91" t="s">
        <v>58</v>
      </c>
      <c r="E73" s="92" t="n">
        <v>43000</v>
      </c>
      <c r="F73" s="93" t="n">
        <v>1139370</v>
      </c>
      <c r="G73" s="93" t="n">
        <v>428250</v>
      </c>
      <c r="H73" s="93" t="n">
        <v>11465484.2</v>
      </c>
      <c r="I73" s="93" t="n">
        <v>43000</v>
      </c>
      <c r="J73" s="93" t="n">
        <v>1139370</v>
      </c>
      <c r="K73" s="93" t="n">
        <v>428250</v>
      </c>
      <c r="L73" s="93" t="n">
        <v>11465484.2</v>
      </c>
      <c r="N73" s="91" t="s">
        <v>22</v>
      </c>
      <c r="O73" s="94" t="n">
        <v>8080084551</v>
      </c>
      <c r="P73" s="90" t="n">
        <v>0</v>
      </c>
      <c r="Q73" s="94" t="n">
        <v>8080010829</v>
      </c>
    </row>
    <row r="74" s="52" customFormat="true" ht="11.25" hidden="false" customHeight="false" outlineLevel="0" collapsed="false">
      <c r="A74" s="42" t="s">
        <v>1769</v>
      </c>
      <c r="B74" s="101" t="s">
        <v>1763</v>
      </c>
      <c r="C74" s="106" t="s">
        <v>1770</v>
      </c>
      <c r="D74" s="26" t="s">
        <v>58</v>
      </c>
      <c r="E74" s="24" t="n">
        <v>109423</v>
      </c>
      <c r="F74" s="24" t="n">
        <v>749024</v>
      </c>
      <c r="G74" s="24" t="n">
        <v>1093209.79</v>
      </c>
      <c r="H74" s="24" t="n">
        <v>7862385.26</v>
      </c>
      <c r="I74" s="24" t="n">
        <v>109423</v>
      </c>
      <c r="J74" s="24" t="n">
        <v>749024</v>
      </c>
      <c r="K74" s="24" t="n">
        <v>1093209.79</v>
      </c>
      <c r="L74" s="24" t="n">
        <v>7862385.26</v>
      </c>
      <c r="N74" s="38" t="s">
        <v>22</v>
      </c>
      <c r="O74" s="27" t="n">
        <v>8080084518</v>
      </c>
      <c r="P74" s="79" t="n">
        <v>0</v>
      </c>
      <c r="Q74" s="147" t="n">
        <v>8080010829</v>
      </c>
    </row>
    <row r="75" s="52" customFormat="true" ht="11.25" hidden="false" customHeight="false" outlineLevel="0" collapsed="false">
      <c r="A75" s="42" t="s">
        <v>1771</v>
      </c>
      <c r="B75" s="101" t="s">
        <v>1763</v>
      </c>
      <c r="C75" s="106" t="s">
        <v>1772</v>
      </c>
      <c r="D75" s="26" t="s">
        <v>58</v>
      </c>
      <c r="E75" s="24" t="n">
        <v>19608</v>
      </c>
      <c r="F75" s="24" t="n">
        <v>1344364</v>
      </c>
      <c r="G75" s="24" t="n">
        <v>201374.16</v>
      </c>
      <c r="H75" s="24" t="n">
        <v>14542842.18</v>
      </c>
      <c r="I75" s="24" t="n">
        <v>19608</v>
      </c>
      <c r="J75" s="24" t="n">
        <v>1344364</v>
      </c>
      <c r="K75" s="24" t="n">
        <v>201374.16</v>
      </c>
      <c r="L75" s="24" t="n">
        <v>14542842.18</v>
      </c>
      <c r="N75" s="38" t="s">
        <v>22</v>
      </c>
      <c r="O75" s="27" t="n">
        <v>8080098873</v>
      </c>
      <c r="P75" s="79" t="n">
        <v>0</v>
      </c>
      <c r="Q75" s="147" t="n">
        <v>8080010829</v>
      </c>
    </row>
    <row r="76" s="52" customFormat="true" ht="11.25" hidden="false" customHeight="false" outlineLevel="0" collapsed="false">
      <c r="A76" s="22" t="s">
        <v>1773</v>
      </c>
      <c r="B76" s="22" t="s">
        <v>1763</v>
      </c>
      <c r="C76" s="25" t="s">
        <v>1774</v>
      </c>
      <c r="D76" s="148" t="s">
        <v>21</v>
      </c>
      <c r="E76" s="24" t="n">
        <v>20</v>
      </c>
      <c r="F76" s="24" t="n">
        <v>28</v>
      </c>
      <c r="G76" s="24" t="n">
        <v>19582.19</v>
      </c>
      <c r="H76" s="24" t="n">
        <v>27561.91</v>
      </c>
      <c r="I76" s="24" t="n">
        <v>20</v>
      </c>
      <c r="J76" s="24" t="n">
        <v>28</v>
      </c>
      <c r="K76" s="24" t="n">
        <v>19582.19</v>
      </c>
      <c r="L76" s="24" t="n">
        <v>27561.91</v>
      </c>
      <c r="M76" s="25"/>
      <c r="N76" s="25" t="s">
        <v>22</v>
      </c>
      <c r="O76" s="97" t="n">
        <v>8080078061</v>
      </c>
      <c r="P76" s="149" t="n">
        <v>0</v>
      </c>
      <c r="Q76" s="27" t="n">
        <v>8080010829</v>
      </c>
    </row>
    <row r="77" s="52" customFormat="true" ht="11.25" hidden="false" customHeight="false" outlineLevel="0" collapsed="false">
      <c r="A77" s="42" t="s">
        <v>1775</v>
      </c>
      <c r="B77" s="101" t="s">
        <v>1763</v>
      </c>
      <c r="C77" s="106" t="s">
        <v>1776</v>
      </c>
      <c r="D77" s="26" t="s">
        <v>29</v>
      </c>
      <c r="E77" s="24" t="n">
        <v>0</v>
      </c>
      <c r="F77" s="24" t="n">
        <v>104</v>
      </c>
      <c r="G77" s="24" t="n">
        <v>0</v>
      </c>
      <c r="H77" s="24" t="n">
        <v>108494.65</v>
      </c>
      <c r="I77" s="24" t="n">
        <v>0</v>
      </c>
      <c r="J77" s="24" t="n">
        <v>104</v>
      </c>
      <c r="K77" s="24" t="n">
        <v>0</v>
      </c>
      <c r="L77" s="24" t="n">
        <v>108494.65</v>
      </c>
      <c r="N77" s="38" t="s">
        <v>22</v>
      </c>
      <c r="O77" s="27" t="n">
        <v>8080078094</v>
      </c>
      <c r="P77" s="79" t="n">
        <v>0</v>
      </c>
      <c r="Q77" s="147" t="n">
        <v>8080010829</v>
      </c>
    </row>
    <row r="78" s="52" customFormat="true" ht="11.25" hidden="false" customHeight="false" outlineLevel="0" collapsed="false">
      <c r="A78" s="42" t="s">
        <v>1777</v>
      </c>
      <c r="B78" s="101" t="s">
        <v>1763</v>
      </c>
      <c r="C78" s="106" t="s">
        <v>1778</v>
      </c>
      <c r="D78" s="26" t="s">
        <v>58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N78" s="38" t="s">
        <v>22</v>
      </c>
      <c r="O78" s="27" t="n">
        <v>8080084496</v>
      </c>
      <c r="P78" s="79" t="n">
        <v>0</v>
      </c>
      <c r="Q78" s="147" t="n">
        <v>8080010829</v>
      </c>
    </row>
    <row r="79" s="52" customFormat="true" ht="11.25" hidden="false" customHeight="false" outlineLevel="0" collapsed="false">
      <c r="A79" s="42" t="s">
        <v>1779</v>
      </c>
      <c r="B79" s="101" t="s">
        <v>1763</v>
      </c>
      <c r="C79" s="106" t="s">
        <v>1780</v>
      </c>
      <c r="D79" s="26" t="s">
        <v>58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N79" s="38" t="s">
        <v>22</v>
      </c>
      <c r="O79" s="27" t="n">
        <v>8080084595</v>
      </c>
      <c r="P79" s="79" t="n">
        <v>0</v>
      </c>
      <c r="Q79" s="147" t="n">
        <v>8080010829</v>
      </c>
    </row>
    <row r="80" s="52" customFormat="true" ht="11.25" hidden="false" customHeight="false" outlineLevel="0" collapsed="false">
      <c r="A80" s="42" t="s">
        <v>1781</v>
      </c>
      <c r="B80" s="101" t="s">
        <v>1763</v>
      </c>
      <c r="C80" s="106" t="s">
        <v>1782</v>
      </c>
      <c r="D80" s="26" t="s">
        <v>58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N80" s="38" t="s">
        <v>22</v>
      </c>
      <c r="O80" s="27" t="n">
        <v>8080098774</v>
      </c>
      <c r="P80" s="79" t="n">
        <v>0</v>
      </c>
      <c r="Q80" s="147" t="n">
        <v>8080010829</v>
      </c>
    </row>
    <row r="81" s="52" customFormat="true" ht="11.25" hidden="false" customHeight="false" outlineLevel="0" collapsed="false">
      <c r="A81" s="42" t="s">
        <v>1783</v>
      </c>
      <c r="B81" s="101" t="s">
        <v>1763</v>
      </c>
      <c r="C81" s="106" t="s">
        <v>1784</v>
      </c>
      <c r="D81" s="26" t="s">
        <v>58</v>
      </c>
      <c r="E81" s="24" t="n">
        <v>42000</v>
      </c>
      <c r="F81" s="24" t="n">
        <v>1632822</v>
      </c>
      <c r="G81" s="24" t="n">
        <v>456880</v>
      </c>
      <c r="H81" s="24" t="n">
        <v>18117337.08</v>
      </c>
      <c r="I81" s="24" t="n">
        <v>42000</v>
      </c>
      <c r="J81" s="24" t="n">
        <v>1632822</v>
      </c>
      <c r="K81" s="24" t="n">
        <v>456880</v>
      </c>
      <c r="L81" s="24" t="n">
        <v>18117337.08</v>
      </c>
      <c r="N81" s="38" t="s">
        <v>22</v>
      </c>
      <c r="O81" s="27" t="n">
        <v>8080098862</v>
      </c>
      <c r="P81" s="79" t="n">
        <v>0</v>
      </c>
      <c r="Q81" s="147" t="n">
        <v>8080010829</v>
      </c>
    </row>
    <row r="82" s="52" customFormat="true" ht="11.25" hidden="false" customHeight="false" outlineLevel="0" collapsed="false">
      <c r="A82" s="101" t="s">
        <v>1785</v>
      </c>
      <c r="B82" s="48" t="s">
        <v>1763</v>
      </c>
      <c r="C82" s="26" t="s">
        <v>1786</v>
      </c>
      <c r="D82" s="26" t="s">
        <v>32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96"/>
      <c r="N82" s="38" t="s">
        <v>22</v>
      </c>
      <c r="O82" s="27" t="n">
        <v>8080081185</v>
      </c>
      <c r="P82" s="79" t="n">
        <v>0</v>
      </c>
      <c r="Q82" s="147" t="n">
        <v>8080010829</v>
      </c>
    </row>
    <row r="83" s="52" customFormat="true" ht="11.25" hidden="false" customHeight="false" outlineLevel="0" collapsed="false">
      <c r="A83" s="42" t="s">
        <v>1787</v>
      </c>
      <c r="B83" s="101" t="s">
        <v>1763</v>
      </c>
      <c r="C83" s="106" t="s">
        <v>1788</v>
      </c>
      <c r="D83" s="26" t="s">
        <v>58</v>
      </c>
      <c r="E83" s="24" t="n">
        <v>7902</v>
      </c>
      <c r="F83" s="24" t="n">
        <v>307123</v>
      </c>
      <c r="G83" s="24" t="n">
        <v>87355.74</v>
      </c>
      <c r="H83" s="24" t="n">
        <v>3601532.39</v>
      </c>
      <c r="I83" s="24" t="n">
        <v>7902</v>
      </c>
      <c r="J83" s="24" t="n">
        <v>307123</v>
      </c>
      <c r="K83" s="24" t="n">
        <v>87355.74</v>
      </c>
      <c r="L83" s="24" t="n">
        <v>3601532.39</v>
      </c>
      <c r="N83" s="38" t="s">
        <v>22</v>
      </c>
      <c r="O83" s="27" t="n">
        <v>8080078127</v>
      </c>
      <c r="P83" s="79" t="n">
        <v>0</v>
      </c>
      <c r="Q83" s="147" t="n">
        <v>8080010829</v>
      </c>
    </row>
    <row r="84" s="52" customFormat="true" ht="11.25" hidden="false" customHeight="false" outlineLevel="0" collapsed="false">
      <c r="A84" s="42" t="s">
        <v>1789</v>
      </c>
      <c r="B84" s="101" t="s">
        <v>1763</v>
      </c>
      <c r="C84" s="102" t="s">
        <v>1790</v>
      </c>
      <c r="D84" s="26" t="s">
        <v>32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79"/>
      <c r="N84" s="80" t="s">
        <v>22</v>
      </c>
      <c r="O84" s="27" t="n">
        <v>8080078160</v>
      </c>
      <c r="P84" s="79" t="n">
        <v>0</v>
      </c>
      <c r="Q84" s="147" t="n">
        <v>8080010829</v>
      </c>
    </row>
    <row r="85" s="52" customFormat="true" ht="11.25" hidden="false" customHeight="false" outlineLevel="0" collapsed="false">
      <c r="A85" s="42" t="s">
        <v>1791</v>
      </c>
      <c r="B85" s="101" t="s">
        <v>67</v>
      </c>
      <c r="C85" s="106" t="s">
        <v>1792</v>
      </c>
      <c r="D85" s="26" t="s">
        <v>58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N85" s="38" t="s">
        <v>22</v>
      </c>
      <c r="O85" s="27" t="n">
        <v>8080077797</v>
      </c>
      <c r="P85" s="79" t="n">
        <v>0</v>
      </c>
      <c r="Q85" s="147" t="n">
        <v>8080010829</v>
      </c>
    </row>
    <row r="86" s="52" customFormat="true" ht="11.25" hidden="false" customHeight="false" outlineLevel="0" collapsed="false">
      <c r="A86" s="42" t="s">
        <v>1793</v>
      </c>
      <c r="B86" s="101" t="s">
        <v>67</v>
      </c>
      <c r="C86" s="106" t="s">
        <v>1794</v>
      </c>
      <c r="D86" s="26" t="s">
        <v>58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N86" s="38" t="s">
        <v>22</v>
      </c>
      <c r="O86" s="27" t="n">
        <v>8080077808</v>
      </c>
      <c r="P86" s="79" t="n">
        <v>0</v>
      </c>
      <c r="Q86" s="147" t="n">
        <v>8080010829</v>
      </c>
    </row>
    <row r="87" s="52" customFormat="true" ht="11.25" hidden="false" customHeight="false" outlineLevel="0" collapsed="false">
      <c r="A87" s="42" t="s">
        <v>1795</v>
      </c>
      <c r="B87" s="101" t="s">
        <v>67</v>
      </c>
      <c r="C87" s="106" t="s">
        <v>1796</v>
      </c>
      <c r="D87" s="26" t="s">
        <v>58</v>
      </c>
      <c r="E87" s="24" t="n">
        <v>122568</v>
      </c>
      <c r="F87" s="24" t="n">
        <v>508095</v>
      </c>
      <c r="G87" s="24" t="n">
        <v>1276179.11</v>
      </c>
      <c r="H87" s="24" t="n">
        <v>5483186.75</v>
      </c>
      <c r="I87" s="24" t="n">
        <v>122568</v>
      </c>
      <c r="J87" s="24" t="n">
        <v>508095</v>
      </c>
      <c r="K87" s="24" t="n">
        <v>1276179.11</v>
      </c>
      <c r="L87" s="24" t="n">
        <v>5483186.75</v>
      </c>
      <c r="N87" s="38" t="s">
        <v>22</v>
      </c>
      <c r="O87" s="27" t="n">
        <v>8080077819</v>
      </c>
      <c r="P87" s="79" t="n">
        <v>0</v>
      </c>
      <c r="Q87" s="147" t="n">
        <v>8080010829</v>
      </c>
    </row>
    <row r="88" s="52" customFormat="true" ht="11.25" hidden="false" customHeight="false" outlineLevel="0" collapsed="false">
      <c r="A88" s="42" t="s">
        <v>1797</v>
      </c>
      <c r="B88" s="48" t="s">
        <v>67</v>
      </c>
      <c r="C88" s="26" t="s">
        <v>1798</v>
      </c>
      <c r="D88" s="26" t="s">
        <v>58</v>
      </c>
      <c r="E88" s="24" t="n">
        <v>4</v>
      </c>
      <c r="F88" s="24" t="n">
        <v>52</v>
      </c>
      <c r="G88" s="24" t="n">
        <v>44001.12</v>
      </c>
      <c r="H88" s="24" t="n">
        <v>583063.04</v>
      </c>
      <c r="I88" s="24" t="n">
        <v>4</v>
      </c>
      <c r="J88" s="24" t="n">
        <v>52</v>
      </c>
      <c r="K88" s="24" t="n">
        <v>44001.12</v>
      </c>
      <c r="L88" s="24" t="n">
        <v>583063.04</v>
      </c>
      <c r="M88" s="96"/>
      <c r="N88" s="38" t="s">
        <v>22</v>
      </c>
      <c r="O88" s="27" t="n">
        <v>8080077313</v>
      </c>
      <c r="P88" s="79" t="n">
        <v>0</v>
      </c>
      <c r="Q88" s="147" t="n">
        <v>8080010829</v>
      </c>
    </row>
    <row r="89" s="90" customFormat="true" ht="11.25" hidden="false" customHeight="false" outlineLevel="0" collapsed="false">
      <c r="A89" s="90" t="s">
        <v>1799</v>
      </c>
      <c r="B89" s="90" t="s">
        <v>67</v>
      </c>
      <c r="C89" s="91" t="s">
        <v>1800</v>
      </c>
      <c r="D89" s="91" t="s">
        <v>58</v>
      </c>
      <c r="E89" s="92" t="n">
        <v>0</v>
      </c>
      <c r="F89" s="93" t="n">
        <v>7000</v>
      </c>
      <c r="G89" s="93" t="n">
        <v>0</v>
      </c>
      <c r="H89" s="93" t="n">
        <v>74850</v>
      </c>
      <c r="I89" s="93" t="n">
        <v>0</v>
      </c>
      <c r="J89" s="93" t="n">
        <v>7000</v>
      </c>
      <c r="K89" s="93" t="n">
        <v>0</v>
      </c>
      <c r="L89" s="93" t="n">
        <v>74850</v>
      </c>
      <c r="N89" s="91" t="s">
        <v>22</v>
      </c>
      <c r="O89" s="94" t="n">
        <v>8080081317</v>
      </c>
      <c r="P89" s="90" t="n">
        <v>0</v>
      </c>
      <c r="Q89" s="94" t="n">
        <v>8080010829</v>
      </c>
    </row>
    <row r="90" s="90" customFormat="true" ht="11.25" hidden="false" customHeight="false" outlineLevel="0" collapsed="false">
      <c r="A90" s="90" t="s">
        <v>1801</v>
      </c>
      <c r="B90" s="90" t="s">
        <v>67</v>
      </c>
      <c r="C90" s="91" t="s">
        <v>1802</v>
      </c>
      <c r="D90" s="91" t="s">
        <v>58</v>
      </c>
      <c r="E90" s="92" t="n">
        <v>59</v>
      </c>
      <c r="F90" s="93" t="n">
        <v>187</v>
      </c>
      <c r="G90" s="93" t="n">
        <v>727481.41</v>
      </c>
      <c r="H90" s="93" t="n">
        <v>2336254.11</v>
      </c>
      <c r="I90" s="93" t="n">
        <v>59</v>
      </c>
      <c r="J90" s="93" t="n">
        <v>187</v>
      </c>
      <c r="K90" s="93" t="n">
        <v>727481.41</v>
      </c>
      <c r="L90" s="93" t="n">
        <v>2336254.11</v>
      </c>
      <c r="N90" s="91" t="s">
        <v>22</v>
      </c>
      <c r="O90" s="94" t="n">
        <v>8080077291</v>
      </c>
      <c r="P90" s="90" t="n">
        <v>0</v>
      </c>
      <c r="Q90" s="94" t="n">
        <v>8080010829</v>
      </c>
    </row>
    <row r="91" s="52" customFormat="true" ht="11.25" hidden="false" customHeight="false" outlineLevel="0" collapsed="false">
      <c r="A91" s="42" t="s">
        <v>1803</v>
      </c>
      <c r="B91" s="101" t="s">
        <v>67</v>
      </c>
      <c r="C91" s="106" t="s">
        <v>1804</v>
      </c>
      <c r="D91" s="26" t="s">
        <v>58</v>
      </c>
      <c r="E91" s="24" t="n">
        <v>45</v>
      </c>
      <c r="F91" s="24" t="n">
        <v>224</v>
      </c>
      <c r="G91" s="24" t="n">
        <v>470758.35</v>
      </c>
      <c r="H91" s="24" t="n">
        <v>2446851.9</v>
      </c>
      <c r="I91" s="24" t="n">
        <v>45</v>
      </c>
      <c r="J91" s="24" t="n">
        <v>224</v>
      </c>
      <c r="K91" s="24" t="n">
        <v>470758.35</v>
      </c>
      <c r="L91" s="24" t="n">
        <v>2446851.9</v>
      </c>
      <c r="M91" s="79"/>
      <c r="N91" s="80" t="s">
        <v>22</v>
      </c>
      <c r="O91" s="27" t="n">
        <v>8080010290</v>
      </c>
      <c r="P91" s="79" t="n">
        <v>0</v>
      </c>
      <c r="Q91" s="147" t="n">
        <v>8080010829</v>
      </c>
    </row>
    <row r="92" s="52" customFormat="true" ht="11.25" hidden="false" customHeight="false" outlineLevel="0" collapsed="false">
      <c r="A92" s="22" t="s">
        <v>1805</v>
      </c>
      <c r="B92" s="22" t="s">
        <v>67</v>
      </c>
      <c r="C92" s="25" t="s">
        <v>1806</v>
      </c>
      <c r="D92" s="148" t="s">
        <v>58</v>
      </c>
      <c r="E92" s="24" t="n">
        <v>0</v>
      </c>
      <c r="F92" s="24" t="n">
        <v>29001</v>
      </c>
      <c r="G92" s="24" t="n">
        <v>0</v>
      </c>
      <c r="H92" s="24" t="n">
        <v>286914.19</v>
      </c>
      <c r="I92" s="24" t="n">
        <v>0</v>
      </c>
      <c r="J92" s="24" t="n">
        <v>29001</v>
      </c>
      <c r="K92" s="24" t="n">
        <v>0</v>
      </c>
      <c r="L92" s="24" t="n">
        <v>286914.19</v>
      </c>
      <c r="M92" s="25"/>
      <c r="N92" s="25" t="s">
        <v>22</v>
      </c>
      <c r="O92" s="97" t="n">
        <v>8080081108</v>
      </c>
      <c r="P92" s="149" t="n">
        <v>0</v>
      </c>
      <c r="Q92" s="27" t="n">
        <v>8080010829</v>
      </c>
    </row>
    <row r="93" s="52" customFormat="true" ht="11.25" hidden="false" customHeight="false" outlineLevel="0" collapsed="false">
      <c r="A93" s="42" t="s">
        <v>1807</v>
      </c>
      <c r="B93" s="101" t="s">
        <v>67</v>
      </c>
      <c r="C93" s="106" t="s">
        <v>1808</v>
      </c>
      <c r="D93" s="26" t="s">
        <v>58</v>
      </c>
      <c r="E93" s="24" t="n">
        <v>30</v>
      </c>
      <c r="F93" s="24" t="n">
        <v>148</v>
      </c>
      <c r="G93" s="24" t="n">
        <v>364590.3</v>
      </c>
      <c r="H93" s="24" t="n">
        <v>1868995</v>
      </c>
      <c r="I93" s="24" t="n">
        <v>30</v>
      </c>
      <c r="J93" s="24" t="n">
        <v>148</v>
      </c>
      <c r="K93" s="24" t="n">
        <v>364590.3</v>
      </c>
      <c r="L93" s="24" t="n">
        <v>1868995</v>
      </c>
      <c r="M93" s="120"/>
      <c r="N93" s="38" t="s">
        <v>22</v>
      </c>
      <c r="O93" s="27" t="n">
        <v>8080074046</v>
      </c>
      <c r="P93" s="79" t="n">
        <v>0</v>
      </c>
      <c r="Q93" s="147" t="n">
        <v>8080010829</v>
      </c>
    </row>
    <row r="94" s="52" customFormat="true" ht="11.25" hidden="false" customHeight="false" outlineLevel="0" collapsed="false">
      <c r="A94" s="42" t="s">
        <v>1809</v>
      </c>
      <c r="B94" s="101" t="s">
        <v>67</v>
      </c>
      <c r="C94" s="106" t="s">
        <v>1810</v>
      </c>
      <c r="D94" s="26" t="s">
        <v>58</v>
      </c>
      <c r="E94" s="24" t="n">
        <v>25</v>
      </c>
      <c r="F94" s="24" t="n">
        <v>379</v>
      </c>
      <c r="G94" s="24" t="n">
        <v>401139</v>
      </c>
      <c r="H94" s="24" t="n">
        <v>6042234.4</v>
      </c>
      <c r="I94" s="24" t="n">
        <v>25</v>
      </c>
      <c r="J94" s="24" t="n">
        <v>379</v>
      </c>
      <c r="K94" s="24" t="n">
        <v>401139</v>
      </c>
      <c r="L94" s="24" t="n">
        <v>6042234.4</v>
      </c>
      <c r="N94" s="38" t="s">
        <v>22</v>
      </c>
      <c r="O94" s="27" t="n">
        <v>8080076499</v>
      </c>
      <c r="P94" s="79" t="n">
        <v>0</v>
      </c>
      <c r="Q94" s="147" t="n">
        <v>8080010829</v>
      </c>
    </row>
    <row r="95" s="52" customFormat="true" ht="11.25" hidden="false" customHeight="false" outlineLevel="0" collapsed="false">
      <c r="A95" s="42" t="s">
        <v>1811</v>
      </c>
      <c r="B95" s="101" t="s">
        <v>67</v>
      </c>
      <c r="C95" s="106" t="s">
        <v>1812</v>
      </c>
      <c r="D95" s="26" t="s">
        <v>58</v>
      </c>
      <c r="E95" s="24" t="n">
        <v>19</v>
      </c>
      <c r="F95" s="24" t="n">
        <v>527</v>
      </c>
      <c r="G95" s="24" t="n">
        <v>213795.03</v>
      </c>
      <c r="H95" s="24" t="n">
        <v>6401989.64</v>
      </c>
      <c r="I95" s="24" t="n">
        <v>19</v>
      </c>
      <c r="J95" s="24" t="n">
        <v>527</v>
      </c>
      <c r="K95" s="24" t="n">
        <v>213795.03</v>
      </c>
      <c r="L95" s="24" t="n">
        <v>6401989.64</v>
      </c>
      <c r="N95" s="38" t="s">
        <v>22</v>
      </c>
      <c r="O95" s="27" t="n">
        <v>8080077302</v>
      </c>
      <c r="P95" s="79" t="n">
        <v>0</v>
      </c>
      <c r="Q95" s="147" t="n">
        <v>8080010829</v>
      </c>
    </row>
    <row r="96" s="52" customFormat="true" ht="11.25" hidden="false" customHeight="false" outlineLevel="0" collapsed="false">
      <c r="A96" s="101" t="s">
        <v>1813</v>
      </c>
      <c r="B96" s="48" t="s">
        <v>67</v>
      </c>
      <c r="C96" s="26" t="s">
        <v>1814</v>
      </c>
      <c r="D96" s="26" t="s">
        <v>58</v>
      </c>
      <c r="E96" s="24" t="n">
        <v>500</v>
      </c>
      <c r="F96" s="24" t="n">
        <v>34050</v>
      </c>
      <c r="G96" s="24" t="n">
        <v>5265</v>
      </c>
      <c r="H96" s="24" t="n">
        <v>442867.4</v>
      </c>
      <c r="I96" s="24" t="n">
        <v>500</v>
      </c>
      <c r="J96" s="24" t="n">
        <v>34050</v>
      </c>
      <c r="K96" s="24" t="n">
        <v>5265</v>
      </c>
      <c r="L96" s="24" t="n">
        <v>442867.4</v>
      </c>
      <c r="M96" s="96"/>
      <c r="N96" s="38" t="s">
        <v>22</v>
      </c>
      <c r="O96" s="27" t="n">
        <v>8080077335</v>
      </c>
      <c r="P96" s="79" t="n">
        <v>0</v>
      </c>
      <c r="Q96" s="147" t="n">
        <v>8080010829</v>
      </c>
    </row>
    <row r="97" s="90" customFormat="true" ht="11.25" hidden="false" customHeight="false" outlineLevel="0" collapsed="false">
      <c r="A97" s="90" t="s">
        <v>1815</v>
      </c>
      <c r="B97" s="90" t="s">
        <v>67</v>
      </c>
      <c r="C97" s="91" t="s">
        <v>1816</v>
      </c>
      <c r="D97" s="91" t="s">
        <v>58</v>
      </c>
      <c r="E97" s="92" t="n">
        <v>5000</v>
      </c>
      <c r="F97" s="93" t="n">
        <v>508271</v>
      </c>
      <c r="G97" s="93" t="n">
        <v>50100</v>
      </c>
      <c r="H97" s="93" t="n">
        <v>5565956.39</v>
      </c>
      <c r="I97" s="93" t="n">
        <v>5000</v>
      </c>
      <c r="J97" s="93" t="n">
        <v>508271</v>
      </c>
      <c r="K97" s="93" t="n">
        <v>50100</v>
      </c>
      <c r="L97" s="93" t="n">
        <v>5565956.39</v>
      </c>
      <c r="N97" s="91" t="s">
        <v>22</v>
      </c>
      <c r="O97" s="94" t="n">
        <v>8080081130</v>
      </c>
      <c r="P97" s="90" t="n">
        <v>0</v>
      </c>
      <c r="Q97" s="94" t="n">
        <v>8080010829</v>
      </c>
    </row>
    <row r="98" s="52" customFormat="true" ht="11.25" hidden="false" customHeight="false" outlineLevel="0" collapsed="false">
      <c r="A98" s="42" t="s">
        <v>1817</v>
      </c>
      <c r="B98" s="48" t="s">
        <v>67</v>
      </c>
      <c r="C98" s="26" t="s">
        <v>1818</v>
      </c>
      <c r="D98" s="26" t="s">
        <v>58</v>
      </c>
      <c r="E98" s="24" t="n">
        <v>185000</v>
      </c>
      <c r="F98" s="24" t="n">
        <v>623909</v>
      </c>
      <c r="G98" s="24" t="n">
        <v>1910350</v>
      </c>
      <c r="H98" s="24" t="n">
        <v>6677066.19</v>
      </c>
      <c r="I98" s="24" t="n">
        <v>185000</v>
      </c>
      <c r="J98" s="24" t="n">
        <v>623909</v>
      </c>
      <c r="K98" s="24" t="n">
        <v>1910350</v>
      </c>
      <c r="L98" s="24" t="n">
        <v>6677066.19</v>
      </c>
      <c r="N98" s="38" t="s">
        <v>22</v>
      </c>
      <c r="O98" s="27" t="n">
        <v>8080081284</v>
      </c>
      <c r="P98" s="79" t="n">
        <v>0</v>
      </c>
      <c r="Q98" s="147" t="n">
        <v>8080010829</v>
      </c>
    </row>
    <row r="99" s="52" customFormat="true" ht="11.25" hidden="false" customHeight="false" outlineLevel="0" collapsed="false">
      <c r="A99" s="42" t="s">
        <v>1819</v>
      </c>
      <c r="B99" s="101" t="s">
        <v>67</v>
      </c>
      <c r="C99" s="106" t="s">
        <v>1820</v>
      </c>
      <c r="D99" s="26" t="s">
        <v>58</v>
      </c>
      <c r="E99" s="24" t="n">
        <v>38471</v>
      </c>
      <c r="F99" s="24" t="n">
        <v>594620</v>
      </c>
      <c r="G99" s="24" t="n">
        <v>384377.02</v>
      </c>
      <c r="H99" s="24" t="n">
        <v>6556526.49</v>
      </c>
      <c r="I99" s="24" t="n">
        <v>38471</v>
      </c>
      <c r="J99" s="24" t="n">
        <v>594620</v>
      </c>
      <c r="K99" s="24" t="n">
        <v>384377.02</v>
      </c>
      <c r="L99" s="24" t="n">
        <v>6556526.49</v>
      </c>
      <c r="N99" s="38" t="s">
        <v>22</v>
      </c>
      <c r="O99" s="27" t="n">
        <v>8080081295</v>
      </c>
      <c r="P99" s="79" t="n">
        <v>0</v>
      </c>
      <c r="Q99" s="147" t="n">
        <v>8080010829</v>
      </c>
    </row>
    <row r="100" s="90" customFormat="true" ht="11.25" hidden="false" customHeight="false" outlineLevel="0" collapsed="false">
      <c r="A100" s="90" t="s">
        <v>1821</v>
      </c>
      <c r="B100" s="90" t="s">
        <v>67</v>
      </c>
      <c r="C100" s="91" t="s">
        <v>1822</v>
      </c>
      <c r="D100" s="91" t="s">
        <v>58</v>
      </c>
      <c r="E100" s="92" t="n">
        <v>0</v>
      </c>
      <c r="F100" s="93" t="n">
        <v>219</v>
      </c>
      <c r="G100" s="93" t="n">
        <v>0</v>
      </c>
      <c r="H100" s="93" t="n">
        <v>2748067.13</v>
      </c>
      <c r="I100" s="93" t="n">
        <v>0</v>
      </c>
      <c r="J100" s="93" t="n">
        <v>219</v>
      </c>
      <c r="K100" s="93" t="n">
        <v>0</v>
      </c>
      <c r="L100" s="93" t="n">
        <v>2748067.13</v>
      </c>
      <c r="N100" s="91" t="s">
        <v>22</v>
      </c>
      <c r="O100" s="94" t="n">
        <v>8080075421</v>
      </c>
      <c r="P100" s="90" t="n">
        <v>0</v>
      </c>
      <c r="Q100" s="94" t="n">
        <v>8080010829</v>
      </c>
    </row>
    <row r="101" s="90" customFormat="true" ht="11.25" hidden="false" customHeight="false" outlineLevel="0" collapsed="false">
      <c r="A101" s="90" t="s">
        <v>1823</v>
      </c>
      <c r="B101" s="90" t="s">
        <v>67</v>
      </c>
      <c r="C101" s="91" t="s">
        <v>1824</v>
      </c>
      <c r="D101" s="91" t="s">
        <v>58</v>
      </c>
      <c r="E101" s="92" t="n">
        <v>15422</v>
      </c>
      <c r="F101" s="93" t="n">
        <v>58114</v>
      </c>
      <c r="G101" s="93" t="n">
        <v>162199.72</v>
      </c>
      <c r="H101" s="93" t="n">
        <v>625393.66</v>
      </c>
      <c r="I101" s="93" t="n">
        <v>15422</v>
      </c>
      <c r="J101" s="93" t="n">
        <v>58114</v>
      </c>
      <c r="K101" s="93" t="n">
        <v>162199.72</v>
      </c>
      <c r="L101" s="93" t="n">
        <v>625393.66</v>
      </c>
      <c r="N101" s="91" t="s">
        <v>22</v>
      </c>
      <c r="O101" s="94" t="n">
        <v>8080077225</v>
      </c>
      <c r="P101" s="90" t="n">
        <v>0</v>
      </c>
      <c r="Q101" s="94" t="n">
        <v>8080010829</v>
      </c>
    </row>
    <row r="102" s="90" customFormat="true" ht="11.25" hidden="false" customHeight="false" outlineLevel="0" collapsed="false">
      <c r="A102" s="90" t="s">
        <v>1825</v>
      </c>
      <c r="B102" s="90" t="s">
        <v>67</v>
      </c>
      <c r="C102" s="91" t="s">
        <v>1826</v>
      </c>
      <c r="D102" s="91" t="s">
        <v>58</v>
      </c>
      <c r="E102" s="92" t="n">
        <v>0</v>
      </c>
      <c r="F102" s="93" t="n">
        <v>40</v>
      </c>
      <c r="G102" s="93" t="n">
        <v>0</v>
      </c>
      <c r="H102" s="93" t="n">
        <v>487888.2</v>
      </c>
      <c r="I102" s="93" t="n">
        <v>0</v>
      </c>
      <c r="J102" s="93" t="n">
        <v>40</v>
      </c>
      <c r="K102" s="93" t="n">
        <v>0</v>
      </c>
      <c r="L102" s="93" t="n">
        <v>487888.2</v>
      </c>
      <c r="N102" s="91" t="s">
        <v>22</v>
      </c>
      <c r="O102" s="94" t="n">
        <v>8080077236</v>
      </c>
      <c r="P102" s="90" t="n">
        <v>0</v>
      </c>
      <c r="Q102" s="94" t="n">
        <v>8080010829</v>
      </c>
    </row>
    <row r="103" s="52" customFormat="true" ht="11.25" hidden="false" customHeight="false" outlineLevel="0" collapsed="false">
      <c r="A103" s="42" t="s">
        <v>1827</v>
      </c>
      <c r="B103" s="101" t="s">
        <v>67</v>
      </c>
      <c r="C103" s="106" t="s">
        <v>1828</v>
      </c>
      <c r="D103" s="26" t="s">
        <v>58</v>
      </c>
      <c r="E103" s="24" t="n">
        <v>0</v>
      </c>
      <c r="F103" s="24" t="n">
        <v>15175</v>
      </c>
      <c r="G103" s="24" t="n">
        <v>0</v>
      </c>
      <c r="H103" s="24" t="n">
        <v>176438.03</v>
      </c>
      <c r="I103" s="24" t="n">
        <v>0</v>
      </c>
      <c r="J103" s="24" t="n">
        <v>15175</v>
      </c>
      <c r="K103" s="24" t="n">
        <v>0</v>
      </c>
      <c r="L103" s="24" t="n">
        <v>176438.03</v>
      </c>
      <c r="M103" s="120"/>
      <c r="N103" s="38" t="s">
        <v>22</v>
      </c>
      <c r="O103" s="27" t="n">
        <v>8080077247</v>
      </c>
      <c r="P103" s="79" t="n">
        <v>0</v>
      </c>
      <c r="Q103" s="147" t="n">
        <v>8080010829</v>
      </c>
    </row>
    <row r="104" s="52" customFormat="true" ht="11.25" hidden="false" customHeight="false" outlineLevel="0" collapsed="false">
      <c r="A104" s="42" t="s">
        <v>1829</v>
      </c>
      <c r="B104" s="101" t="s">
        <v>67</v>
      </c>
      <c r="C104" s="106" t="s">
        <v>1830</v>
      </c>
      <c r="D104" s="26" t="s">
        <v>58</v>
      </c>
      <c r="E104" s="24" t="n">
        <v>20</v>
      </c>
      <c r="F104" s="24" t="n">
        <v>152</v>
      </c>
      <c r="G104" s="24" t="n">
        <v>225571.4</v>
      </c>
      <c r="H104" s="24" t="n">
        <v>1782791.45</v>
      </c>
      <c r="I104" s="24" t="n">
        <v>20</v>
      </c>
      <c r="J104" s="24" t="n">
        <v>152</v>
      </c>
      <c r="K104" s="24" t="n">
        <v>225571.4</v>
      </c>
      <c r="L104" s="24" t="n">
        <v>1782791.45</v>
      </c>
      <c r="M104" s="120"/>
      <c r="N104" s="38" t="s">
        <v>22</v>
      </c>
      <c r="O104" s="27" t="n">
        <v>8080077753</v>
      </c>
      <c r="P104" s="79" t="n">
        <v>0</v>
      </c>
      <c r="Q104" s="147" t="n">
        <v>8080010829</v>
      </c>
    </row>
    <row r="105" s="52" customFormat="true" ht="11.25" hidden="false" customHeight="false" outlineLevel="0" collapsed="false">
      <c r="A105" s="42" t="s">
        <v>1831</v>
      </c>
      <c r="B105" s="101" t="s">
        <v>67</v>
      </c>
      <c r="C105" s="106" t="s">
        <v>1832</v>
      </c>
      <c r="D105" s="26" t="s">
        <v>58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120"/>
      <c r="N105" s="38" t="s">
        <v>22</v>
      </c>
      <c r="O105" s="27" t="n">
        <v>8080077764</v>
      </c>
      <c r="P105" s="79" t="n">
        <v>0</v>
      </c>
      <c r="Q105" s="147" t="n">
        <v>8080010829</v>
      </c>
    </row>
    <row r="106" s="52" customFormat="true" ht="11.25" hidden="false" customHeight="false" outlineLevel="0" collapsed="false">
      <c r="A106" s="42" t="s">
        <v>1833</v>
      </c>
      <c r="B106" s="101" t="s">
        <v>67</v>
      </c>
      <c r="C106" s="106" t="s">
        <v>1834</v>
      </c>
      <c r="D106" s="26" t="s">
        <v>58</v>
      </c>
      <c r="E106" s="24" t="n">
        <v>15</v>
      </c>
      <c r="F106" s="24" t="n">
        <v>207</v>
      </c>
      <c r="G106" s="24" t="n">
        <v>161961.6</v>
      </c>
      <c r="H106" s="24" t="n">
        <v>2291768.38</v>
      </c>
      <c r="I106" s="24" t="n">
        <v>15</v>
      </c>
      <c r="J106" s="24" t="n">
        <v>207</v>
      </c>
      <c r="K106" s="24" t="n">
        <v>161961.6</v>
      </c>
      <c r="L106" s="24" t="n">
        <v>2291768.38</v>
      </c>
      <c r="M106" s="120"/>
      <c r="N106" s="38" t="s">
        <v>22</v>
      </c>
      <c r="O106" s="27" t="n">
        <v>8080078017</v>
      </c>
      <c r="P106" s="79" t="n">
        <v>0</v>
      </c>
      <c r="Q106" s="147" t="n">
        <v>8080010829</v>
      </c>
    </row>
    <row r="107" s="52" customFormat="true" ht="11.25" hidden="false" customHeight="false" outlineLevel="0" collapsed="false">
      <c r="A107" s="42" t="s">
        <v>1835</v>
      </c>
      <c r="B107" s="101" t="s">
        <v>67</v>
      </c>
      <c r="C107" s="106" t="s">
        <v>1836</v>
      </c>
      <c r="D107" s="26" t="s">
        <v>58</v>
      </c>
      <c r="E107" s="24" t="n">
        <v>0</v>
      </c>
      <c r="F107" s="24" t="n">
        <v>181</v>
      </c>
      <c r="G107" s="24" t="n">
        <v>0</v>
      </c>
      <c r="H107" s="24" t="n">
        <v>1985753.25</v>
      </c>
      <c r="I107" s="24" t="n">
        <v>0</v>
      </c>
      <c r="J107" s="24" t="n">
        <v>181</v>
      </c>
      <c r="K107" s="24" t="n">
        <v>0</v>
      </c>
      <c r="L107" s="24" t="n">
        <v>1985753.25</v>
      </c>
      <c r="N107" s="38" t="s">
        <v>22</v>
      </c>
      <c r="O107" s="27" t="n">
        <v>8080010202</v>
      </c>
      <c r="P107" s="79" t="n">
        <v>0</v>
      </c>
      <c r="Q107" s="147" t="n">
        <v>8080010829</v>
      </c>
    </row>
    <row r="108" s="52" customFormat="true" ht="11.25" hidden="false" customHeight="false" outlineLevel="0" collapsed="false">
      <c r="A108" s="42" t="s">
        <v>1837</v>
      </c>
      <c r="B108" s="101" t="s">
        <v>67</v>
      </c>
      <c r="C108" s="106" t="s">
        <v>1838</v>
      </c>
      <c r="D108" s="26" t="s">
        <v>58</v>
      </c>
      <c r="E108" s="24" t="n">
        <v>26384</v>
      </c>
      <c r="F108" s="24" t="n">
        <v>260244</v>
      </c>
      <c r="G108" s="24" t="n">
        <v>266438.45</v>
      </c>
      <c r="H108" s="24" t="n">
        <v>2690692.07</v>
      </c>
      <c r="I108" s="24" t="n">
        <v>26384</v>
      </c>
      <c r="J108" s="24" t="n">
        <v>260244</v>
      </c>
      <c r="K108" s="24" t="n">
        <v>266438.45</v>
      </c>
      <c r="L108" s="24" t="n">
        <v>2690692.07</v>
      </c>
      <c r="M108" s="120"/>
      <c r="N108" s="38" t="s">
        <v>22</v>
      </c>
      <c r="O108" s="27" t="n">
        <v>8080078039</v>
      </c>
      <c r="P108" s="79" t="n">
        <v>0</v>
      </c>
      <c r="Q108" s="147" t="n">
        <v>8080010829</v>
      </c>
    </row>
    <row r="109" s="52" customFormat="true" ht="11.25" hidden="false" customHeight="false" outlineLevel="0" collapsed="false">
      <c r="A109" s="42" t="s">
        <v>1839</v>
      </c>
      <c r="B109" s="101" t="s">
        <v>67</v>
      </c>
      <c r="C109" s="106" t="s">
        <v>1840</v>
      </c>
      <c r="D109" s="26" t="s">
        <v>58</v>
      </c>
      <c r="E109" s="24" t="n">
        <v>41912</v>
      </c>
      <c r="F109" s="24" t="n">
        <v>256863</v>
      </c>
      <c r="G109" s="24" t="n">
        <v>436510.32</v>
      </c>
      <c r="H109" s="24" t="n">
        <v>2682457.13</v>
      </c>
      <c r="I109" s="24" t="n">
        <v>41912</v>
      </c>
      <c r="J109" s="24" t="n">
        <v>256863</v>
      </c>
      <c r="K109" s="24" t="n">
        <v>436510.32</v>
      </c>
      <c r="L109" s="24" t="n">
        <v>2682457.13</v>
      </c>
      <c r="N109" s="38" t="s">
        <v>22</v>
      </c>
      <c r="O109" s="27" t="n">
        <v>8080078050</v>
      </c>
      <c r="P109" s="79" t="n">
        <v>0</v>
      </c>
      <c r="Q109" s="147" t="n">
        <v>8080010829</v>
      </c>
    </row>
    <row r="110" s="52" customFormat="true" ht="11.25" hidden="false" customHeight="false" outlineLevel="0" collapsed="false">
      <c r="A110" s="42" t="s">
        <v>1841</v>
      </c>
      <c r="B110" s="101" t="s">
        <v>67</v>
      </c>
      <c r="C110" s="106" t="s">
        <v>1842</v>
      </c>
      <c r="D110" s="26" t="s">
        <v>58</v>
      </c>
      <c r="E110" s="24" t="n">
        <v>208000</v>
      </c>
      <c r="F110" s="24" t="n">
        <v>749703</v>
      </c>
      <c r="G110" s="24" t="n">
        <v>2077200</v>
      </c>
      <c r="H110" s="24" t="n">
        <v>7575957.08</v>
      </c>
      <c r="I110" s="24" t="n">
        <v>208000</v>
      </c>
      <c r="J110" s="24" t="n">
        <v>749703</v>
      </c>
      <c r="K110" s="24" t="n">
        <v>2077200</v>
      </c>
      <c r="L110" s="24" t="n">
        <v>7575957.08</v>
      </c>
      <c r="N110" s="38" t="s">
        <v>22</v>
      </c>
      <c r="O110" s="27" t="n">
        <v>8080081229</v>
      </c>
      <c r="P110" s="79" t="n">
        <v>0</v>
      </c>
      <c r="Q110" s="147" t="n">
        <v>8080010829</v>
      </c>
    </row>
    <row r="111" s="90" customFormat="true" ht="11.25" hidden="false" customHeight="false" outlineLevel="0" collapsed="false">
      <c r="A111" s="90" t="s">
        <v>1843</v>
      </c>
      <c r="B111" s="90" t="s">
        <v>67</v>
      </c>
      <c r="C111" s="91" t="s">
        <v>1844</v>
      </c>
      <c r="D111" s="91" t="s">
        <v>58</v>
      </c>
      <c r="E111" s="92" t="n">
        <v>20</v>
      </c>
      <c r="F111" s="93" t="n">
        <v>212</v>
      </c>
      <c r="G111" s="93" t="n">
        <v>234456.7</v>
      </c>
      <c r="H111" s="93" t="n">
        <v>2557463.82</v>
      </c>
      <c r="I111" s="93" t="n">
        <v>20</v>
      </c>
      <c r="J111" s="93" t="n">
        <v>212</v>
      </c>
      <c r="K111" s="93" t="n">
        <v>234456.7</v>
      </c>
      <c r="L111" s="93" t="n">
        <v>2557463.82</v>
      </c>
      <c r="N111" s="91" t="s">
        <v>22</v>
      </c>
      <c r="O111" s="94" t="n">
        <v>8080075443</v>
      </c>
      <c r="P111" s="90" t="n">
        <v>0</v>
      </c>
      <c r="Q111" s="94" t="n">
        <v>8080010829</v>
      </c>
    </row>
    <row r="112" s="52" customFormat="true" ht="11.25" hidden="false" customHeight="false" outlineLevel="0" collapsed="false">
      <c r="A112" s="42" t="s">
        <v>1845</v>
      </c>
      <c r="B112" s="101" t="s">
        <v>67</v>
      </c>
      <c r="C112" s="106" t="s">
        <v>1846</v>
      </c>
      <c r="D112" s="26" t="s">
        <v>58</v>
      </c>
      <c r="E112" s="24" t="n">
        <v>0</v>
      </c>
      <c r="F112" s="24" t="n">
        <v>228733</v>
      </c>
      <c r="G112" s="24" t="n">
        <v>0</v>
      </c>
      <c r="H112" s="24" t="n">
        <v>2324891.65</v>
      </c>
      <c r="I112" s="24" t="n">
        <v>0</v>
      </c>
      <c r="J112" s="24" t="n">
        <v>228733</v>
      </c>
      <c r="K112" s="24" t="n">
        <v>0</v>
      </c>
      <c r="L112" s="24" t="n">
        <v>2324891.65</v>
      </c>
      <c r="N112" s="38" t="s">
        <v>22</v>
      </c>
      <c r="O112" s="27" t="n">
        <v>8080081240</v>
      </c>
      <c r="P112" s="79" t="n">
        <v>0</v>
      </c>
      <c r="Q112" s="147" t="n">
        <v>8080010829</v>
      </c>
    </row>
    <row r="113" s="52" customFormat="true" ht="11.25" hidden="false" customHeight="false" outlineLevel="0" collapsed="false">
      <c r="A113" s="42" t="s">
        <v>1847</v>
      </c>
      <c r="B113" s="101" t="s">
        <v>67</v>
      </c>
      <c r="C113" s="106" t="s">
        <v>1848</v>
      </c>
      <c r="D113" s="26" t="s">
        <v>58</v>
      </c>
      <c r="E113" s="24" t="n">
        <v>100</v>
      </c>
      <c r="F113" s="24" t="n">
        <v>192</v>
      </c>
      <c r="G113" s="24" t="n">
        <v>1178113.25</v>
      </c>
      <c r="H113" s="24" t="n">
        <v>2340053.31</v>
      </c>
      <c r="I113" s="24" t="n">
        <v>100</v>
      </c>
      <c r="J113" s="24" t="n">
        <v>192</v>
      </c>
      <c r="K113" s="24" t="n">
        <v>1178113.25</v>
      </c>
      <c r="L113" s="24" t="n">
        <v>2340053.31</v>
      </c>
      <c r="M113" s="120"/>
      <c r="N113" s="38" t="s">
        <v>22</v>
      </c>
      <c r="O113" s="27" t="n">
        <v>8080075685</v>
      </c>
      <c r="P113" s="79" t="n">
        <v>0</v>
      </c>
      <c r="Q113" s="147" t="n">
        <v>8080010829</v>
      </c>
    </row>
    <row r="114" s="52" customFormat="true" ht="11.25" hidden="false" customHeight="false" outlineLevel="0" collapsed="false">
      <c r="A114" s="42" t="s">
        <v>1849</v>
      </c>
      <c r="B114" s="101" t="s">
        <v>67</v>
      </c>
      <c r="C114" s="102" t="s">
        <v>1850</v>
      </c>
      <c r="D114" s="26" t="s">
        <v>58</v>
      </c>
      <c r="E114" s="24" t="n">
        <v>56</v>
      </c>
      <c r="F114" s="24" t="n">
        <v>341</v>
      </c>
      <c r="G114" s="24" t="n">
        <v>672650.23</v>
      </c>
      <c r="H114" s="24" t="n">
        <v>4182909.37</v>
      </c>
      <c r="I114" s="24" t="n">
        <v>56</v>
      </c>
      <c r="J114" s="24" t="n">
        <v>341</v>
      </c>
      <c r="K114" s="24" t="n">
        <v>672650.23</v>
      </c>
      <c r="L114" s="24" t="n">
        <v>4182909.37</v>
      </c>
      <c r="M114" s="79"/>
      <c r="N114" s="80" t="s">
        <v>22</v>
      </c>
      <c r="O114" s="27" t="n">
        <v>8080075696</v>
      </c>
      <c r="P114" s="79" t="n">
        <v>0</v>
      </c>
      <c r="Q114" s="147" t="n">
        <v>8080010829</v>
      </c>
    </row>
    <row r="115" s="52" customFormat="true" ht="11.25" hidden="false" customHeight="false" outlineLevel="0" collapsed="false">
      <c r="A115" s="42" t="s">
        <v>1851</v>
      </c>
      <c r="B115" s="101" t="s">
        <v>67</v>
      </c>
      <c r="C115" s="106" t="s">
        <v>1852</v>
      </c>
      <c r="D115" s="26" t="s">
        <v>58</v>
      </c>
      <c r="E115" s="24" t="n">
        <v>54</v>
      </c>
      <c r="F115" s="24" t="n">
        <v>354</v>
      </c>
      <c r="G115" s="24" t="n">
        <v>620641.84</v>
      </c>
      <c r="H115" s="24" t="n">
        <v>4111003.08</v>
      </c>
      <c r="I115" s="24" t="n">
        <v>54</v>
      </c>
      <c r="J115" s="24" t="n">
        <v>354</v>
      </c>
      <c r="K115" s="24" t="n">
        <v>620641.84</v>
      </c>
      <c r="L115" s="24" t="n">
        <v>4111003.08</v>
      </c>
      <c r="N115" s="38" t="s">
        <v>22</v>
      </c>
      <c r="O115" s="27" t="n">
        <v>8080075707</v>
      </c>
      <c r="P115" s="79" t="n">
        <v>0</v>
      </c>
      <c r="Q115" s="147" t="n">
        <v>8080010829</v>
      </c>
    </row>
    <row r="116" s="52" customFormat="true" ht="11.25" hidden="false" customHeight="false" outlineLevel="0" collapsed="false">
      <c r="A116" s="36" t="s">
        <v>1853</v>
      </c>
      <c r="B116" s="36" t="s">
        <v>67</v>
      </c>
      <c r="C116" s="34" t="s">
        <v>1854</v>
      </c>
      <c r="D116" s="25" t="s">
        <v>58</v>
      </c>
      <c r="E116" s="24" t="n">
        <v>0</v>
      </c>
      <c r="F116" s="24" t="n">
        <v>29</v>
      </c>
      <c r="G116" s="24" t="n">
        <v>0</v>
      </c>
      <c r="H116" s="24" t="n">
        <v>337459.06</v>
      </c>
      <c r="I116" s="24" t="n">
        <v>0</v>
      </c>
      <c r="J116" s="24" t="n">
        <v>29</v>
      </c>
      <c r="K116" s="24" t="n">
        <v>0</v>
      </c>
      <c r="L116" s="24" t="n">
        <v>337459.06</v>
      </c>
      <c r="M116" s="31"/>
      <c r="N116" s="25" t="s">
        <v>22</v>
      </c>
      <c r="O116" s="32" t="n">
        <v>8080076620</v>
      </c>
      <c r="P116" s="32" t="n">
        <v>0</v>
      </c>
      <c r="Q116" s="32" t="n">
        <v>8080010829</v>
      </c>
    </row>
    <row r="117" s="52" customFormat="true" ht="11.25" hidden="false" customHeight="false" outlineLevel="0" collapsed="false">
      <c r="A117" s="42" t="s">
        <v>1855</v>
      </c>
      <c r="B117" s="101" t="s">
        <v>67</v>
      </c>
      <c r="C117" s="106" t="s">
        <v>1856</v>
      </c>
      <c r="D117" s="26" t="s">
        <v>58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79"/>
      <c r="N117" s="80" t="s">
        <v>22</v>
      </c>
      <c r="O117" s="27" t="n">
        <v>8080076609</v>
      </c>
      <c r="P117" s="79" t="n">
        <v>0</v>
      </c>
      <c r="Q117" s="147" t="n">
        <v>8080010829</v>
      </c>
    </row>
    <row r="118" s="52" customFormat="true" ht="11.25" hidden="false" customHeight="false" outlineLevel="0" collapsed="false">
      <c r="A118" s="42" t="s">
        <v>1857</v>
      </c>
      <c r="B118" s="101" t="s">
        <v>67</v>
      </c>
      <c r="C118" s="106" t="s">
        <v>1858</v>
      </c>
      <c r="D118" s="26" t="s">
        <v>58</v>
      </c>
      <c r="E118" s="24" t="n">
        <v>6</v>
      </c>
      <c r="F118" s="24" t="n">
        <v>276</v>
      </c>
      <c r="G118" s="24" t="n">
        <v>64682.82</v>
      </c>
      <c r="H118" s="24" t="n">
        <v>3151348.71</v>
      </c>
      <c r="I118" s="24" t="n">
        <v>6</v>
      </c>
      <c r="J118" s="24" t="n">
        <v>276</v>
      </c>
      <c r="K118" s="24" t="n">
        <v>64682.82</v>
      </c>
      <c r="L118" s="24" t="n">
        <v>3151348.71</v>
      </c>
      <c r="N118" s="38" t="s">
        <v>22</v>
      </c>
      <c r="O118" s="27" t="n">
        <v>8080076598</v>
      </c>
      <c r="P118" s="79" t="n">
        <v>0</v>
      </c>
      <c r="Q118" s="147" t="n">
        <v>8080010829</v>
      </c>
    </row>
    <row r="119" s="52" customFormat="true" ht="11.25" hidden="false" customHeight="false" outlineLevel="0" collapsed="false">
      <c r="A119" s="22" t="s">
        <v>1859</v>
      </c>
      <c r="B119" s="22" t="s">
        <v>67</v>
      </c>
      <c r="C119" s="25" t="s">
        <v>1860</v>
      </c>
      <c r="D119" s="148" t="s">
        <v>58</v>
      </c>
      <c r="E119" s="24" t="n">
        <v>91</v>
      </c>
      <c r="F119" s="24" t="n">
        <v>179</v>
      </c>
      <c r="G119" s="24" t="n">
        <v>1023902.32</v>
      </c>
      <c r="H119" s="24" t="n">
        <v>2053330.32</v>
      </c>
      <c r="I119" s="24" t="n">
        <v>91</v>
      </c>
      <c r="J119" s="24" t="n">
        <v>179</v>
      </c>
      <c r="K119" s="24" t="n">
        <v>1023902.32</v>
      </c>
      <c r="L119" s="24" t="n">
        <v>2053330.32</v>
      </c>
      <c r="M119" s="25"/>
      <c r="N119" s="25" t="s">
        <v>22</v>
      </c>
      <c r="O119" s="97" t="n">
        <v>8080077214</v>
      </c>
      <c r="P119" s="149" t="n">
        <v>0</v>
      </c>
      <c r="Q119" s="27" t="n">
        <v>8080010829</v>
      </c>
    </row>
    <row r="120" s="52" customFormat="true" ht="11.25" hidden="false" customHeight="false" outlineLevel="0" collapsed="false">
      <c r="A120" s="42" t="s">
        <v>1861</v>
      </c>
      <c r="B120" s="48" t="s">
        <v>67</v>
      </c>
      <c r="C120" s="95" t="s">
        <v>1862</v>
      </c>
      <c r="D120" s="26" t="s">
        <v>21</v>
      </c>
      <c r="E120" s="24" t="n">
        <v>13</v>
      </c>
      <c r="F120" s="24" t="n">
        <v>104</v>
      </c>
      <c r="G120" s="24" t="n">
        <v>14333.6</v>
      </c>
      <c r="H120" s="24" t="n">
        <v>115157.26</v>
      </c>
      <c r="I120" s="24" t="n">
        <v>13</v>
      </c>
      <c r="J120" s="24" t="n">
        <v>104</v>
      </c>
      <c r="K120" s="24" t="n">
        <v>14333.6</v>
      </c>
      <c r="L120" s="24" t="n">
        <v>115157.26</v>
      </c>
      <c r="M120" s="96"/>
      <c r="N120" s="38" t="s">
        <v>22</v>
      </c>
      <c r="O120" s="27" t="n">
        <v>8080077258</v>
      </c>
      <c r="P120" s="79" t="n">
        <v>0</v>
      </c>
      <c r="Q120" s="147" t="n">
        <v>8080010829</v>
      </c>
    </row>
    <row r="121" s="52" customFormat="true" ht="11.25" hidden="false" customHeight="false" outlineLevel="0" collapsed="false">
      <c r="A121" s="42" t="s">
        <v>1863</v>
      </c>
      <c r="B121" s="101" t="s">
        <v>67</v>
      </c>
      <c r="C121" s="106" t="s">
        <v>1864</v>
      </c>
      <c r="D121" s="26" t="s">
        <v>21</v>
      </c>
      <c r="E121" s="24" t="n">
        <v>15</v>
      </c>
      <c r="F121" s="24" t="n">
        <v>158</v>
      </c>
      <c r="G121" s="24" t="n">
        <v>15900.75</v>
      </c>
      <c r="H121" s="24" t="n">
        <v>168069.55</v>
      </c>
      <c r="I121" s="24" t="n">
        <v>15</v>
      </c>
      <c r="J121" s="24" t="n">
        <v>158</v>
      </c>
      <c r="K121" s="24" t="n">
        <v>15900.75</v>
      </c>
      <c r="L121" s="24" t="n">
        <v>168069.55</v>
      </c>
      <c r="N121" s="38" t="s">
        <v>22</v>
      </c>
      <c r="O121" s="27" t="n">
        <v>8080077269</v>
      </c>
      <c r="P121" s="79" t="n">
        <v>0</v>
      </c>
      <c r="Q121" s="147" t="n">
        <v>8080010829</v>
      </c>
    </row>
    <row r="122" s="52" customFormat="true" ht="11.25" hidden="false" customHeight="false" outlineLevel="0" collapsed="false">
      <c r="A122" s="42" t="s">
        <v>1865</v>
      </c>
      <c r="B122" s="48" t="s">
        <v>67</v>
      </c>
      <c r="C122" s="26" t="s">
        <v>1866</v>
      </c>
      <c r="D122" s="26" t="s">
        <v>21</v>
      </c>
      <c r="E122" s="24" t="n">
        <v>7</v>
      </c>
      <c r="F122" s="24" t="n">
        <v>159</v>
      </c>
      <c r="G122" s="24" t="n">
        <v>7022.93</v>
      </c>
      <c r="H122" s="24" t="n">
        <v>164356.05</v>
      </c>
      <c r="I122" s="24" t="n">
        <v>7</v>
      </c>
      <c r="J122" s="24" t="n">
        <v>159</v>
      </c>
      <c r="K122" s="24" t="n">
        <v>7022.93</v>
      </c>
      <c r="L122" s="24" t="n">
        <v>164356.05</v>
      </c>
      <c r="N122" s="38" t="s">
        <v>22</v>
      </c>
      <c r="O122" s="27" t="n">
        <v>8080077775</v>
      </c>
      <c r="P122" s="79" t="n">
        <v>0</v>
      </c>
      <c r="Q122" s="147" t="n">
        <v>8080010829</v>
      </c>
    </row>
    <row r="123" s="90" customFormat="true" ht="11.25" hidden="false" customHeight="false" outlineLevel="0" collapsed="false">
      <c r="A123" s="90" t="s">
        <v>1867</v>
      </c>
      <c r="B123" s="90" t="s">
        <v>67</v>
      </c>
      <c r="C123" s="91" t="s">
        <v>1868</v>
      </c>
      <c r="D123" s="91" t="s">
        <v>29</v>
      </c>
      <c r="E123" s="92" t="n">
        <v>27</v>
      </c>
      <c r="F123" s="93" t="n">
        <v>345</v>
      </c>
      <c r="G123" s="93" t="n">
        <v>29496.6</v>
      </c>
      <c r="H123" s="93" t="n">
        <v>387250.25</v>
      </c>
      <c r="I123" s="93" t="n">
        <v>27</v>
      </c>
      <c r="J123" s="93" t="n">
        <v>345</v>
      </c>
      <c r="K123" s="93" t="n">
        <v>29496.6</v>
      </c>
      <c r="L123" s="93" t="n">
        <v>387250.25</v>
      </c>
      <c r="N123" s="91" t="s">
        <v>22</v>
      </c>
      <c r="O123" s="94" t="n">
        <v>8080076587</v>
      </c>
      <c r="P123" s="90" t="n">
        <v>0</v>
      </c>
      <c r="Q123" s="94" t="n">
        <v>8080010829</v>
      </c>
    </row>
    <row r="124" s="52" customFormat="true" ht="11.25" hidden="false" customHeight="false" outlineLevel="0" collapsed="false">
      <c r="A124" s="42" t="s">
        <v>1869</v>
      </c>
      <c r="B124" s="101" t="s">
        <v>67</v>
      </c>
      <c r="C124" s="102" t="s">
        <v>1870</v>
      </c>
      <c r="D124" s="26" t="s">
        <v>29</v>
      </c>
      <c r="E124" s="24" t="n">
        <v>21</v>
      </c>
      <c r="F124" s="24" t="n">
        <v>143</v>
      </c>
      <c r="G124" s="24" t="n">
        <v>23457</v>
      </c>
      <c r="H124" s="24" t="n">
        <v>160532.94</v>
      </c>
      <c r="I124" s="24" t="n">
        <v>21</v>
      </c>
      <c r="J124" s="24" t="n">
        <v>143</v>
      </c>
      <c r="K124" s="24" t="n">
        <v>23457</v>
      </c>
      <c r="L124" s="24" t="n">
        <v>160532.94</v>
      </c>
      <c r="M124" s="79"/>
      <c r="N124" s="80" t="s">
        <v>22</v>
      </c>
      <c r="O124" s="27" t="n">
        <v>8080077280</v>
      </c>
      <c r="P124" s="79" t="n">
        <v>0</v>
      </c>
      <c r="Q124" s="147" t="n">
        <v>8080010829</v>
      </c>
    </row>
    <row r="125" s="52" customFormat="true" ht="11.25" hidden="false" customHeight="false" outlineLevel="0" collapsed="false">
      <c r="A125" s="42" t="s">
        <v>1871</v>
      </c>
      <c r="B125" s="101" t="s">
        <v>67</v>
      </c>
      <c r="C125" s="102" t="s">
        <v>1872</v>
      </c>
      <c r="D125" s="26" t="s">
        <v>29</v>
      </c>
      <c r="E125" s="24" t="n">
        <v>0</v>
      </c>
      <c r="F125" s="24" t="n">
        <v>52</v>
      </c>
      <c r="G125" s="24" t="n">
        <v>0</v>
      </c>
      <c r="H125" s="24" t="n">
        <v>57961.3</v>
      </c>
      <c r="I125" s="24" t="n">
        <v>0</v>
      </c>
      <c r="J125" s="24" t="n">
        <v>52</v>
      </c>
      <c r="K125" s="24" t="n">
        <v>0</v>
      </c>
      <c r="L125" s="24" t="n">
        <v>57961.3</v>
      </c>
      <c r="M125" s="79"/>
      <c r="N125" s="80" t="s">
        <v>22</v>
      </c>
      <c r="O125" s="27" t="n">
        <v>8080077786</v>
      </c>
      <c r="P125" s="79" t="n">
        <v>0</v>
      </c>
      <c r="Q125" s="147" t="n">
        <v>8080010829</v>
      </c>
    </row>
    <row r="126" s="52" customFormat="true" ht="11.25" hidden="false" customHeight="false" outlineLevel="0" collapsed="false">
      <c r="A126" s="42" t="s">
        <v>1873</v>
      </c>
      <c r="B126" s="48" t="s">
        <v>67</v>
      </c>
      <c r="C126" s="26" t="s">
        <v>1874</v>
      </c>
      <c r="D126" s="26" t="s">
        <v>29</v>
      </c>
      <c r="E126" s="24" t="n">
        <v>46</v>
      </c>
      <c r="F126" s="24" t="n">
        <v>97</v>
      </c>
      <c r="G126" s="24" t="n">
        <v>49686.54</v>
      </c>
      <c r="H126" s="24" t="n">
        <v>105079.59</v>
      </c>
      <c r="I126" s="24" t="n">
        <v>46</v>
      </c>
      <c r="J126" s="24" t="n">
        <v>97</v>
      </c>
      <c r="K126" s="24" t="n">
        <v>49686.54</v>
      </c>
      <c r="L126" s="24" t="n">
        <v>105079.59</v>
      </c>
      <c r="M126" s="96"/>
      <c r="N126" s="38" t="s">
        <v>22</v>
      </c>
      <c r="O126" s="27" t="n">
        <v>8080010268</v>
      </c>
      <c r="P126" s="79" t="n">
        <v>0</v>
      </c>
      <c r="Q126" s="147" t="n">
        <v>8080010829</v>
      </c>
    </row>
    <row r="127" s="52" customFormat="true" ht="11.25" hidden="false" customHeight="false" outlineLevel="0" collapsed="false">
      <c r="A127" s="22" t="s">
        <v>1875</v>
      </c>
      <c r="B127" s="22" t="s">
        <v>67</v>
      </c>
      <c r="C127" s="25" t="s">
        <v>1876</v>
      </c>
      <c r="D127" s="148" t="s">
        <v>58</v>
      </c>
      <c r="E127" s="24" t="n">
        <v>10</v>
      </c>
      <c r="F127" s="24" t="n">
        <v>743</v>
      </c>
      <c r="G127" s="24" t="n">
        <v>107063.9</v>
      </c>
      <c r="H127" s="24" t="n">
        <v>7931123.75</v>
      </c>
      <c r="I127" s="24" t="n">
        <v>10</v>
      </c>
      <c r="J127" s="24" t="n">
        <v>743</v>
      </c>
      <c r="K127" s="24" t="n">
        <v>107063.9</v>
      </c>
      <c r="L127" s="24" t="n">
        <v>7931123.75</v>
      </c>
      <c r="M127" s="25"/>
      <c r="N127" s="25" t="s">
        <v>22</v>
      </c>
      <c r="O127" s="97" t="n">
        <v>8080076488</v>
      </c>
      <c r="P127" s="149" t="n">
        <v>0</v>
      </c>
      <c r="Q127" s="27" t="n">
        <v>8080010829</v>
      </c>
    </row>
    <row r="128" s="52" customFormat="true" ht="11.25" hidden="false" customHeight="false" outlineLevel="0" collapsed="false">
      <c r="A128" s="42" t="s">
        <v>1877</v>
      </c>
      <c r="B128" s="48" t="s">
        <v>67</v>
      </c>
      <c r="C128" s="26" t="s">
        <v>1878</v>
      </c>
      <c r="D128" s="26" t="s">
        <v>58</v>
      </c>
      <c r="E128" s="24" t="n">
        <v>15</v>
      </c>
      <c r="F128" s="24" t="n">
        <v>411</v>
      </c>
      <c r="G128" s="24" t="n">
        <v>157239</v>
      </c>
      <c r="H128" s="24" t="n">
        <v>4416189.98</v>
      </c>
      <c r="I128" s="24" t="n">
        <v>15</v>
      </c>
      <c r="J128" s="24" t="n">
        <v>411</v>
      </c>
      <c r="K128" s="24" t="n">
        <v>157239</v>
      </c>
      <c r="L128" s="24" t="n">
        <v>4416189.98</v>
      </c>
      <c r="M128" s="96"/>
      <c r="N128" s="38" t="s">
        <v>22</v>
      </c>
      <c r="O128" s="27" t="n">
        <v>8080010312</v>
      </c>
      <c r="P128" s="79" t="n">
        <v>0</v>
      </c>
      <c r="Q128" s="147" t="n">
        <v>8080010829</v>
      </c>
    </row>
    <row r="129" s="52" customFormat="true" ht="11.25" hidden="false" customHeight="false" outlineLevel="0" collapsed="false">
      <c r="A129" s="42" t="s">
        <v>1879</v>
      </c>
      <c r="B129" s="101" t="s">
        <v>67</v>
      </c>
      <c r="C129" s="106" t="s">
        <v>1880</v>
      </c>
      <c r="D129" s="26" t="s">
        <v>58</v>
      </c>
      <c r="E129" s="24" t="n">
        <v>0</v>
      </c>
      <c r="F129" s="24" t="n">
        <v>7178</v>
      </c>
      <c r="G129" s="24" t="n">
        <v>0</v>
      </c>
      <c r="H129" s="24" t="n">
        <v>81981.66</v>
      </c>
      <c r="I129" s="24" t="n">
        <v>0</v>
      </c>
      <c r="J129" s="24" t="n">
        <v>7178</v>
      </c>
      <c r="K129" s="24" t="n">
        <v>0</v>
      </c>
      <c r="L129" s="24" t="n">
        <v>81981.66</v>
      </c>
      <c r="M129" s="120"/>
      <c r="N129" s="38" t="s">
        <v>22</v>
      </c>
      <c r="O129" s="27" t="n">
        <v>8080078149</v>
      </c>
      <c r="P129" s="79" t="n">
        <v>0</v>
      </c>
      <c r="Q129" s="147" t="n">
        <v>8080010829</v>
      </c>
    </row>
    <row r="130" s="90" customFormat="true" ht="11.25" hidden="false" customHeight="false" outlineLevel="0" collapsed="false">
      <c r="A130" s="90" t="s">
        <v>1881</v>
      </c>
      <c r="B130" s="90" t="s">
        <v>67</v>
      </c>
      <c r="C130" s="91" t="s">
        <v>1882</v>
      </c>
      <c r="D130" s="91" t="s">
        <v>58</v>
      </c>
      <c r="E130" s="92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N130" s="91" t="s">
        <v>22</v>
      </c>
      <c r="O130" s="94" t="n">
        <v>8080081086</v>
      </c>
      <c r="P130" s="90" t="n">
        <v>0</v>
      </c>
      <c r="Q130" s="94" t="n">
        <v>8080010829</v>
      </c>
    </row>
    <row r="131" s="52" customFormat="true" ht="11.25" hidden="false" customHeight="false" outlineLevel="0" collapsed="false">
      <c r="A131" s="42" t="s">
        <v>1883</v>
      </c>
      <c r="B131" s="101" t="s">
        <v>67</v>
      </c>
      <c r="C131" s="106" t="s">
        <v>1884</v>
      </c>
      <c r="D131" s="26" t="s">
        <v>5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N131" s="38" t="s">
        <v>22</v>
      </c>
      <c r="O131" s="27" t="n">
        <v>8080081097</v>
      </c>
      <c r="P131" s="79" t="n">
        <v>0</v>
      </c>
      <c r="Q131" s="147" t="n">
        <v>8080010829</v>
      </c>
    </row>
    <row r="132" s="52" customFormat="true" ht="11.25" hidden="false" customHeight="false" outlineLevel="0" collapsed="false">
      <c r="A132" s="42" t="s">
        <v>1885</v>
      </c>
      <c r="B132" s="101" t="s">
        <v>67</v>
      </c>
      <c r="C132" s="106" t="s">
        <v>1886</v>
      </c>
      <c r="D132" s="26" t="s">
        <v>58</v>
      </c>
      <c r="E132" s="24" t="n">
        <v>39243</v>
      </c>
      <c r="F132" s="24" t="n">
        <v>413448</v>
      </c>
      <c r="G132" s="24" t="n">
        <v>390272.15</v>
      </c>
      <c r="H132" s="24" t="n">
        <v>4304806.68</v>
      </c>
      <c r="I132" s="24" t="n">
        <v>39243</v>
      </c>
      <c r="J132" s="24" t="n">
        <v>413448</v>
      </c>
      <c r="K132" s="24" t="n">
        <v>390272.15</v>
      </c>
      <c r="L132" s="24" t="n">
        <v>4304806.68</v>
      </c>
      <c r="N132" s="38" t="s">
        <v>22</v>
      </c>
      <c r="O132" s="27" t="n">
        <v>8080078171</v>
      </c>
      <c r="P132" s="79" t="n">
        <v>0</v>
      </c>
      <c r="Q132" s="147" t="n">
        <v>8080010829</v>
      </c>
    </row>
    <row r="133" s="52" customFormat="true" ht="11.25" hidden="false" customHeight="false" outlineLevel="0" collapsed="false">
      <c r="A133" s="42" t="s">
        <v>1887</v>
      </c>
      <c r="B133" s="101" t="s">
        <v>67</v>
      </c>
      <c r="C133" s="106" t="s">
        <v>1888</v>
      </c>
      <c r="D133" s="26" t="s">
        <v>29</v>
      </c>
      <c r="E133" s="24" t="n">
        <v>5</v>
      </c>
      <c r="F133" s="24" t="n">
        <v>261</v>
      </c>
      <c r="G133" s="24" t="n">
        <v>4885.29</v>
      </c>
      <c r="H133" s="24" t="n">
        <v>272643.34</v>
      </c>
      <c r="I133" s="24" t="n">
        <v>5</v>
      </c>
      <c r="J133" s="24" t="n">
        <v>261</v>
      </c>
      <c r="K133" s="24" t="n">
        <v>4885.29</v>
      </c>
      <c r="L133" s="24" t="n">
        <v>272643.34</v>
      </c>
      <c r="M133" s="120"/>
      <c r="N133" s="38" t="s">
        <v>22</v>
      </c>
      <c r="O133" s="27" t="n">
        <v>8080084628</v>
      </c>
      <c r="P133" s="79" t="n">
        <v>0</v>
      </c>
      <c r="Q133" s="147" t="n">
        <v>8080010829</v>
      </c>
    </row>
    <row r="134" s="90" customFormat="true" ht="11.25" hidden="false" customHeight="false" outlineLevel="0" collapsed="false">
      <c r="A134" s="90" t="s">
        <v>1889</v>
      </c>
      <c r="B134" s="90" t="s">
        <v>67</v>
      </c>
      <c r="C134" s="91" t="s">
        <v>1890</v>
      </c>
      <c r="D134" s="91" t="s">
        <v>58</v>
      </c>
      <c r="E134" s="92" t="n">
        <v>5</v>
      </c>
      <c r="F134" s="93" t="n">
        <v>542</v>
      </c>
      <c r="G134" s="93" t="n">
        <v>72074.1</v>
      </c>
      <c r="H134" s="93" t="n">
        <v>7866306.38</v>
      </c>
      <c r="I134" s="93" t="n">
        <v>5</v>
      </c>
      <c r="J134" s="93" t="n">
        <v>542</v>
      </c>
      <c r="K134" s="93" t="n">
        <v>72074.1</v>
      </c>
      <c r="L134" s="93" t="n">
        <v>7866306.38</v>
      </c>
      <c r="N134" s="91" t="s">
        <v>22</v>
      </c>
      <c r="O134" s="94" t="n">
        <v>8080075729</v>
      </c>
      <c r="P134" s="90" t="n">
        <v>0</v>
      </c>
      <c r="Q134" s="94" t="n">
        <v>8080010829</v>
      </c>
    </row>
    <row r="135" s="52" customFormat="true" ht="11.25" hidden="false" customHeight="false" outlineLevel="0" collapsed="false">
      <c r="A135" s="42" t="s">
        <v>1891</v>
      </c>
      <c r="B135" s="101" t="s">
        <v>67</v>
      </c>
      <c r="C135" s="106" t="s">
        <v>1892</v>
      </c>
      <c r="D135" s="26" t="s">
        <v>21</v>
      </c>
      <c r="E135" s="24" t="n">
        <v>0</v>
      </c>
      <c r="F135" s="24" t="n">
        <v>9</v>
      </c>
      <c r="G135" s="24" t="n">
        <v>0</v>
      </c>
      <c r="H135" s="24" t="n">
        <v>10464.12</v>
      </c>
      <c r="I135" s="24" t="n">
        <v>0</v>
      </c>
      <c r="J135" s="24" t="n">
        <v>9</v>
      </c>
      <c r="K135" s="24" t="n">
        <v>0</v>
      </c>
      <c r="L135" s="24" t="n">
        <v>10464.12</v>
      </c>
      <c r="N135" s="38" t="s">
        <v>22</v>
      </c>
      <c r="O135" s="27" t="n">
        <v>8080075751</v>
      </c>
      <c r="P135" s="79" t="n">
        <v>0</v>
      </c>
      <c r="Q135" s="147" t="n">
        <v>8080010829</v>
      </c>
    </row>
    <row r="136" s="52" customFormat="true" ht="11.25" hidden="false" customHeight="false" outlineLevel="0" collapsed="false">
      <c r="A136" s="36" t="s">
        <v>1893</v>
      </c>
      <c r="B136" s="36" t="s">
        <v>67</v>
      </c>
      <c r="C136" s="34" t="s">
        <v>1894</v>
      </c>
      <c r="D136" s="25" t="s">
        <v>32</v>
      </c>
      <c r="E136" s="24" t="n">
        <v>0</v>
      </c>
      <c r="F136" s="24" t="n">
        <v>9</v>
      </c>
      <c r="G136" s="24" t="n">
        <v>0</v>
      </c>
      <c r="H136" s="24" t="n">
        <v>113038.92</v>
      </c>
      <c r="I136" s="24" t="n">
        <v>0</v>
      </c>
      <c r="J136" s="24" t="n">
        <v>9</v>
      </c>
      <c r="K136" s="24" t="n">
        <v>0</v>
      </c>
      <c r="L136" s="24" t="n">
        <v>113038.92</v>
      </c>
      <c r="M136" s="31"/>
      <c r="N136" s="25" t="s">
        <v>22</v>
      </c>
      <c r="O136" s="32" t="n">
        <v>8080076576</v>
      </c>
      <c r="P136" s="32" t="n">
        <v>0</v>
      </c>
      <c r="Q136" s="32" t="n">
        <v>8080010829</v>
      </c>
    </row>
    <row r="137" s="90" customFormat="true" ht="11.25" hidden="false" customHeight="false" outlineLevel="0" collapsed="false">
      <c r="A137" s="90" t="s">
        <v>1895</v>
      </c>
      <c r="B137" s="90" t="s">
        <v>67</v>
      </c>
      <c r="C137" s="91" t="s">
        <v>1896</v>
      </c>
      <c r="D137" s="91" t="s">
        <v>32</v>
      </c>
      <c r="E137" s="92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N137" s="91" t="s">
        <v>22</v>
      </c>
      <c r="O137" s="94" t="n">
        <v>8080075740</v>
      </c>
      <c r="P137" s="90" t="n">
        <v>0</v>
      </c>
      <c r="Q137" s="94" t="n">
        <v>8080010829</v>
      </c>
    </row>
    <row r="138" s="90" customFormat="true" ht="11.25" hidden="false" customHeight="false" outlineLevel="0" collapsed="false">
      <c r="A138" s="90" t="s">
        <v>1787</v>
      </c>
      <c r="B138" s="90" t="s">
        <v>67</v>
      </c>
      <c r="C138" s="91" t="s">
        <v>1897</v>
      </c>
      <c r="D138" s="91" t="s">
        <v>32</v>
      </c>
      <c r="E138" s="92" t="n">
        <v>12</v>
      </c>
      <c r="F138" s="93" t="n">
        <v>0</v>
      </c>
      <c r="G138" s="93" t="n">
        <v>119436.24</v>
      </c>
      <c r="H138" s="93" t="n">
        <v>0</v>
      </c>
      <c r="I138" s="93" t="n">
        <v>12</v>
      </c>
      <c r="J138" s="93" t="n">
        <v>0</v>
      </c>
      <c r="K138" s="93" t="n">
        <v>119436.24</v>
      </c>
      <c r="L138" s="93" t="n">
        <v>0</v>
      </c>
      <c r="N138" s="91" t="s">
        <v>22</v>
      </c>
      <c r="O138" s="94" t="n">
        <v>8080010301</v>
      </c>
      <c r="P138" s="90" t="n">
        <v>0</v>
      </c>
      <c r="Q138" s="94" t="n">
        <v>8080010829</v>
      </c>
    </row>
    <row r="139" s="52" customFormat="true" ht="11.25" hidden="false" customHeight="false" outlineLevel="0" collapsed="false">
      <c r="A139" s="42" t="s">
        <v>1898</v>
      </c>
      <c r="B139" s="48" t="s">
        <v>67</v>
      </c>
      <c r="C139" s="26" t="s">
        <v>1899</v>
      </c>
      <c r="D139" s="26" t="s">
        <v>32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N139" s="38" t="s">
        <v>22</v>
      </c>
      <c r="O139" s="27" t="n">
        <v>8080076554</v>
      </c>
      <c r="P139" s="79" t="n">
        <v>0</v>
      </c>
      <c r="Q139" s="147" t="n">
        <v>8080010829</v>
      </c>
    </row>
    <row r="140" s="90" customFormat="true" ht="11.25" hidden="false" customHeight="false" outlineLevel="0" collapsed="false">
      <c r="A140" s="90" t="s">
        <v>1900</v>
      </c>
      <c r="B140" s="90" t="s">
        <v>67</v>
      </c>
      <c r="C140" s="91" t="s">
        <v>1901</v>
      </c>
      <c r="D140" s="91" t="s">
        <v>32</v>
      </c>
      <c r="E140" s="92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  <c r="N140" s="91" t="s">
        <v>22</v>
      </c>
      <c r="O140" s="94" t="n">
        <v>8080076510</v>
      </c>
      <c r="P140" s="90" t="n">
        <v>0</v>
      </c>
      <c r="Q140" s="94" t="n">
        <v>8080010829</v>
      </c>
    </row>
    <row r="141" s="52" customFormat="true" ht="11.25" hidden="false" customHeight="false" outlineLevel="0" collapsed="false">
      <c r="A141" s="42" t="s">
        <v>1902</v>
      </c>
      <c r="B141" s="48" t="s">
        <v>67</v>
      </c>
      <c r="C141" s="26" t="s">
        <v>1903</v>
      </c>
      <c r="D141" s="26" t="s">
        <v>32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N141" s="38" t="s">
        <v>22</v>
      </c>
      <c r="O141" s="27" t="n">
        <v>8080076565</v>
      </c>
      <c r="P141" s="79" t="n">
        <v>0</v>
      </c>
      <c r="Q141" s="147" t="n">
        <v>8080010829</v>
      </c>
    </row>
    <row r="142" s="52" customFormat="true" ht="11.25" hidden="false" customHeight="false" outlineLevel="0" collapsed="false">
      <c r="A142" s="22" t="s">
        <v>1904</v>
      </c>
      <c r="B142" s="22" t="s">
        <v>1227</v>
      </c>
      <c r="C142" s="25" t="s">
        <v>1905</v>
      </c>
      <c r="D142" s="148" t="s">
        <v>58</v>
      </c>
      <c r="E142" s="24" t="n">
        <v>27887755</v>
      </c>
      <c r="F142" s="24" t="n">
        <v>100000</v>
      </c>
      <c r="G142" s="24" t="n">
        <v>278842827.36</v>
      </c>
      <c r="H142" s="24" t="n">
        <v>961000</v>
      </c>
      <c r="I142" s="24" t="n">
        <v>27887755</v>
      </c>
      <c r="J142" s="24" t="n">
        <v>100000</v>
      </c>
      <c r="K142" s="24" t="n">
        <v>278842827.36</v>
      </c>
      <c r="L142" s="24" t="n">
        <v>961000</v>
      </c>
      <c r="M142" s="25"/>
      <c r="N142" s="25" t="s">
        <v>22</v>
      </c>
      <c r="O142" s="97" t="n">
        <v>8080105781</v>
      </c>
      <c r="P142" s="149" t="n">
        <v>0</v>
      </c>
      <c r="Q142" s="27" t="n">
        <v>8080087774</v>
      </c>
    </row>
    <row r="143" s="52" customFormat="true" ht="11.25" hidden="false" customHeight="false" outlineLevel="0" collapsed="false">
      <c r="A143" s="42" t="s">
        <v>1906</v>
      </c>
      <c r="B143" s="101" t="s">
        <v>1227</v>
      </c>
      <c r="C143" s="106" t="s">
        <v>1907</v>
      </c>
      <c r="D143" s="26" t="s">
        <v>58</v>
      </c>
      <c r="E143" s="24" t="n">
        <v>70121580</v>
      </c>
      <c r="F143" s="24" t="n">
        <v>0</v>
      </c>
      <c r="G143" s="24" t="n">
        <v>701215800</v>
      </c>
      <c r="H143" s="24" t="n">
        <v>0</v>
      </c>
      <c r="I143" s="24" t="n">
        <v>70121580</v>
      </c>
      <c r="J143" s="24" t="n">
        <v>0</v>
      </c>
      <c r="K143" s="24" t="n">
        <v>701215800</v>
      </c>
      <c r="L143" s="24" t="n">
        <v>0</v>
      </c>
      <c r="N143" s="38" t="s">
        <v>22</v>
      </c>
      <c r="O143" s="27" t="n">
        <v>8080107123</v>
      </c>
      <c r="P143" s="79" t="n">
        <v>0</v>
      </c>
      <c r="Q143" s="147" t="n">
        <v>8080087774</v>
      </c>
    </row>
    <row r="144" s="52" customFormat="true" ht="11.25" hidden="false" customHeight="false" outlineLevel="0" collapsed="false">
      <c r="A144" s="22" t="s">
        <v>1908</v>
      </c>
      <c r="B144" s="22" t="s">
        <v>1227</v>
      </c>
      <c r="C144" s="25" t="s">
        <v>1909</v>
      </c>
      <c r="D144" s="148" t="s">
        <v>58</v>
      </c>
      <c r="E144" s="24" t="n">
        <v>0</v>
      </c>
      <c r="F144" s="24" t="n">
        <v>300000</v>
      </c>
      <c r="G144" s="24" t="n">
        <v>0</v>
      </c>
      <c r="H144" s="24" t="n">
        <v>3703000</v>
      </c>
      <c r="I144" s="24" t="n">
        <v>0</v>
      </c>
      <c r="J144" s="24" t="n">
        <v>300000</v>
      </c>
      <c r="K144" s="24" t="n">
        <v>0</v>
      </c>
      <c r="L144" s="24" t="n">
        <v>3703000</v>
      </c>
      <c r="M144" s="25"/>
      <c r="N144" s="25" t="s">
        <v>22</v>
      </c>
      <c r="O144" s="97" t="n">
        <v>8080101293</v>
      </c>
      <c r="P144" s="149" t="n">
        <v>0</v>
      </c>
      <c r="Q144" s="27" t="n">
        <v>8080087774</v>
      </c>
    </row>
    <row r="145" s="52" customFormat="true" ht="11.25" hidden="false" customHeight="false" outlineLevel="0" collapsed="false">
      <c r="A145" s="22" t="s">
        <v>1910</v>
      </c>
      <c r="B145" s="22" t="s">
        <v>1227</v>
      </c>
      <c r="C145" s="25" t="s">
        <v>1911</v>
      </c>
      <c r="D145" s="148" t="s">
        <v>58</v>
      </c>
      <c r="E145" s="24" t="n">
        <v>4975000</v>
      </c>
      <c r="F145" s="24" t="n">
        <v>0</v>
      </c>
      <c r="G145" s="24" t="n">
        <v>49750000</v>
      </c>
      <c r="H145" s="24" t="n">
        <v>0</v>
      </c>
      <c r="I145" s="24" t="n">
        <v>4975000</v>
      </c>
      <c r="J145" s="24" t="n">
        <v>0</v>
      </c>
      <c r="K145" s="24" t="n">
        <v>49750000</v>
      </c>
      <c r="L145" s="24" t="n">
        <v>0</v>
      </c>
      <c r="M145" s="25"/>
      <c r="N145" s="25" t="s">
        <v>22</v>
      </c>
      <c r="O145" s="97" t="n">
        <v>8080107024</v>
      </c>
      <c r="P145" s="149" t="n">
        <v>0</v>
      </c>
      <c r="Q145" s="27" t="n">
        <v>8080087774</v>
      </c>
    </row>
    <row r="146" s="52" customFormat="true" ht="11.25" hidden="false" customHeight="false" outlineLevel="0" collapsed="false">
      <c r="A146" s="36" t="s">
        <v>1912</v>
      </c>
      <c r="B146" s="36" t="s">
        <v>1227</v>
      </c>
      <c r="C146" s="34" t="s">
        <v>1913</v>
      </c>
      <c r="D146" s="34" t="s">
        <v>58</v>
      </c>
      <c r="E146" s="24" t="n">
        <v>30986157</v>
      </c>
      <c r="F146" s="24" t="n">
        <v>0</v>
      </c>
      <c r="G146" s="24" t="n">
        <v>309839070</v>
      </c>
      <c r="H146" s="24" t="n">
        <v>0</v>
      </c>
      <c r="I146" s="24" t="n">
        <v>30986157</v>
      </c>
      <c r="J146" s="24" t="n">
        <v>0</v>
      </c>
      <c r="K146" s="24" t="n">
        <v>309839070</v>
      </c>
      <c r="L146" s="24" t="n">
        <v>0</v>
      </c>
      <c r="M146" s="36"/>
      <c r="N146" s="34" t="s">
        <v>22</v>
      </c>
      <c r="O146" s="41" t="n">
        <v>8080105979</v>
      </c>
      <c r="P146" s="36" t="n">
        <v>0</v>
      </c>
      <c r="Q146" s="41" t="n">
        <v>8080087774</v>
      </c>
    </row>
    <row r="147" s="52" customFormat="true" ht="11.25" hidden="false" customHeight="false" outlineLevel="0" collapsed="false">
      <c r="A147" s="22" t="s">
        <v>1914</v>
      </c>
      <c r="B147" s="22" t="s">
        <v>1227</v>
      </c>
      <c r="C147" s="25" t="s">
        <v>1915</v>
      </c>
      <c r="D147" s="148" t="s">
        <v>58</v>
      </c>
      <c r="E147" s="24" t="n">
        <v>30606220</v>
      </c>
      <c r="F147" s="24" t="n">
        <v>0</v>
      </c>
      <c r="G147" s="24" t="n">
        <v>305972235</v>
      </c>
      <c r="H147" s="24" t="n">
        <v>0</v>
      </c>
      <c r="I147" s="24" t="n">
        <v>30606220</v>
      </c>
      <c r="J147" s="24" t="n">
        <v>0</v>
      </c>
      <c r="K147" s="24" t="n">
        <v>305972235</v>
      </c>
      <c r="L147" s="24" t="n">
        <v>0</v>
      </c>
      <c r="M147" s="25"/>
      <c r="N147" s="25" t="s">
        <v>22</v>
      </c>
      <c r="O147" s="97" t="n">
        <v>8080105550</v>
      </c>
      <c r="P147" s="149" t="n">
        <v>0</v>
      </c>
      <c r="Q147" s="27" t="n">
        <v>8080087774</v>
      </c>
    </row>
    <row r="148" s="90" customFormat="true" ht="11.25" hidden="false" customHeight="false" outlineLevel="0" collapsed="false">
      <c r="A148" s="90" t="s">
        <v>1916</v>
      </c>
      <c r="B148" s="90" t="s">
        <v>1227</v>
      </c>
      <c r="C148" s="91" t="s">
        <v>1917</v>
      </c>
      <c r="D148" s="91" t="s">
        <v>58</v>
      </c>
      <c r="E148" s="92" t="n">
        <v>248003</v>
      </c>
      <c r="F148" s="93" t="n">
        <v>65828</v>
      </c>
      <c r="G148" s="93" t="n">
        <v>2441162.32</v>
      </c>
      <c r="H148" s="93" t="n">
        <v>652302.36</v>
      </c>
      <c r="I148" s="93" t="n">
        <v>248003</v>
      </c>
      <c r="J148" s="93" t="n">
        <v>65828</v>
      </c>
      <c r="K148" s="93" t="n">
        <v>2441162.32</v>
      </c>
      <c r="L148" s="93" t="n">
        <v>652302.36</v>
      </c>
      <c r="N148" s="91" t="s">
        <v>22</v>
      </c>
      <c r="O148" s="94" t="n">
        <v>8080105308</v>
      </c>
      <c r="P148" s="90" t="n">
        <v>0</v>
      </c>
      <c r="Q148" s="94" t="n">
        <v>8080087774</v>
      </c>
    </row>
    <row r="149" s="52" customFormat="true" ht="11.25" hidden="false" customHeight="false" outlineLevel="0" collapsed="false">
      <c r="A149" s="22" t="s">
        <v>1918</v>
      </c>
      <c r="B149" s="22" t="s">
        <v>1227</v>
      </c>
      <c r="C149" s="25" t="s">
        <v>1919</v>
      </c>
      <c r="D149" s="148" t="s">
        <v>58</v>
      </c>
      <c r="E149" s="24" t="n">
        <v>23606257</v>
      </c>
      <c r="F149" s="24" t="n">
        <v>45000</v>
      </c>
      <c r="G149" s="24" t="n">
        <v>236054622.5</v>
      </c>
      <c r="H149" s="24" t="n">
        <v>450000</v>
      </c>
      <c r="I149" s="24" t="n">
        <v>23606257</v>
      </c>
      <c r="J149" s="24" t="n">
        <v>45000</v>
      </c>
      <c r="K149" s="24" t="n">
        <v>236054622.5</v>
      </c>
      <c r="L149" s="24" t="n">
        <v>450000</v>
      </c>
      <c r="M149" s="25"/>
      <c r="N149" s="25" t="s">
        <v>22</v>
      </c>
      <c r="O149" s="97" t="n">
        <v>8080105561</v>
      </c>
      <c r="P149" s="149" t="n">
        <v>0</v>
      </c>
      <c r="Q149" s="27" t="n">
        <v>8080087774</v>
      </c>
    </row>
    <row r="150" s="52" customFormat="true" ht="11.25" hidden="false" customHeight="false" outlineLevel="0" collapsed="false">
      <c r="A150" s="22" t="s">
        <v>1920</v>
      </c>
      <c r="B150" s="22" t="s">
        <v>1227</v>
      </c>
      <c r="C150" s="25" t="s">
        <v>1921</v>
      </c>
      <c r="D150" s="148" t="s">
        <v>58</v>
      </c>
      <c r="E150" s="24" t="n">
        <v>10650162</v>
      </c>
      <c r="F150" s="24" t="n">
        <v>0</v>
      </c>
      <c r="G150" s="24" t="n">
        <v>106501620</v>
      </c>
      <c r="H150" s="24" t="n">
        <v>0</v>
      </c>
      <c r="I150" s="24" t="n">
        <v>10650162</v>
      </c>
      <c r="J150" s="24" t="n">
        <v>0</v>
      </c>
      <c r="K150" s="24" t="n">
        <v>106501620</v>
      </c>
      <c r="L150" s="24" t="n">
        <v>0</v>
      </c>
      <c r="M150" s="25"/>
      <c r="N150" s="25" t="s">
        <v>22</v>
      </c>
      <c r="O150" s="97" t="n">
        <v>8080105968</v>
      </c>
      <c r="P150" s="149" t="n">
        <v>0</v>
      </c>
      <c r="Q150" s="27" t="n">
        <v>8080087774</v>
      </c>
    </row>
    <row r="151" s="52" customFormat="true" ht="11.25" hidden="false" customHeight="false" outlineLevel="0" collapsed="false">
      <c r="A151" s="101" t="s">
        <v>1922</v>
      </c>
      <c r="B151" s="101" t="s">
        <v>1227</v>
      </c>
      <c r="C151" s="102" t="s">
        <v>1923</v>
      </c>
      <c r="D151" s="102" t="s">
        <v>58</v>
      </c>
      <c r="E151" s="24" t="n">
        <v>0</v>
      </c>
      <c r="F151" s="24" t="n">
        <v>0</v>
      </c>
      <c r="G151" s="24" t="n">
        <v>0</v>
      </c>
      <c r="H151" s="24" t="n">
        <v>0</v>
      </c>
      <c r="I151" s="146" t="n">
        <v>0</v>
      </c>
      <c r="J151" s="146" t="n">
        <v>0</v>
      </c>
      <c r="K151" s="74" t="n">
        <v>0</v>
      </c>
      <c r="L151" s="74" t="n">
        <v>0</v>
      </c>
      <c r="M151" s="96"/>
      <c r="N151" s="25" t="s">
        <v>22</v>
      </c>
      <c r="O151" s="97" t="n">
        <v>8080102195</v>
      </c>
      <c r="P151" s="52" t="n">
        <v>0</v>
      </c>
      <c r="Q151" s="27" t="n">
        <v>8080087774</v>
      </c>
    </row>
    <row r="152" s="52" customFormat="true" ht="11.25" hidden="false" customHeight="false" outlineLevel="0" collapsed="false">
      <c r="A152" s="36" t="s">
        <v>1924</v>
      </c>
      <c r="B152" s="36" t="s">
        <v>1227</v>
      </c>
      <c r="C152" s="34" t="s">
        <v>1925</v>
      </c>
      <c r="D152" s="25" t="s">
        <v>58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31"/>
      <c r="N152" s="25" t="s">
        <v>22</v>
      </c>
      <c r="O152" s="27" t="n">
        <v>8080105649</v>
      </c>
      <c r="P152" s="18" t="n">
        <v>0</v>
      </c>
      <c r="Q152" s="27" t="n">
        <v>8080087774</v>
      </c>
    </row>
    <row r="153" s="52" customFormat="true" ht="11.25" hidden="false" customHeight="false" outlineLevel="0" collapsed="false">
      <c r="A153" s="22" t="s">
        <v>1926</v>
      </c>
      <c r="B153" s="22" t="s">
        <v>1227</v>
      </c>
      <c r="C153" s="25" t="s">
        <v>1927</v>
      </c>
      <c r="D153" s="148" t="s">
        <v>58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5"/>
      <c r="N153" s="25" t="s">
        <v>22</v>
      </c>
      <c r="O153" s="97" t="n">
        <v>8080104549</v>
      </c>
      <c r="P153" s="149" t="n">
        <v>0</v>
      </c>
      <c r="Q153" s="27" t="n">
        <v>8080087774</v>
      </c>
    </row>
    <row r="154" s="52" customFormat="true" ht="11.25" hidden="false" customHeight="false" outlineLevel="0" collapsed="false">
      <c r="A154" s="42" t="s">
        <v>1928</v>
      </c>
      <c r="B154" s="101" t="s">
        <v>1929</v>
      </c>
      <c r="C154" s="106" t="s">
        <v>1930</v>
      </c>
      <c r="D154" s="26" t="s">
        <v>51</v>
      </c>
      <c r="E154" s="24" t="n">
        <v>0</v>
      </c>
      <c r="F154" s="24" t="n">
        <v>15528.503</v>
      </c>
      <c r="G154" s="24" t="n">
        <v>0</v>
      </c>
      <c r="H154" s="24" t="n">
        <v>180203.13</v>
      </c>
      <c r="I154" s="24" t="n">
        <v>0</v>
      </c>
      <c r="J154" s="24" t="n">
        <v>528.503</v>
      </c>
      <c r="K154" s="24" t="n">
        <v>0</v>
      </c>
      <c r="L154" s="24" t="n">
        <v>6086.13</v>
      </c>
      <c r="N154" s="38" t="s">
        <v>22</v>
      </c>
      <c r="O154" s="27" t="n">
        <v>8080079084</v>
      </c>
      <c r="P154" s="79" t="n">
        <v>10</v>
      </c>
      <c r="Q154" s="147" t="n">
        <v>8080010862</v>
      </c>
    </row>
    <row r="155" s="52" customFormat="true" ht="11.25" hidden="false" customHeight="false" outlineLevel="0" collapsed="false">
      <c r="A155" s="22" t="s">
        <v>1931</v>
      </c>
      <c r="B155" s="22" t="s">
        <v>1929</v>
      </c>
      <c r="C155" s="25" t="s">
        <v>1932</v>
      </c>
      <c r="D155" s="148" t="s">
        <v>51</v>
      </c>
      <c r="E155" s="24" t="n">
        <v>0</v>
      </c>
      <c r="F155" s="24" t="n">
        <v>7369.575</v>
      </c>
      <c r="G155" s="24" t="n">
        <v>0</v>
      </c>
      <c r="H155" s="24" t="n">
        <v>104317.63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/>
      <c r="N155" s="25" t="s">
        <v>22</v>
      </c>
      <c r="O155" s="97" t="n">
        <v>8080074530</v>
      </c>
      <c r="P155" s="149" t="n">
        <v>10</v>
      </c>
      <c r="Q155" s="27" t="n">
        <v>8080010862</v>
      </c>
    </row>
    <row r="156" s="52" customFormat="true" ht="11.25" hidden="false" customHeight="false" outlineLevel="0" collapsed="false">
      <c r="A156" s="22" t="s">
        <v>1933</v>
      </c>
      <c r="B156" s="22" t="s">
        <v>1929</v>
      </c>
      <c r="C156" s="25" t="s">
        <v>1934</v>
      </c>
      <c r="D156" s="148" t="s">
        <v>51</v>
      </c>
      <c r="E156" s="24" t="n">
        <v>0</v>
      </c>
      <c r="F156" s="24" t="n">
        <v>3607.62</v>
      </c>
      <c r="G156" s="24" t="n">
        <v>0</v>
      </c>
      <c r="H156" s="24" t="n">
        <v>46802.33</v>
      </c>
      <c r="I156" s="24" t="n">
        <v>0</v>
      </c>
      <c r="J156" s="24" t="n">
        <v>0</v>
      </c>
      <c r="K156" s="24" t="n">
        <v>0</v>
      </c>
      <c r="L156" s="24" t="n">
        <v>0</v>
      </c>
      <c r="M156" s="25"/>
      <c r="N156" s="25" t="s">
        <v>22</v>
      </c>
      <c r="O156" s="97" t="n">
        <v>8080074519</v>
      </c>
      <c r="P156" s="149" t="n">
        <v>10</v>
      </c>
      <c r="Q156" s="27" t="n">
        <v>8080010862</v>
      </c>
    </row>
    <row r="157" s="52" customFormat="true" ht="11.25" hidden="false" customHeight="false" outlineLevel="0" collapsed="false">
      <c r="A157" s="22" t="s">
        <v>1935</v>
      </c>
      <c r="B157" s="22" t="s">
        <v>1929</v>
      </c>
      <c r="C157" s="25" t="s">
        <v>1936</v>
      </c>
      <c r="D157" s="148" t="s">
        <v>29</v>
      </c>
      <c r="E157" s="24" t="n">
        <v>0</v>
      </c>
      <c r="F157" s="24" t="n">
        <v>16016.55</v>
      </c>
      <c r="G157" s="24" t="n">
        <v>0</v>
      </c>
      <c r="H157" s="24" t="n">
        <v>211590.54</v>
      </c>
      <c r="I157" s="24" t="n">
        <v>0</v>
      </c>
      <c r="J157" s="24" t="n">
        <v>0</v>
      </c>
      <c r="K157" s="24" t="n">
        <v>0</v>
      </c>
      <c r="L157" s="24" t="n">
        <v>0</v>
      </c>
      <c r="M157" s="25"/>
      <c r="N157" s="25" t="s">
        <v>22</v>
      </c>
      <c r="O157" s="97" t="n">
        <v>8080074497</v>
      </c>
      <c r="P157" s="149" t="n">
        <v>10</v>
      </c>
      <c r="Q157" s="27" t="n">
        <v>8080010862</v>
      </c>
    </row>
    <row r="158" s="52" customFormat="true" ht="11.25" hidden="false" customHeight="false" outlineLevel="0" collapsed="false">
      <c r="A158" s="22" t="s">
        <v>1937</v>
      </c>
      <c r="B158" s="22" t="s">
        <v>1929</v>
      </c>
      <c r="C158" s="25" t="s">
        <v>1938</v>
      </c>
      <c r="D158" s="148" t="s">
        <v>29</v>
      </c>
      <c r="E158" s="24" t="n">
        <v>0</v>
      </c>
      <c r="F158" s="24" t="n">
        <v>75844.235</v>
      </c>
      <c r="G158" s="24" t="n">
        <v>0</v>
      </c>
      <c r="H158" s="24" t="n">
        <v>970813.52</v>
      </c>
      <c r="I158" s="24" t="n">
        <v>0</v>
      </c>
      <c r="J158" s="24" t="n">
        <v>830</v>
      </c>
      <c r="K158" s="24" t="n">
        <v>0</v>
      </c>
      <c r="L158" s="24" t="n">
        <v>10546.23</v>
      </c>
      <c r="M158" s="25"/>
      <c r="N158" s="25" t="s">
        <v>22</v>
      </c>
      <c r="O158" s="97" t="n">
        <v>8080074486</v>
      </c>
      <c r="P158" s="149" t="n">
        <v>10</v>
      </c>
      <c r="Q158" s="27" t="n">
        <v>8080010862</v>
      </c>
    </row>
    <row r="159" s="52" customFormat="true" ht="11.25" hidden="false" customHeight="false" outlineLevel="0" collapsed="false">
      <c r="A159" s="22" t="s">
        <v>1939</v>
      </c>
      <c r="B159" s="22" t="s">
        <v>1929</v>
      </c>
      <c r="C159" s="25" t="s">
        <v>1940</v>
      </c>
      <c r="D159" s="148" t="s">
        <v>21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5"/>
      <c r="N159" s="25" t="s">
        <v>22</v>
      </c>
      <c r="O159" s="97" t="n">
        <v>8080074475</v>
      </c>
      <c r="P159" s="149" t="n">
        <v>10</v>
      </c>
      <c r="Q159" s="27" t="n">
        <v>8080010862</v>
      </c>
    </row>
    <row r="160" s="52" customFormat="true" ht="11.25" hidden="false" customHeight="false" outlineLevel="0" collapsed="false">
      <c r="A160" s="101" t="s">
        <v>1941</v>
      </c>
      <c r="B160" s="48" t="s">
        <v>1929</v>
      </c>
      <c r="C160" s="26" t="s">
        <v>1942</v>
      </c>
      <c r="D160" s="26" t="s">
        <v>21</v>
      </c>
      <c r="E160" s="24" t="n">
        <v>0</v>
      </c>
      <c r="F160" s="24" t="n">
        <v>661.323</v>
      </c>
      <c r="G160" s="24" t="n">
        <v>0</v>
      </c>
      <c r="H160" s="24" t="n">
        <v>8596.8</v>
      </c>
      <c r="I160" s="24" t="n">
        <v>0</v>
      </c>
      <c r="J160" s="24" t="n">
        <v>0</v>
      </c>
      <c r="K160" s="24" t="n">
        <v>0</v>
      </c>
      <c r="L160" s="24" t="n">
        <v>0</v>
      </c>
      <c r="M160" s="96"/>
      <c r="N160" s="38" t="s">
        <v>22</v>
      </c>
      <c r="O160" s="27" t="n">
        <v>8080074464</v>
      </c>
      <c r="P160" s="79" t="n">
        <v>10</v>
      </c>
      <c r="Q160" s="147" t="n">
        <v>8080010862</v>
      </c>
    </row>
    <row r="161" s="52" customFormat="true" ht="11.25" hidden="false" customHeight="false" outlineLevel="0" collapsed="false">
      <c r="A161" s="101" t="s">
        <v>1943</v>
      </c>
      <c r="B161" s="101" t="s">
        <v>1929</v>
      </c>
      <c r="C161" s="102" t="s">
        <v>1944</v>
      </c>
      <c r="D161" s="102" t="s">
        <v>51</v>
      </c>
      <c r="E161" s="24" t="n">
        <v>0</v>
      </c>
      <c r="F161" s="24" t="n">
        <v>10000</v>
      </c>
      <c r="G161" s="24" t="n">
        <v>0</v>
      </c>
      <c r="H161" s="24" t="n">
        <v>110865</v>
      </c>
      <c r="I161" s="146" t="n">
        <v>0</v>
      </c>
      <c r="J161" s="146" t="n">
        <v>0</v>
      </c>
      <c r="K161" s="74" t="n">
        <v>0</v>
      </c>
      <c r="L161" s="74" t="n">
        <v>0</v>
      </c>
      <c r="M161" s="96"/>
      <c r="N161" s="25" t="s">
        <v>22</v>
      </c>
      <c r="O161" s="97" t="n">
        <v>8080075399</v>
      </c>
      <c r="P161" s="52" t="n">
        <v>10</v>
      </c>
      <c r="Q161" s="27" t="n">
        <v>8080010862</v>
      </c>
    </row>
    <row r="162" s="52" customFormat="true" ht="11.25" hidden="false" customHeight="false" outlineLevel="0" collapsed="false">
      <c r="A162" s="42" t="s">
        <v>1945</v>
      </c>
      <c r="B162" s="101" t="s">
        <v>1929</v>
      </c>
      <c r="C162" s="106" t="s">
        <v>1946</v>
      </c>
      <c r="D162" s="26" t="s">
        <v>51</v>
      </c>
      <c r="E162" s="24" t="n">
        <v>0</v>
      </c>
      <c r="F162" s="24" t="n">
        <v>10000</v>
      </c>
      <c r="G162" s="24" t="n">
        <v>0</v>
      </c>
      <c r="H162" s="24" t="n">
        <v>110979</v>
      </c>
      <c r="I162" s="24" t="n">
        <v>0</v>
      </c>
      <c r="J162" s="24" t="n">
        <v>0</v>
      </c>
      <c r="K162" s="24" t="n">
        <v>0</v>
      </c>
      <c r="L162" s="24" t="n">
        <v>0</v>
      </c>
      <c r="N162" s="38" t="s">
        <v>22</v>
      </c>
      <c r="O162" s="27" t="n">
        <v>8080075388</v>
      </c>
      <c r="P162" s="79" t="n">
        <v>10</v>
      </c>
      <c r="Q162" s="147" t="n">
        <v>8080010862</v>
      </c>
    </row>
    <row r="163" s="52" customFormat="true" ht="11.25" hidden="false" customHeight="false" outlineLevel="0" collapsed="false">
      <c r="A163" s="42" t="s">
        <v>1947</v>
      </c>
      <c r="B163" s="101" t="s">
        <v>1929</v>
      </c>
      <c r="C163" s="106" t="s">
        <v>1948</v>
      </c>
      <c r="D163" s="26" t="s">
        <v>29</v>
      </c>
      <c r="E163" s="24" t="n">
        <v>0</v>
      </c>
      <c r="F163" s="24" t="n">
        <v>85346.434</v>
      </c>
      <c r="G163" s="24" t="n">
        <v>0</v>
      </c>
      <c r="H163" s="24" t="n">
        <v>896066.71</v>
      </c>
      <c r="I163" s="24" t="n">
        <v>0</v>
      </c>
      <c r="J163" s="24" t="n">
        <v>2000</v>
      </c>
      <c r="K163" s="24" t="n">
        <v>0</v>
      </c>
      <c r="L163" s="24" t="n">
        <v>21044.8</v>
      </c>
      <c r="N163" s="38" t="s">
        <v>22</v>
      </c>
      <c r="O163" s="27" t="n">
        <v>8080075377</v>
      </c>
      <c r="P163" s="79" t="n">
        <v>10</v>
      </c>
      <c r="Q163" s="147" t="n">
        <v>8080010862</v>
      </c>
    </row>
    <row r="164" s="52" customFormat="true" ht="11.25" hidden="false" customHeight="false" outlineLevel="0" collapsed="false">
      <c r="A164" s="22" t="s">
        <v>1949</v>
      </c>
      <c r="B164" s="22" t="s">
        <v>1929</v>
      </c>
      <c r="C164" s="25" t="s">
        <v>1950</v>
      </c>
      <c r="D164" s="148" t="s">
        <v>29</v>
      </c>
      <c r="E164" s="24" t="n">
        <v>0</v>
      </c>
      <c r="F164" s="24" t="n">
        <v>239816.069</v>
      </c>
      <c r="G164" s="24" t="n">
        <v>0</v>
      </c>
      <c r="H164" s="24" t="n">
        <v>2702109.68</v>
      </c>
      <c r="I164" s="24" t="n">
        <v>0</v>
      </c>
      <c r="J164" s="24" t="n">
        <v>3835</v>
      </c>
      <c r="K164" s="24" t="n">
        <v>0</v>
      </c>
      <c r="L164" s="24" t="n">
        <v>42910.98</v>
      </c>
      <c r="M164" s="25"/>
      <c r="N164" s="25" t="s">
        <v>22</v>
      </c>
      <c r="O164" s="97" t="n">
        <v>8080075366</v>
      </c>
      <c r="P164" s="149" t="n">
        <v>10</v>
      </c>
      <c r="Q164" s="27" t="n">
        <v>8080010862</v>
      </c>
    </row>
    <row r="165" s="52" customFormat="true" ht="11.25" hidden="false" customHeight="false" outlineLevel="0" collapsed="false">
      <c r="A165" s="22" t="s">
        <v>1951</v>
      </c>
      <c r="B165" s="22" t="s">
        <v>1929</v>
      </c>
      <c r="C165" s="25" t="s">
        <v>1952</v>
      </c>
      <c r="D165" s="148" t="s">
        <v>21</v>
      </c>
      <c r="E165" s="24" t="n">
        <v>0</v>
      </c>
      <c r="F165" s="24" t="n">
        <v>6660</v>
      </c>
      <c r="G165" s="24" t="n">
        <v>0</v>
      </c>
      <c r="H165" s="24" t="n">
        <v>68689.61</v>
      </c>
      <c r="I165" s="24" t="n">
        <v>0</v>
      </c>
      <c r="J165" s="24" t="n">
        <v>1660</v>
      </c>
      <c r="K165" s="24" t="n">
        <v>0</v>
      </c>
      <c r="L165" s="24" t="n">
        <v>17070.11</v>
      </c>
      <c r="M165" s="25"/>
      <c r="N165" s="25" t="s">
        <v>22</v>
      </c>
      <c r="O165" s="97" t="n">
        <v>8080075355</v>
      </c>
      <c r="P165" s="149" t="n">
        <v>10</v>
      </c>
      <c r="Q165" s="27" t="n">
        <v>8080010862</v>
      </c>
    </row>
    <row r="166" s="52" customFormat="true" ht="11.25" hidden="false" customHeight="false" outlineLevel="0" collapsed="false">
      <c r="A166" s="22" t="s">
        <v>1953</v>
      </c>
      <c r="B166" s="22" t="s">
        <v>1929</v>
      </c>
      <c r="C166" s="25" t="s">
        <v>1954</v>
      </c>
      <c r="D166" s="148" t="s">
        <v>51</v>
      </c>
      <c r="E166" s="24" t="n">
        <v>0</v>
      </c>
      <c r="F166" s="24" t="n">
        <v>13151.734</v>
      </c>
      <c r="G166" s="24" t="n">
        <v>0</v>
      </c>
      <c r="H166" s="24" t="n">
        <v>169946.46</v>
      </c>
      <c r="I166" s="24" t="n">
        <v>0</v>
      </c>
      <c r="J166" s="24" t="n">
        <v>0</v>
      </c>
      <c r="K166" s="24" t="n">
        <v>0</v>
      </c>
      <c r="L166" s="24" t="n">
        <v>0</v>
      </c>
      <c r="M166" s="25"/>
      <c r="N166" s="25" t="s">
        <v>22</v>
      </c>
      <c r="O166" s="97" t="n">
        <v>8080075608</v>
      </c>
      <c r="P166" s="149" t="n">
        <v>10</v>
      </c>
      <c r="Q166" s="27" t="n">
        <v>8080010862</v>
      </c>
    </row>
    <row r="167" s="52" customFormat="true" ht="11.25" hidden="false" customHeight="false" outlineLevel="0" collapsed="false">
      <c r="A167" s="22" t="s">
        <v>1955</v>
      </c>
      <c r="B167" s="22" t="s">
        <v>1929</v>
      </c>
      <c r="C167" s="25" t="s">
        <v>1956</v>
      </c>
      <c r="D167" s="148" t="s">
        <v>51</v>
      </c>
      <c r="E167" s="24" t="n">
        <v>0</v>
      </c>
      <c r="F167" s="24" t="n">
        <v>11069.46</v>
      </c>
      <c r="G167" s="24" t="n">
        <v>0</v>
      </c>
      <c r="H167" s="24" t="n">
        <v>118285.99</v>
      </c>
      <c r="I167" s="24" t="n">
        <v>0</v>
      </c>
      <c r="J167" s="24" t="n">
        <v>0</v>
      </c>
      <c r="K167" s="24" t="n">
        <v>0</v>
      </c>
      <c r="L167" s="24" t="n">
        <v>0</v>
      </c>
      <c r="M167" s="25"/>
      <c r="N167" s="25" t="s">
        <v>22</v>
      </c>
      <c r="O167" s="97" t="n">
        <v>8080075619</v>
      </c>
      <c r="P167" s="149" t="n">
        <v>10</v>
      </c>
      <c r="Q167" s="27" t="n">
        <v>8080010862</v>
      </c>
    </row>
    <row r="168" s="52" customFormat="true" ht="11.25" hidden="false" customHeight="false" outlineLevel="0" collapsed="false">
      <c r="A168" s="22" t="s">
        <v>1957</v>
      </c>
      <c r="B168" s="22" t="s">
        <v>1929</v>
      </c>
      <c r="C168" s="25" t="s">
        <v>1958</v>
      </c>
      <c r="D168" s="148" t="s">
        <v>29</v>
      </c>
      <c r="E168" s="24" t="n">
        <v>0</v>
      </c>
      <c r="F168" s="24" t="n">
        <v>29604.666</v>
      </c>
      <c r="G168" s="24" t="n">
        <v>0</v>
      </c>
      <c r="H168" s="24" t="n">
        <v>375669.08</v>
      </c>
      <c r="I168" s="24" t="n">
        <v>0</v>
      </c>
      <c r="J168" s="24" t="n">
        <v>0</v>
      </c>
      <c r="K168" s="24" t="n">
        <v>0</v>
      </c>
      <c r="L168" s="24" t="n">
        <v>0</v>
      </c>
      <c r="M168" s="25"/>
      <c r="N168" s="25" t="s">
        <v>22</v>
      </c>
      <c r="O168" s="97" t="n">
        <v>8080075630</v>
      </c>
      <c r="P168" s="149" t="n">
        <v>10</v>
      </c>
      <c r="Q168" s="27" t="n">
        <v>8080010862</v>
      </c>
    </row>
    <row r="169" s="52" customFormat="true" ht="11.25" hidden="false" customHeight="false" outlineLevel="0" collapsed="false">
      <c r="A169" s="22" t="s">
        <v>1959</v>
      </c>
      <c r="B169" s="22" t="s">
        <v>1929</v>
      </c>
      <c r="C169" s="25" t="s">
        <v>1960</v>
      </c>
      <c r="D169" s="148" t="s">
        <v>29</v>
      </c>
      <c r="E169" s="24" t="n">
        <v>0</v>
      </c>
      <c r="F169" s="24" t="n">
        <v>39514.924</v>
      </c>
      <c r="G169" s="24" t="n">
        <v>0</v>
      </c>
      <c r="H169" s="24" t="n">
        <v>383766.94</v>
      </c>
      <c r="I169" s="24" t="n">
        <v>0</v>
      </c>
      <c r="J169" s="24" t="n">
        <v>1340</v>
      </c>
      <c r="K169" s="24" t="n">
        <v>0</v>
      </c>
      <c r="L169" s="24" t="n">
        <v>12968.25</v>
      </c>
      <c r="M169" s="25"/>
      <c r="N169" s="25" t="s">
        <v>22</v>
      </c>
      <c r="O169" s="97" t="n">
        <v>8080075641</v>
      </c>
      <c r="P169" s="149" t="n">
        <v>10</v>
      </c>
      <c r="Q169" s="27" t="n">
        <v>8080010862</v>
      </c>
    </row>
    <row r="170" s="52" customFormat="true" ht="11.25" hidden="false" customHeight="false" outlineLevel="0" collapsed="false">
      <c r="A170" s="22" t="s">
        <v>1961</v>
      </c>
      <c r="B170" s="22" t="s">
        <v>1929</v>
      </c>
      <c r="C170" s="25" t="s">
        <v>1962</v>
      </c>
      <c r="D170" s="148" t="s">
        <v>21</v>
      </c>
      <c r="E170" s="24" t="n">
        <v>0</v>
      </c>
      <c r="F170" s="24" t="n">
        <v>48712.651</v>
      </c>
      <c r="G170" s="24" t="n">
        <v>0</v>
      </c>
      <c r="H170" s="24" t="n">
        <v>486007.45</v>
      </c>
      <c r="I170" s="24" t="n">
        <v>0</v>
      </c>
      <c r="J170" s="24" t="n">
        <v>1000</v>
      </c>
      <c r="K170" s="24" t="n">
        <v>0</v>
      </c>
      <c r="L170" s="24" t="n">
        <v>9978.09</v>
      </c>
      <c r="M170" s="25"/>
      <c r="N170" s="25" t="s">
        <v>22</v>
      </c>
      <c r="O170" s="97" t="n">
        <v>8080075652</v>
      </c>
      <c r="P170" s="149" t="n">
        <v>10</v>
      </c>
      <c r="Q170" s="27" t="n">
        <v>8080010862</v>
      </c>
    </row>
    <row r="171" s="52" customFormat="true" ht="11.25" hidden="false" customHeight="false" outlineLevel="0" collapsed="false">
      <c r="A171" s="42" t="s">
        <v>1963</v>
      </c>
      <c r="B171" s="101" t="s">
        <v>1929</v>
      </c>
      <c r="C171" s="106" t="s">
        <v>1964</v>
      </c>
      <c r="D171" s="26" t="s">
        <v>51</v>
      </c>
      <c r="E171" s="24" t="n">
        <v>0</v>
      </c>
      <c r="F171" s="24" t="n">
        <v>9030120</v>
      </c>
      <c r="G171" s="24" t="n">
        <v>0</v>
      </c>
      <c r="H171" s="24" t="n">
        <v>100395.07</v>
      </c>
      <c r="I171" s="24" t="n">
        <v>0</v>
      </c>
      <c r="J171" s="24" t="n">
        <v>0</v>
      </c>
      <c r="K171" s="24" t="n">
        <v>0</v>
      </c>
      <c r="L171" s="24" t="n">
        <v>0</v>
      </c>
      <c r="N171" s="38" t="s">
        <v>22</v>
      </c>
      <c r="O171" s="27" t="n">
        <v>8080076345</v>
      </c>
      <c r="P171" s="79" t="n">
        <v>10</v>
      </c>
      <c r="Q171" s="147" t="n">
        <v>8080010862</v>
      </c>
    </row>
    <row r="172" s="52" customFormat="true" ht="11.25" hidden="false" customHeight="false" outlineLevel="0" collapsed="false">
      <c r="A172" s="42" t="s">
        <v>1965</v>
      </c>
      <c r="B172" s="48" t="s">
        <v>1929</v>
      </c>
      <c r="C172" s="26" t="s">
        <v>1966</v>
      </c>
      <c r="D172" s="26" t="s">
        <v>51</v>
      </c>
      <c r="E172" s="24" t="n">
        <v>0</v>
      </c>
      <c r="F172" s="24" t="n">
        <v>2510.04</v>
      </c>
      <c r="G172" s="24" t="n">
        <v>0</v>
      </c>
      <c r="H172" s="24" t="n">
        <v>34011.8</v>
      </c>
      <c r="I172" s="24" t="n">
        <v>0</v>
      </c>
      <c r="J172" s="24" t="n">
        <v>0</v>
      </c>
      <c r="K172" s="24" t="n">
        <v>0</v>
      </c>
      <c r="L172" s="24" t="n">
        <v>0</v>
      </c>
      <c r="N172" s="38" t="s">
        <v>22</v>
      </c>
      <c r="O172" s="27" t="n">
        <v>8080076356</v>
      </c>
      <c r="P172" s="79" t="n">
        <v>10</v>
      </c>
      <c r="Q172" s="147" t="n">
        <v>8080010862</v>
      </c>
    </row>
    <row r="173" s="52" customFormat="true" ht="11.25" hidden="false" customHeight="false" outlineLevel="0" collapsed="false">
      <c r="A173" s="22" t="s">
        <v>1967</v>
      </c>
      <c r="B173" s="22" t="s">
        <v>1929</v>
      </c>
      <c r="C173" s="25" t="s">
        <v>1968</v>
      </c>
      <c r="D173" s="148" t="s">
        <v>29</v>
      </c>
      <c r="E173" s="24" t="n">
        <v>0</v>
      </c>
      <c r="F173" s="24" t="n">
        <v>162601.749</v>
      </c>
      <c r="G173" s="24" t="n">
        <v>0</v>
      </c>
      <c r="H173" s="24" t="n">
        <v>1691530.24</v>
      </c>
      <c r="I173" s="24" t="n">
        <v>0</v>
      </c>
      <c r="J173" s="24" t="n">
        <v>0</v>
      </c>
      <c r="K173" s="24" t="n">
        <v>0</v>
      </c>
      <c r="L173" s="24" t="n">
        <v>0</v>
      </c>
      <c r="M173" s="25"/>
      <c r="N173" s="25" t="s">
        <v>22</v>
      </c>
      <c r="O173" s="97" t="n">
        <v>8080076367</v>
      </c>
      <c r="P173" s="149" t="n">
        <v>10</v>
      </c>
      <c r="Q173" s="27" t="n">
        <v>8080010862</v>
      </c>
    </row>
    <row r="174" s="52" customFormat="true" ht="11.25" hidden="false" customHeight="false" outlineLevel="0" collapsed="false">
      <c r="A174" s="22" t="s">
        <v>1969</v>
      </c>
      <c r="B174" s="22" t="s">
        <v>1929</v>
      </c>
      <c r="C174" s="25" t="s">
        <v>1970</v>
      </c>
      <c r="D174" s="148" t="s">
        <v>29</v>
      </c>
      <c r="E174" s="24" t="n">
        <v>0</v>
      </c>
      <c r="F174" s="24" t="n">
        <v>28252.526</v>
      </c>
      <c r="G174" s="24" t="n">
        <v>0</v>
      </c>
      <c r="H174" s="24" t="n">
        <v>379455.97</v>
      </c>
      <c r="I174" s="24" t="n">
        <v>0</v>
      </c>
      <c r="J174" s="24" t="n">
        <v>0</v>
      </c>
      <c r="K174" s="24" t="n">
        <v>0</v>
      </c>
      <c r="L174" s="24" t="n">
        <v>0</v>
      </c>
      <c r="M174" s="25"/>
      <c r="N174" s="25" t="s">
        <v>22</v>
      </c>
      <c r="O174" s="97" t="n">
        <v>8080076378</v>
      </c>
      <c r="P174" s="149" t="n">
        <v>10</v>
      </c>
      <c r="Q174" s="27" t="n">
        <v>8080010862</v>
      </c>
    </row>
    <row r="175" s="52" customFormat="true" ht="11.25" hidden="false" customHeight="false" outlineLevel="0" collapsed="false">
      <c r="A175" s="22" t="s">
        <v>1971</v>
      </c>
      <c r="B175" s="22" t="s">
        <v>1929</v>
      </c>
      <c r="C175" s="25" t="s">
        <v>1972</v>
      </c>
      <c r="D175" s="148" t="s">
        <v>21</v>
      </c>
      <c r="E175" s="24" t="n">
        <v>0</v>
      </c>
      <c r="F175" s="24" t="n">
        <v>23032.649</v>
      </c>
      <c r="G175" s="24" t="n">
        <v>0</v>
      </c>
      <c r="H175" s="24" t="n">
        <v>296070.88</v>
      </c>
      <c r="I175" s="24" t="n">
        <v>0</v>
      </c>
      <c r="J175" s="24" t="n">
        <v>0</v>
      </c>
      <c r="K175" s="24" t="n">
        <v>0</v>
      </c>
      <c r="L175" s="24" t="n">
        <v>0</v>
      </c>
      <c r="M175" s="25"/>
      <c r="N175" s="25" t="s">
        <v>22</v>
      </c>
      <c r="O175" s="97" t="n">
        <v>8080076389</v>
      </c>
      <c r="P175" s="149" t="n">
        <v>10</v>
      </c>
      <c r="Q175" s="27" t="n">
        <v>8080010862</v>
      </c>
    </row>
    <row r="176" s="52" customFormat="true" ht="11.25" hidden="false" customHeight="false" outlineLevel="0" collapsed="false">
      <c r="A176" s="22" t="s">
        <v>1973</v>
      </c>
      <c r="B176" s="22" t="s">
        <v>1929</v>
      </c>
      <c r="C176" s="25" t="s">
        <v>1974</v>
      </c>
      <c r="D176" s="25" t="s">
        <v>51</v>
      </c>
      <c r="E176" s="24" t="n">
        <v>0</v>
      </c>
      <c r="F176" s="24" t="n">
        <v>10020.04</v>
      </c>
      <c r="G176" s="24" t="n">
        <v>0</v>
      </c>
      <c r="H176" s="24" t="n">
        <v>116648.3</v>
      </c>
      <c r="I176" s="24" t="n">
        <v>0</v>
      </c>
      <c r="J176" s="24" t="n">
        <v>0</v>
      </c>
      <c r="K176" s="24" t="n">
        <v>0</v>
      </c>
      <c r="L176" s="24" t="n">
        <v>0</v>
      </c>
      <c r="M176" s="25"/>
      <c r="N176" s="25" t="s">
        <v>22</v>
      </c>
      <c r="O176" s="97" t="n">
        <v>8080076631</v>
      </c>
      <c r="P176" s="149" t="n">
        <v>10</v>
      </c>
      <c r="Q176" s="27" t="n">
        <v>8080010862</v>
      </c>
    </row>
    <row r="177" s="52" customFormat="true" ht="11.25" hidden="false" customHeight="false" outlineLevel="0" collapsed="false">
      <c r="A177" s="22" t="s">
        <v>1975</v>
      </c>
      <c r="B177" s="22" t="s">
        <v>1929</v>
      </c>
      <c r="C177" s="25" t="s">
        <v>1976</v>
      </c>
      <c r="D177" s="148" t="s">
        <v>51</v>
      </c>
      <c r="E177" s="24" t="n">
        <v>0</v>
      </c>
      <c r="F177" s="24" t="n">
        <v>5300.635</v>
      </c>
      <c r="G177" s="24" t="n">
        <v>0</v>
      </c>
      <c r="H177" s="24" t="n">
        <v>71421.78</v>
      </c>
      <c r="I177" s="24" t="n">
        <v>0</v>
      </c>
      <c r="J177" s="24" t="n">
        <v>0</v>
      </c>
      <c r="K177" s="24" t="n">
        <v>0</v>
      </c>
      <c r="L177" s="24" t="n">
        <v>0</v>
      </c>
      <c r="M177" s="25"/>
      <c r="N177" s="25" t="s">
        <v>22</v>
      </c>
      <c r="O177" s="97" t="n">
        <v>8080076642</v>
      </c>
      <c r="P177" s="149" t="n">
        <v>10</v>
      </c>
      <c r="Q177" s="27" t="n">
        <v>8080010862</v>
      </c>
    </row>
    <row r="178" s="52" customFormat="true" ht="11.25" hidden="false" customHeight="false" outlineLevel="0" collapsed="false">
      <c r="A178" s="22" t="s">
        <v>1977</v>
      </c>
      <c r="B178" s="22" t="s">
        <v>1929</v>
      </c>
      <c r="C178" s="25" t="s">
        <v>1978</v>
      </c>
      <c r="D178" s="148" t="s">
        <v>29</v>
      </c>
      <c r="E178" s="24" t="n">
        <v>0</v>
      </c>
      <c r="F178" s="24" t="n">
        <v>129565.185</v>
      </c>
      <c r="G178" s="24" t="n">
        <v>0</v>
      </c>
      <c r="H178" s="24" t="n">
        <v>1379901.19</v>
      </c>
      <c r="I178" s="24" t="n">
        <v>0</v>
      </c>
      <c r="J178" s="24" t="n">
        <v>0</v>
      </c>
      <c r="K178" s="24" t="n">
        <v>0</v>
      </c>
      <c r="L178" s="24" t="n">
        <v>0</v>
      </c>
      <c r="M178" s="25"/>
      <c r="N178" s="25" t="s">
        <v>22</v>
      </c>
      <c r="O178" s="97" t="n">
        <v>8080076653</v>
      </c>
      <c r="P178" s="149" t="n">
        <v>10</v>
      </c>
      <c r="Q178" s="27" t="n">
        <v>8080010862</v>
      </c>
    </row>
    <row r="179" s="52" customFormat="true" ht="11.25" hidden="false" customHeight="false" outlineLevel="0" collapsed="false">
      <c r="A179" s="22" t="s">
        <v>1979</v>
      </c>
      <c r="B179" s="22" t="s">
        <v>1929</v>
      </c>
      <c r="C179" s="25" t="s">
        <v>1980</v>
      </c>
      <c r="D179" s="148" t="s">
        <v>29</v>
      </c>
      <c r="E179" s="24" t="n">
        <v>0</v>
      </c>
      <c r="F179" s="24" t="n">
        <v>104726.348</v>
      </c>
      <c r="G179" s="24" t="n">
        <v>0</v>
      </c>
      <c r="H179" s="24" t="n">
        <v>1385242.23</v>
      </c>
      <c r="I179" s="24" t="n">
        <v>0</v>
      </c>
      <c r="J179" s="24" t="n">
        <v>0</v>
      </c>
      <c r="K179" s="24" t="n">
        <v>0</v>
      </c>
      <c r="L179" s="24" t="n">
        <v>0</v>
      </c>
      <c r="M179" s="25"/>
      <c r="N179" s="25" t="s">
        <v>22</v>
      </c>
      <c r="O179" s="97" t="n">
        <v>8080076664</v>
      </c>
      <c r="P179" s="149" t="n">
        <v>10</v>
      </c>
      <c r="Q179" s="27" t="n">
        <v>8080010862</v>
      </c>
    </row>
    <row r="180" s="52" customFormat="true" ht="11.25" hidden="false" customHeight="false" outlineLevel="0" collapsed="false">
      <c r="A180" s="22" t="s">
        <v>1981</v>
      </c>
      <c r="B180" s="22" t="s">
        <v>1929</v>
      </c>
      <c r="C180" s="25" t="s">
        <v>1982</v>
      </c>
      <c r="D180" s="148" t="s">
        <v>21</v>
      </c>
      <c r="E180" s="24" t="n">
        <v>0</v>
      </c>
      <c r="F180" s="24" t="n">
        <v>5005.005</v>
      </c>
      <c r="G180" s="24" t="n">
        <v>0</v>
      </c>
      <c r="H180" s="24" t="n">
        <v>63489.49</v>
      </c>
      <c r="I180" s="24" t="n">
        <v>0</v>
      </c>
      <c r="J180" s="24" t="n">
        <v>0</v>
      </c>
      <c r="K180" s="24" t="n">
        <v>0</v>
      </c>
      <c r="L180" s="24" t="n">
        <v>0</v>
      </c>
      <c r="M180" s="25"/>
      <c r="N180" s="25" t="s">
        <v>22</v>
      </c>
      <c r="O180" s="97" t="n">
        <v>8080076675</v>
      </c>
      <c r="P180" s="149" t="n">
        <v>10</v>
      </c>
      <c r="Q180" s="27" t="n">
        <v>8080010862</v>
      </c>
    </row>
    <row r="181" s="52" customFormat="true" ht="11.25" hidden="false" customHeight="false" outlineLevel="0" collapsed="false">
      <c r="A181" s="22" t="s">
        <v>1983</v>
      </c>
      <c r="B181" s="22" t="s">
        <v>1929</v>
      </c>
      <c r="C181" s="25" t="s">
        <v>1984</v>
      </c>
      <c r="D181" s="148" t="s">
        <v>51</v>
      </c>
      <c r="E181" s="24" t="n">
        <v>0</v>
      </c>
      <c r="F181" s="24" t="n">
        <v>1500</v>
      </c>
      <c r="G181" s="24" t="n">
        <v>0</v>
      </c>
      <c r="H181" s="24" t="n">
        <v>16657.95</v>
      </c>
      <c r="I181" s="24" t="n">
        <v>0</v>
      </c>
      <c r="J181" s="24" t="n">
        <v>0</v>
      </c>
      <c r="K181" s="24" t="n">
        <v>0</v>
      </c>
      <c r="L181" s="24" t="n">
        <v>0</v>
      </c>
      <c r="M181" s="25"/>
      <c r="N181" s="25" t="s">
        <v>22</v>
      </c>
      <c r="O181" s="97" t="n">
        <v>8080077159</v>
      </c>
      <c r="P181" s="149" t="n">
        <v>10</v>
      </c>
      <c r="Q181" s="27" t="n">
        <v>8080010862</v>
      </c>
    </row>
    <row r="182" s="52" customFormat="true" ht="11.25" hidden="false" customHeight="false" outlineLevel="0" collapsed="false">
      <c r="A182" s="22" t="s">
        <v>1985</v>
      </c>
      <c r="B182" s="22" t="s">
        <v>1929</v>
      </c>
      <c r="C182" s="25" t="s">
        <v>1986</v>
      </c>
      <c r="D182" s="148" t="s">
        <v>51</v>
      </c>
      <c r="E182" s="24" t="n">
        <v>0</v>
      </c>
      <c r="F182" s="24" t="n">
        <v>2000</v>
      </c>
      <c r="G182" s="24" t="n">
        <v>0</v>
      </c>
      <c r="H182" s="24" t="n">
        <v>22081.4</v>
      </c>
      <c r="I182" s="24" t="n">
        <v>0</v>
      </c>
      <c r="J182" s="24" t="n">
        <v>0</v>
      </c>
      <c r="K182" s="24" t="n">
        <v>0</v>
      </c>
      <c r="L182" s="24" t="n">
        <v>0</v>
      </c>
      <c r="M182" s="25"/>
      <c r="N182" s="25" t="s">
        <v>22</v>
      </c>
      <c r="O182" s="97" t="n">
        <v>8080077170</v>
      </c>
      <c r="P182" s="149" t="n">
        <v>10</v>
      </c>
      <c r="Q182" s="27" t="n">
        <v>8080010862</v>
      </c>
    </row>
    <row r="183" s="52" customFormat="true" ht="11.25" hidden="false" customHeight="false" outlineLevel="0" collapsed="false">
      <c r="A183" s="22" t="s">
        <v>1987</v>
      </c>
      <c r="B183" s="22" t="s">
        <v>1929</v>
      </c>
      <c r="C183" s="25" t="s">
        <v>1988</v>
      </c>
      <c r="D183" s="148" t="s">
        <v>29</v>
      </c>
      <c r="E183" s="24" t="n">
        <v>0</v>
      </c>
      <c r="F183" s="24" t="n">
        <v>100195.345</v>
      </c>
      <c r="G183" s="24" t="n">
        <v>0</v>
      </c>
      <c r="H183" s="24" t="n">
        <v>1008656.43</v>
      </c>
      <c r="I183" s="24" t="n">
        <v>0</v>
      </c>
      <c r="J183" s="24" t="n">
        <v>1919.611</v>
      </c>
      <c r="K183" s="24" t="n">
        <v>0</v>
      </c>
      <c r="L183" s="24" t="n">
        <v>19336.19</v>
      </c>
      <c r="M183" s="25"/>
      <c r="N183" s="25" t="s">
        <v>22</v>
      </c>
      <c r="O183" s="97" t="n">
        <v>8080077181</v>
      </c>
      <c r="P183" s="149" t="n">
        <v>10</v>
      </c>
      <c r="Q183" s="27" t="n">
        <v>8080010862</v>
      </c>
    </row>
    <row r="184" s="52" customFormat="true" ht="11.25" hidden="false" customHeight="false" outlineLevel="0" collapsed="false">
      <c r="A184" s="22" t="s">
        <v>1989</v>
      </c>
      <c r="B184" s="22" t="s">
        <v>1929</v>
      </c>
      <c r="C184" s="25" t="s">
        <v>1990</v>
      </c>
      <c r="D184" s="148" t="s">
        <v>29</v>
      </c>
      <c r="E184" s="24" t="n">
        <v>0</v>
      </c>
      <c r="F184" s="24" t="n">
        <v>50959.227</v>
      </c>
      <c r="G184" s="24" t="n">
        <v>0</v>
      </c>
      <c r="H184" s="24" t="n">
        <v>551232.06</v>
      </c>
      <c r="I184" s="24" t="n">
        <v>0</v>
      </c>
      <c r="J184" s="24" t="n">
        <v>700</v>
      </c>
      <c r="K184" s="24" t="n">
        <v>0</v>
      </c>
      <c r="L184" s="24" t="n">
        <v>7802.69</v>
      </c>
      <c r="M184" s="25"/>
      <c r="N184" s="25" t="s">
        <v>22</v>
      </c>
      <c r="O184" s="97" t="n">
        <v>8080077192</v>
      </c>
      <c r="P184" s="149" t="n">
        <v>10</v>
      </c>
      <c r="Q184" s="27" t="n">
        <v>8080010862</v>
      </c>
    </row>
    <row r="185" s="52" customFormat="true" ht="11.25" hidden="false" customHeight="false" outlineLevel="0" collapsed="false">
      <c r="A185" s="42" t="s">
        <v>1991</v>
      </c>
      <c r="B185" s="48" t="s">
        <v>1929</v>
      </c>
      <c r="C185" s="26" t="s">
        <v>1992</v>
      </c>
      <c r="D185" s="26" t="s">
        <v>21</v>
      </c>
      <c r="E185" s="24" t="n">
        <v>0</v>
      </c>
      <c r="F185" s="24" t="n">
        <v>6006.006</v>
      </c>
      <c r="G185" s="24" t="n">
        <v>0</v>
      </c>
      <c r="H185" s="24" t="n">
        <v>59596.9</v>
      </c>
      <c r="I185" s="24" t="n">
        <v>0</v>
      </c>
      <c r="J185" s="24" t="n">
        <v>0</v>
      </c>
      <c r="K185" s="24" t="n">
        <v>0</v>
      </c>
      <c r="L185" s="24" t="n">
        <v>0</v>
      </c>
      <c r="N185" s="38" t="s">
        <v>22</v>
      </c>
      <c r="O185" s="27" t="n">
        <v>8080077203</v>
      </c>
      <c r="P185" s="79" t="n">
        <v>10</v>
      </c>
      <c r="Q185" s="147" t="n">
        <v>8080010862</v>
      </c>
    </row>
    <row r="186" s="52" customFormat="true" ht="11.25" hidden="false" customHeight="false" outlineLevel="0" collapsed="false">
      <c r="A186" s="22" t="s">
        <v>1993</v>
      </c>
      <c r="B186" s="22" t="s">
        <v>1929</v>
      </c>
      <c r="C186" s="25" t="s">
        <v>1994</v>
      </c>
      <c r="D186" s="148" t="s">
        <v>51</v>
      </c>
      <c r="E186" s="24" t="n">
        <v>0</v>
      </c>
      <c r="F186" s="24" t="n">
        <v>500</v>
      </c>
      <c r="G186" s="24" t="n">
        <v>0</v>
      </c>
      <c r="H186" s="24" t="n">
        <v>5249.3</v>
      </c>
      <c r="I186" s="24" t="n">
        <v>0</v>
      </c>
      <c r="J186" s="24" t="n">
        <v>0</v>
      </c>
      <c r="K186" s="24" t="n">
        <v>0</v>
      </c>
      <c r="L186" s="24" t="n">
        <v>0</v>
      </c>
      <c r="M186" s="25"/>
      <c r="N186" s="25" t="s">
        <v>22</v>
      </c>
      <c r="O186" s="97" t="n">
        <v>8080077357</v>
      </c>
      <c r="P186" s="149" t="n">
        <v>10</v>
      </c>
      <c r="Q186" s="27" t="n">
        <v>8080010862</v>
      </c>
    </row>
    <row r="187" s="52" customFormat="true" ht="11.25" hidden="false" customHeight="false" outlineLevel="0" collapsed="false">
      <c r="A187" s="22" t="s">
        <v>1995</v>
      </c>
      <c r="B187" s="22" t="s">
        <v>1929</v>
      </c>
      <c r="C187" s="25" t="s">
        <v>1996</v>
      </c>
      <c r="D187" s="148" t="s">
        <v>29</v>
      </c>
      <c r="E187" s="24" t="n">
        <v>0</v>
      </c>
      <c r="F187" s="24" t="n">
        <v>21122.341</v>
      </c>
      <c r="G187" s="24" t="n">
        <v>0</v>
      </c>
      <c r="H187" s="24" t="n">
        <v>212660.37</v>
      </c>
      <c r="I187" s="24" t="n">
        <v>0</v>
      </c>
      <c r="J187" s="24" t="n">
        <v>0</v>
      </c>
      <c r="K187" s="24" t="n">
        <v>0</v>
      </c>
      <c r="L187" s="24" t="n">
        <v>0</v>
      </c>
      <c r="M187" s="25"/>
      <c r="N187" s="25" t="s">
        <v>22</v>
      </c>
      <c r="O187" s="97" t="n">
        <v>8080077368</v>
      </c>
      <c r="P187" s="149" t="n">
        <v>10</v>
      </c>
      <c r="Q187" s="27" t="n">
        <v>8080010862</v>
      </c>
    </row>
    <row r="188" s="52" customFormat="true" ht="11.25" hidden="false" customHeight="false" outlineLevel="0" collapsed="false">
      <c r="A188" s="42" t="s">
        <v>1997</v>
      </c>
      <c r="B188" s="101" t="s">
        <v>1929</v>
      </c>
      <c r="C188" s="106" t="s">
        <v>1998</v>
      </c>
      <c r="D188" s="26" t="s">
        <v>29</v>
      </c>
      <c r="E188" s="24" t="n">
        <v>0</v>
      </c>
      <c r="F188" s="24" t="n">
        <v>119235.619</v>
      </c>
      <c r="G188" s="24" t="n">
        <v>0</v>
      </c>
      <c r="H188" s="24" t="n">
        <v>1215075.34</v>
      </c>
      <c r="I188" s="24" t="n">
        <v>0</v>
      </c>
      <c r="J188" s="24" t="n">
        <v>0</v>
      </c>
      <c r="K188" s="24" t="n">
        <v>0</v>
      </c>
      <c r="L188" s="24" t="n">
        <v>0</v>
      </c>
      <c r="N188" s="38" t="s">
        <v>22</v>
      </c>
      <c r="O188" s="27" t="n">
        <v>8080077379</v>
      </c>
      <c r="P188" s="79" t="n">
        <v>10</v>
      </c>
      <c r="Q188" s="147" t="n">
        <v>8080010862</v>
      </c>
    </row>
    <row r="189" s="52" customFormat="true" ht="11.25" hidden="false" customHeight="false" outlineLevel="0" collapsed="false">
      <c r="A189" s="42" t="s">
        <v>1999</v>
      </c>
      <c r="B189" s="101" t="s">
        <v>1929</v>
      </c>
      <c r="C189" s="106" t="s">
        <v>2000</v>
      </c>
      <c r="D189" s="26" t="s">
        <v>21</v>
      </c>
      <c r="E189" s="24" t="n">
        <v>0</v>
      </c>
      <c r="F189" s="24" t="n">
        <v>2623.461</v>
      </c>
      <c r="G189" s="24" t="n">
        <v>0</v>
      </c>
      <c r="H189" s="24" t="n">
        <v>27401.79</v>
      </c>
      <c r="I189" s="24" t="n">
        <v>0</v>
      </c>
      <c r="J189" s="24" t="n">
        <v>0</v>
      </c>
      <c r="K189" s="24" t="n">
        <v>0</v>
      </c>
      <c r="L189" s="24" t="n">
        <v>0</v>
      </c>
      <c r="N189" s="38" t="s">
        <v>22</v>
      </c>
      <c r="O189" s="27" t="n">
        <v>8080077390</v>
      </c>
      <c r="P189" s="79" t="n">
        <v>10</v>
      </c>
      <c r="Q189" s="147" t="n">
        <v>8080010862</v>
      </c>
    </row>
    <row r="190" s="52" customFormat="true" ht="11.25" hidden="false" customHeight="false" outlineLevel="0" collapsed="false">
      <c r="A190" s="42" t="s">
        <v>2001</v>
      </c>
      <c r="B190" s="101" t="s">
        <v>1929</v>
      </c>
      <c r="C190" s="106" t="s">
        <v>2002</v>
      </c>
      <c r="D190" s="26" t="s">
        <v>51</v>
      </c>
      <c r="E190" s="24" t="n">
        <v>0</v>
      </c>
      <c r="F190" s="24" t="n">
        <v>1500</v>
      </c>
      <c r="G190" s="24" t="n">
        <v>0</v>
      </c>
      <c r="H190" s="24" t="n">
        <v>14886</v>
      </c>
      <c r="I190" s="24" t="n">
        <v>0</v>
      </c>
      <c r="J190" s="24" t="n">
        <v>0</v>
      </c>
      <c r="K190" s="24" t="n">
        <v>0</v>
      </c>
      <c r="L190" s="24" t="n">
        <v>0</v>
      </c>
      <c r="N190" s="38" t="s">
        <v>22</v>
      </c>
      <c r="O190" s="27" t="n">
        <v>8080077423</v>
      </c>
      <c r="P190" s="79" t="n">
        <v>10</v>
      </c>
      <c r="Q190" s="147" t="n">
        <v>8080010862</v>
      </c>
    </row>
    <row r="191" s="52" customFormat="true" ht="11.25" hidden="false" customHeight="false" outlineLevel="0" collapsed="false">
      <c r="A191" s="42" t="s">
        <v>2003</v>
      </c>
      <c r="B191" s="48" t="s">
        <v>1929</v>
      </c>
      <c r="C191" s="26" t="s">
        <v>2004</v>
      </c>
      <c r="D191" s="26" t="s">
        <v>51</v>
      </c>
      <c r="E191" s="24" t="n">
        <v>0</v>
      </c>
      <c r="F191" s="24" t="n">
        <v>12523.75</v>
      </c>
      <c r="G191" s="24" t="n">
        <v>0</v>
      </c>
      <c r="H191" s="24" t="n">
        <v>140384</v>
      </c>
      <c r="I191" s="24" t="n">
        <v>0</v>
      </c>
      <c r="J191" s="24" t="n">
        <v>0</v>
      </c>
      <c r="K191" s="24" t="n">
        <v>0</v>
      </c>
      <c r="L191" s="24" t="n">
        <v>0</v>
      </c>
      <c r="M191" s="96"/>
      <c r="N191" s="38" t="s">
        <v>22</v>
      </c>
      <c r="O191" s="27" t="n">
        <v>8080082527</v>
      </c>
      <c r="P191" s="79" t="n">
        <v>10</v>
      </c>
      <c r="Q191" s="147" t="n">
        <v>8080010862</v>
      </c>
    </row>
    <row r="192" s="90" customFormat="true" ht="11.25" hidden="false" customHeight="false" outlineLevel="0" collapsed="false">
      <c r="A192" s="90" t="s">
        <v>2005</v>
      </c>
      <c r="B192" s="90" t="s">
        <v>1929</v>
      </c>
      <c r="C192" s="91" t="s">
        <v>2006</v>
      </c>
      <c r="D192" s="91" t="s">
        <v>21</v>
      </c>
      <c r="E192" s="92" t="n">
        <v>0</v>
      </c>
      <c r="F192" s="93" t="n">
        <v>0</v>
      </c>
      <c r="G192" s="93" t="n">
        <v>0</v>
      </c>
      <c r="H192" s="93" t="n">
        <v>0</v>
      </c>
      <c r="I192" s="93" t="n">
        <v>0</v>
      </c>
      <c r="J192" s="93" t="n">
        <v>0</v>
      </c>
      <c r="K192" s="93" t="n">
        <v>0</v>
      </c>
      <c r="L192" s="93" t="n">
        <v>0</v>
      </c>
      <c r="N192" s="91" t="s">
        <v>22</v>
      </c>
      <c r="O192" s="94" t="n">
        <v>8080086707</v>
      </c>
      <c r="P192" s="90" t="n">
        <v>10</v>
      </c>
      <c r="Q192" s="94" t="n">
        <v>8080010862</v>
      </c>
    </row>
    <row r="193" s="52" customFormat="true" ht="11.25" hidden="false" customHeight="false" outlineLevel="0" collapsed="false">
      <c r="A193" s="42" t="s">
        <v>2007</v>
      </c>
      <c r="B193" s="101" t="s">
        <v>1929</v>
      </c>
      <c r="C193" s="106" t="s">
        <v>2008</v>
      </c>
      <c r="D193" s="26" t="s">
        <v>29</v>
      </c>
      <c r="E193" s="24" t="n">
        <v>0</v>
      </c>
      <c r="F193" s="24" t="n">
        <v>61446.246</v>
      </c>
      <c r="G193" s="24" t="n">
        <v>0</v>
      </c>
      <c r="H193" s="24" t="n">
        <v>645310.42</v>
      </c>
      <c r="I193" s="24" t="n">
        <v>0</v>
      </c>
      <c r="J193" s="24" t="n">
        <v>1100</v>
      </c>
      <c r="K193" s="24" t="n">
        <v>0</v>
      </c>
      <c r="L193" s="24" t="n">
        <v>11871.53</v>
      </c>
      <c r="N193" s="38" t="s">
        <v>22</v>
      </c>
      <c r="O193" s="27" t="n">
        <v>8080077434</v>
      </c>
      <c r="P193" s="79" t="n">
        <v>10</v>
      </c>
      <c r="Q193" s="147" t="n">
        <v>8080010862</v>
      </c>
    </row>
    <row r="194" s="52" customFormat="true" ht="11.25" hidden="false" customHeight="false" outlineLevel="0" collapsed="false">
      <c r="A194" s="101" t="s">
        <v>2009</v>
      </c>
      <c r="B194" s="48" t="s">
        <v>1929</v>
      </c>
      <c r="C194" s="26" t="s">
        <v>2010</v>
      </c>
      <c r="D194" s="26" t="s">
        <v>29</v>
      </c>
      <c r="E194" s="24" t="n">
        <v>0</v>
      </c>
      <c r="F194" s="24" t="n">
        <v>16500</v>
      </c>
      <c r="G194" s="24" t="n">
        <v>0</v>
      </c>
      <c r="H194" s="24" t="n">
        <v>155516.85</v>
      </c>
      <c r="I194" s="24" t="n">
        <v>0</v>
      </c>
      <c r="J194" s="24" t="n">
        <v>0</v>
      </c>
      <c r="K194" s="24" t="n">
        <v>0</v>
      </c>
      <c r="L194" s="24" t="n">
        <v>0</v>
      </c>
      <c r="M194" s="96"/>
      <c r="N194" s="38" t="s">
        <v>22</v>
      </c>
      <c r="O194" s="27" t="n">
        <v>8080077445</v>
      </c>
      <c r="P194" s="79" t="n">
        <v>10</v>
      </c>
      <c r="Q194" s="147" t="n">
        <v>8080010862</v>
      </c>
    </row>
    <row r="195" s="52" customFormat="true" ht="11.25" hidden="false" customHeight="false" outlineLevel="0" collapsed="false">
      <c r="A195" s="101" t="s">
        <v>2011</v>
      </c>
      <c r="B195" s="48" t="s">
        <v>1929</v>
      </c>
      <c r="C195" s="26" t="s">
        <v>2012</v>
      </c>
      <c r="D195" s="26" t="s">
        <v>21</v>
      </c>
      <c r="E195" s="24" t="n">
        <v>0</v>
      </c>
      <c r="F195" s="24" t="n">
        <v>43286.675</v>
      </c>
      <c r="G195" s="24" t="n">
        <v>0</v>
      </c>
      <c r="H195" s="24" t="n">
        <v>405023.52</v>
      </c>
      <c r="I195" s="24" t="n">
        <v>0</v>
      </c>
      <c r="J195" s="24" t="n">
        <v>0</v>
      </c>
      <c r="K195" s="24" t="n">
        <v>0</v>
      </c>
      <c r="L195" s="24" t="n">
        <v>0</v>
      </c>
      <c r="M195" s="96"/>
      <c r="N195" s="38" t="s">
        <v>22</v>
      </c>
      <c r="O195" s="27" t="n">
        <v>8080077456</v>
      </c>
      <c r="P195" s="79" t="n">
        <v>10</v>
      </c>
      <c r="Q195" s="147" t="n">
        <v>8080010862</v>
      </c>
    </row>
    <row r="196" s="52" customFormat="true" ht="11.25" hidden="false" customHeight="false" outlineLevel="0" collapsed="false">
      <c r="A196" s="42" t="s">
        <v>2013</v>
      </c>
      <c r="B196" s="101" t="s">
        <v>1929</v>
      </c>
      <c r="C196" s="106" t="s">
        <v>2014</v>
      </c>
      <c r="D196" s="26" t="s">
        <v>51</v>
      </c>
      <c r="E196" s="24" t="n">
        <v>0</v>
      </c>
      <c r="F196" s="24" t="n">
        <v>3000</v>
      </c>
      <c r="G196" s="24" t="n">
        <v>0</v>
      </c>
      <c r="H196" s="24" t="n">
        <v>29182.2</v>
      </c>
      <c r="I196" s="24" t="n">
        <v>0</v>
      </c>
      <c r="J196" s="24" t="n">
        <v>0</v>
      </c>
      <c r="K196" s="24" t="n">
        <v>0</v>
      </c>
      <c r="L196" s="24" t="n">
        <v>0</v>
      </c>
      <c r="N196" s="38" t="s">
        <v>22</v>
      </c>
      <c r="O196" s="27" t="n">
        <v>8080079106</v>
      </c>
      <c r="P196" s="79" t="n">
        <v>10</v>
      </c>
      <c r="Q196" s="147" t="n">
        <v>8080010862</v>
      </c>
    </row>
    <row r="197" s="52" customFormat="true" ht="11.25" hidden="false" customHeight="false" outlineLevel="0" collapsed="false">
      <c r="A197" s="101" t="s">
        <v>2015</v>
      </c>
      <c r="B197" s="48" t="s">
        <v>1929</v>
      </c>
      <c r="C197" s="26" t="s">
        <v>2016</v>
      </c>
      <c r="D197" s="26" t="s">
        <v>29</v>
      </c>
      <c r="E197" s="24" t="n">
        <v>0</v>
      </c>
      <c r="F197" s="24" t="n">
        <v>2504.509</v>
      </c>
      <c r="G197" s="24" t="n">
        <v>0</v>
      </c>
      <c r="H197" s="24" t="n">
        <v>26550.16</v>
      </c>
      <c r="I197" s="24" t="n">
        <v>0</v>
      </c>
      <c r="J197" s="24" t="n">
        <v>0</v>
      </c>
      <c r="K197" s="24" t="n">
        <v>0</v>
      </c>
      <c r="L197" s="24" t="n">
        <v>0</v>
      </c>
      <c r="M197" s="96"/>
      <c r="N197" s="38" t="s">
        <v>22</v>
      </c>
      <c r="O197" s="27" t="n">
        <v>8080079095</v>
      </c>
      <c r="P197" s="79" t="n">
        <v>10</v>
      </c>
      <c r="Q197" s="147" t="n">
        <v>8080010862</v>
      </c>
    </row>
    <row r="198" s="52" customFormat="true" ht="11.25" hidden="false" customHeight="false" outlineLevel="0" collapsed="false">
      <c r="A198" s="101" t="s">
        <v>2017</v>
      </c>
      <c r="B198" s="48" t="s">
        <v>1929</v>
      </c>
      <c r="C198" s="26" t="s">
        <v>2018</v>
      </c>
      <c r="D198" s="26" t="s">
        <v>29</v>
      </c>
      <c r="E198" s="24" t="n">
        <v>0</v>
      </c>
      <c r="F198" s="24" t="n">
        <v>20245.174</v>
      </c>
      <c r="G198" s="24" t="n">
        <v>0</v>
      </c>
      <c r="H198" s="24" t="n">
        <v>194553.68</v>
      </c>
      <c r="I198" s="24" t="n">
        <v>0</v>
      </c>
      <c r="J198" s="24" t="n">
        <v>533.458</v>
      </c>
      <c r="K198" s="24" t="n">
        <v>0</v>
      </c>
      <c r="L198" s="24" t="n">
        <v>5120.93</v>
      </c>
      <c r="M198" s="96"/>
      <c r="N198" s="38" t="s">
        <v>22</v>
      </c>
      <c r="O198" s="27" t="n">
        <v>8080079139</v>
      </c>
      <c r="P198" s="79" t="n">
        <v>10</v>
      </c>
      <c r="Q198" s="147" t="n">
        <v>8080010862</v>
      </c>
    </row>
    <row r="199" s="52" customFormat="true" ht="11.25" hidden="false" customHeight="false" outlineLevel="0" collapsed="false">
      <c r="A199" s="42" t="s">
        <v>2019</v>
      </c>
      <c r="B199" s="101" t="s">
        <v>1929</v>
      </c>
      <c r="C199" s="106" t="s">
        <v>2020</v>
      </c>
      <c r="D199" s="26" t="s">
        <v>29</v>
      </c>
      <c r="E199" s="24" t="n">
        <v>0</v>
      </c>
      <c r="F199" s="24" t="n">
        <v>24032.208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N199" s="38" t="s">
        <v>22</v>
      </c>
      <c r="O199" s="27" t="n">
        <v>8080079117</v>
      </c>
      <c r="P199" s="79" t="n">
        <v>10</v>
      </c>
      <c r="Q199" s="147" t="n">
        <v>8080010862</v>
      </c>
    </row>
    <row r="200" s="52" customFormat="true" ht="11.25" hidden="false" customHeight="false" outlineLevel="0" collapsed="false">
      <c r="A200" s="42" t="s">
        <v>2021</v>
      </c>
      <c r="B200" s="48" t="s">
        <v>1929</v>
      </c>
      <c r="C200" s="26" t="s">
        <v>2022</v>
      </c>
      <c r="D200" s="26" t="s">
        <v>21</v>
      </c>
      <c r="E200" s="24" t="n">
        <v>0</v>
      </c>
      <c r="F200" s="24" t="n">
        <v>36500</v>
      </c>
      <c r="G200" s="24" t="n">
        <v>0</v>
      </c>
      <c r="H200" s="24" t="n">
        <v>334881.45</v>
      </c>
      <c r="I200" s="24" t="n">
        <v>0</v>
      </c>
      <c r="J200" s="24" t="n">
        <v>0</v>
      </c>
      <c r="K200" s="24" t="n">
        <v>0</v>
      </c>
      <c r="L200" s="24" t="n">
        <v>0</v>
      </c>
      <c r="N200" s="38" t="s">
        <v>22</v>
      </c>
      <c r="O200" s="27" t="n">
        <v>8080079128</v>
      </c>
      <c r="P200" s="79" t="n">
        <v>10</v>
      </c>
      <c r="Q200" s="147" t="n">
        <v>8080010862</v>
      </c>
    </row>
    <row r="201" s="52" customFormat="true" ht="11.25" hidden="false" customHeight="false" outlineLevel="0" collapsed="false">
      <c r="A201" s="42" t="s">
        <v>2023</v>
      </c>
      <c r="B201" s="101" t="s">
        <v>1929</v>
      </c>
      <c r="C201" s="106" t="s">
        <v>2024</v>
      </c>
      <c r="D201" s="26" t="s">
        <v>51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N201" s="38" t="s">
        <v>22</v>
      </c>
      <c r="O201" s="27" t="n">
        <v>8080080503</v>
      </c>
      <c r="P201" s="79" t="n">
        <v>10</v>
      </c>
      <c r="Q201" s="147" t="n">
        <v>8080010862</v>
      </c>
    </row>
    <row r="202" s="52" customFormat="true" ht="11.25" hidden="false" customHeight="false" outlineLevel="0" collapsed="false">
      <c r="A202" s="42" t="s">
        <v>2025</v>
      </c>
      <c r="B202" s="101" t="s">
        <v>1929</v>
      </c>
      <c r="C202" s="106" t="s">
        <v>2026</v>
      </c>
      <c r="D202" s="26" t="s">
        <v>51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N202" s="38" t="s">
        <v>22</v>
      </c>
      <c r="O202" s="27" t="n">
        <v>8080080536</v>
      </c>
      <c r="P202" s="79" t="n">
        <v>10</v>
      </c>
      <c r="Q202" s="147" t="n">
        <v>8080010862</v>
      </c>
    </row>
    <row r="203" s="52" customFormat="true" ht="11.25" hidden="false" customHeight="false" outlineLevel="0" collapsed="false">
      <c r="A203" s="101" t="s">
        <v>2027</v>
      </c>
      <c r="B203" s="48" t="s">
        <v>1929</v>
      </c>
      <c r="C203" s="26" t="s">
        <v>2028</v>
      </c>
      <c r="D203" s="26" t="s">
        <v>51</v>
      </c>
      <c r="E203" s="24" t="n">
        <v>0</v>
      </c>
      <c r="F203" s="24" t="n">
        <v>0</v>
      </c>
      <c r="G203" s="24" t="n">
        <v>0</v>
      </c>
      <c r="H203" s="24" t="n">
        <v>221446.59</v>
      </c>
      <c r="I203" s="24" t="n">
        <v>0</v>
      </c>
      <c r="J203" s="24" t="n">
        <v>0</v>
      </c>
      <c r="K203" s="24" t="n">
        <v>0</v>
      </c>
      <c r="L203" s="24" t="n">
        <v>0</v>
      </c>
      <c r="M203" s="96"/>
      <c r="N203" s="38" t="s">
        <v>22</v>
      </c>
      <c r="O203" s="27" t="n">
        <v>8080080481</v>
      </c>
      <c r="P203" s="79" t="n">
        <v>10</v>
      </c>
      <c r="Q203" s="147" t="n">
        <v>8080010862</v>
      </c>
    </row>
    <row r="204" s="52" customFormat="true" ht="11.25" hidden="false" customHeight="false" outlineLevel="0" collapsed="false">
      <c r="A204" s="101" t="s">
        <v>2029</v>
      </c>
      <c r="B204" s="48" t="s">
        <v>1929</v>
      </c>
      <c r="C204" s="26" t="s">
        <v>2030</v>
      </c>
      <c r="D204" s="26" t="s">
        <v>29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96"/>
      <c r="N204" s="38" t="s">
        <v>22</v>
      </c>
      <c r="O204" s="27" t="n">
        <v>8080080514</v>
      </c>
      <c r="P204" s="79" t="n">
        <v>10</v>
      </c>
      <c r="Q204" s="147" t="n">
        <v>8080010862</v>
      </c>
    </row>
    <row r="205" s="90" customFormat="true" ht="11.25" hidden="false" customHeight="false" outlineLevel="0" collapsed="false">
      <c r="A205" s="90" t="s">
        <v>2031</v>
      </c>
      <c r="B205" s="90" t="s">
        <v>1929</v>
      </c>
      <c r="C205" s="91" t="s">
        <v>2032</v>
      </c>
      <c r="D205" s="91" t="s">
        <v>29</v>
      </c>
      <c r="E205" s="92" t="n">
        <v>0</v>
      </c>
      <c r="F205" s="93" t="n">
        <v>7117.511</v>
      </c>
      <c r="G205" s="93" t="n">
        <v>0</v>
      </c>
      <c r="H205" s="93" t="n">
        <v>71226.71</v>
      </c>
      <c r="I205" s="93" t="n">
        <v>0</v>
      </c>
      <c r="J205" s="93" t="n">
        <v>2110</v>
      </c>
      <c r="K205" s="93" t="n">
        <v>0</v>
      </c>
      <c r="L205" s="93" t="n">
        <v>21764.02</v>
      </c>
      <c r="N205" s="91" t="s">
        <v>22</v>
      </c>
      <c r="O205" s="94" t="n">
        <v>8080080547</v>
      </c>
      <c r="P205" s="90" t="n">
        <v>10</v>
      </c>
      <c r="Q205" s="94" t="n">
        <v>8080010862</v>
      </c>
    </row>
    <row r="206" s="90" customFormat="true" ht="11.25" hidden="false" customHeight="false" outlineLevel="0" collapsed="false">
      <c r="A206" s="90" t="s">
        <v>2033</v>
      </c>
      <c r="B206" s="90" t="s">
        <v>1929</v>
      </c>
      <c r="C206" s="91" t="s">
        <v>2034</v>
      </c>
      <c r="D206" s="91" t="s">
        <v>29</v>
      </c>
      <c r="E206" s="92" t="n">
        <v>0</v>
      </c>
      <c r="F206" s="93" t="n">
        <v>0</v>
      </c>
      <c r="G206" s="93" t="n">
        <v>0</v>
      </c>
      <c r="H206" s="93" t="n">
        <v>0</v>
      </c>
      <c r="I206" s="93" t="n">
        <v>0</v>
      </c>
      <c r="J206" s="93" t="n">
        <v>0</v>
      </c>
      <c r="K206" s="93" t="n">
        <v>0</v>
      </c>
      <c r="L206" s="93" t="n">
        <v>0</v>
      </c>
      <c r="N206" s="91" t="s">
        <v>22</v>
      </c>
      <c r="O206" s="94" t="n">
        <v>8080080492</v>
      </c>
      <c r="P206" s="90" t="n">
        <v>10</v>
      </c>
      <c r="Q206" s="94" t="n">
        <v>8080010862</v>
      </c>
    </row>
    <row r="207" s="90" customFormat="true" ht="11.25" hidden="false" customHeight="false" outlineLevel="0" collapsed="false">
      <c r="A207" s="90" t="s">
        <v>2035</v>
      </c>
      <c r="B207" s="90" t="s">
        <v>1929</v>
      </c>
      <c r="C207" s="91" t="s">
        <v>2036</v>
      </c>
      <c r="D207" s="91" t="s">
        <v>21</v>
      </c>
      <c r="E207" s="92" t="n">
        <v>0</v>
      </c>
      <c r="F207" s="93" t="n">
        <v>0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 t="n">
        <v>0</v>
      </c>
      <c r="N207" s="91" t="s">
        <v>22</v>
      </c>
      <c r="O207" s="94" t="n">
        <v>8080080525</v>
      </c>
      <c r="P207" s="90" t="n">
        <v>10</v>
      </c>
      <c r="Q207" s="94" t="n">
        <v>8080010862</v>
      </c>
    </row>
    <row r="208" s="90" customFormat="true" ht="11.25" hidden="false" customHeight="false" outlineLevel="0" collapsed="false">
      <c r="A208" s="90" t="s">
        <v>2037</v>
      </c>
      <c r="B208" s="90" t="s">
        <v>1929</v>
      </c>
      <c r="C208" s="91" t="s">
        <v>2038</v>
      </c>
      <c r="D208" s="91" t="s">
        <v>51</v>
      </c>
      <c r="E208" s="92" t="n">
        <v>0</v>
      </c>
      <c r="F208" s="93" t="n">
        <v>501.605</v>
      </c>
      <c r="G208" s="93" t="n">
        <v>0</v>
      </c>
      <c r="H208" s="93" t="n">
        <v>5601.37</v>
      </c>
      <c r="I208" s="93" t="n">
        <v>0</v>
      </c>
      <c r="J208" s="93" t="n">
        <v>0</v>
      </c>
      <c r="K208" s="93" t="n">
        <v>0</v>
      </c>
      <c r="L208" s="93" t="n">
        <v>0</v>
      </c>
      <c r="N208" s="91" t="s">
        <v>22</v>
      </c>
      <c r="O208" s="94" t="n">
        <v>8080082571</v>
      </c>
      <c r="P208" s="90" t="n">
        <v>10</v>
      </c>
      <c r="Q208" s="94" t="n">
        <v>8080010862</v>
      </c>
    </row>
    <row r="209" s="52" customFormat="true" ht="11.25" hidden="false" customHeight="false" outlineLevel="0" collapsed="false">
      <c r="A209" s="42" t="s">
        <v>2039</v>
      </c>
      <c r="B209" s="101" t="s">
        <v>1929</v>
      </c>
      <c r="C209" s="106" t="s">
        <v>2040</v>
      </c>
      <c r="D209" s="26" t="s">
        <v>29</v>
      </c>
      <c r="E209" s="24" t="n">
        <v>0</v>
      </c>
      <c r="F209" s="24" t="n">
        <v>10516.181</v>
      </c>
      <c r="G209" s="24" t="n">
        <v>0</v>
      </c>
      <c r="H209" s="24" t="n">
        <v>116427.74</v>
      </c>
      <c r="I209" s="24" t="n">
        <v>0</v>
      </c>
      <c r="J209" s="24" t="n">
        <v>0</v>
      </c>
      <c r="K209" s="24" t="n">
        <v>0</v>
      </c>
      <c r="L209" s="24" t="n">
        <v>0</v>
      </c>
      <c r="N209" s="38" t="s">
        <v>22</v>
      </c>
      <c r="O209" s="27" t="n">
        <v>8080082538</v>
      </c>
      <c r="P209" s="79" t="n">
        <v>10</v>
      </c>
      <c r="Q209" s="147" t="n">
        <v>8080010862</v>
      </c>
    </row>
    <row r="210" s="52" customFormat="true" ht="11.25" hidden="false" customHeight="false" outlineLevel="0" collapsed="false">
      <c r="A210" s="42" t="s">
        <v>2041</v>
      </c>
      <c r="B210" s="48" t="s">
        <v>1929</v>
      </c>
      <c r="C210" s="26" t="s">
        <v>2042</v>
      </c>
      <c r="D210" s="26" t="s">
        <v>29</v>
      </c>
      <c r="E210" s="24" t="n">
        <v>0</v>
      </c>
      <c r="F210" s="24" t="n">
        <v>2000</v>
      </c>
      <c r="G210" s="24" t="n">
        <v>0</v>
      </c>
      <c r="H210" s="24" t="n">
        <v>22060.6</v>
      </c>
      <c r="I210" s="24" t="n">
        <v>0</v>
      </c>
      <c r="J210" s="24" t="n">
        <v>0</v>
      </c>
      <c r="K210" s="24" t="n">
        <v>0</v>
      </c>
      <c r="L210" s="24" t="n">
        <v>0</v>
      </c>
      <c r="N210" s="38" t="s">
        <v>22</v>
      </c>
      <c r="O210" s="27" t="n">
        <v>8080082582</v>
      </c>
      <c r="P210" s="79" t="n">
        <v>10</v>
      </c>
      <c r="Q210" s="147" t="n">
        <v>8080010862</v>
      </c>
    </row>
    <row r="211" s="90" customFormat="true" ht="11.25" hidden="false" customHeight="false" outlineLevel="0" collapsed="false">
      <c r="A211" s="90" t="s">
        <v>2043</v>
      </c>
      <c r="B211" s="90" t="s">
        <v>1929</v>
      </c>
      <c r="C211" s="91" t="s">
        <v>2044</v>
      </c>
      <c r="D211" s="91" t="s">
        <v>29</v>
      </c>
      <c r="E211" s="92" t="n">
        <v>0</v>
      </c>
      <c r="F211" s="93" t="n">
        <v>11814.848</v>
      </c>
      <c r="G211" s="93" t="n">
        <v>0</v>
      </c>
      <c r="H211" s="93" t="n">
        <v>108112</v>
      </c>
      <c r="I211" s="93" t="n">
        <v>0</v>
      </c>
      <c r="J211" s="93" t="n">
        <v>0</v>
      </c>
      <c r="K211" s="93" t="n">
        <v>0</v>
      </c>
      <c r="L211" s="93" t="n">
        <v>0</v>
      </c>
      <c r="N211" s="91" t="s">
        <v>22</v>
      </c>
      <c r="O211" s="94" t="n">
        <v>8080082549</v>
      </c>
      <c r="P211" s="90" t="n">
        <v>10</v>
      </c>
      <c r="Q211" s="94" t="n">
        <v>8080010862</v>
      </c>
    </row>
    <row r="212" s="90" customFormat="true" ht="11.25" hidden="false" customHeight="false" outlineLevel="0" collapsed="false">
      <c r="A212" s="90" t="s">
        <v>2045</v>
      </c>
      <c r="B212" s="90" t="s">
        <v>1929</v>
      </c>
      <c r="C212" s="91" t="s">
        <v>2046</v>
      </c>
      <c r="D212" s="91" t="s">
        <v>21</v>
      </c>
      <c r="E212" s="92" t="n">
        <v>0</v>
      </c>
      <c r="F212" s="93" t="n">
        <v>0</v>
      </c>
      <c r="G212" s="93" t="n">
        <v>0</v>
      </c>
      <c r="H212" s="93" t="n">
        <v>0</v>
      </c>
      <c r="I212" s="93" t="n">
        <v>0</v>
      </c>
      <c r="J212" s="93" t="n">
        <v>0</v>
      </c>
      <c r="K212" s="93" t="n">
        <v>0</v>
      </c>
      <c r="L212" s="93" t="n">
        <v>0</v>
      </c>
      <c r="N212" s="91" t="s">
        <v>22</v>
      </c>
      <c r="O212" s="94" t="n">
        <v>8080082560</v>
      </c>
      <c r="P212" s="90" t="n">
        <v>10</v>
      </c>
      <c r="Q212" s="94" t="n">
        <v>8080010862</v>
      </c>
    </row>
    <row r="213" s="90" customFormat="true" ht="11.25" hidden="false" customHeight="false" outlineLevel="0" collapsed="false">
      <c r="A213" s="90" t="s">
        <v>2047</v>
      </c>
      <c r="B213" s="90" t="s">
        <v>1929</v>
      </c>
      <c r="C213" s="91" t="s">
        <v>2048</v>
      </c>
      <c r="D213" s="91" t="s">
        <v>51</v>
      </c>
      <c r="E213" s="92" t="n">
        <v>0</v>
      </c>
      <c r="F213" s="93" t="n">
        <v>5000</v>
      </c>
      <c r="G213" s="93" t="n">
        <v>0</v>
      </c>
      <c r="H213" s="93" t="n">
        <v>54316.5</v>
      </c>
      <c r="I213" s="93" t="n">
        <v>0</v>
      </c>
      <c r="J213" s="93" t="n">
        <v>0</v>
      </c>
      <c r="K213" s="93" t="n">
        <v>0</v>
      </c>
      <c r="L213" s="93" t="n">
        <v>0</v>
      </c>
      <c r="N213" s="91" t="s">
        <v>22</v>
      </c>
      <c r="O213" s="94" t="n">
        <v>8080084639</v>
      </c>
      <c r="P213" s="90" t="n">
        <v>10</v>
      </c>
      <c r="Q213" s="94" t="n">
        <v>8080010862</v>
      </c>
    </row>
    <row r="214" s="90" customFormat="true" ht="11.25" hidden="false" customHeight="false" outlineLevel="0" collapsed="false">
      <c r="A214" s="90" t="s">
        <v>2049</v>
      </c>
      <c r="B214" s="90" t="s">
        <v>1929</v>
      </c>
      <c r="C214" s="91" t="s">
        <v>2050</v>
      </c>
      <c r="D214" s="91" t="s">
        <v>29</v>
      </c>
      <c r="E214" s="92" t="n">
        <v>0</v>
      </c>
      <c r="F214" s="93" t="n">
        <v>10907.272</v>
      </c>
      <c r="G214" s="93" t="n">
        <v>0</v>
      </c>
      <c r="H214" s="93" t="n">
        <v>119842.03</v>
      </c>
      <c r="I214" s="93" t="n">
        <v>0</v>
      </c>
      <c r="J214" s="93" t="n">
        <v>1557</v>
      </c>
      <c r="K214" s="93" t="n">
        <v>0</v>
      </c>
      <c r="L214" s="93" t="n">
        <v>17080.76</v>
      </c>
      <c r="N214" s="91" t="s">
        <v>22</v>
      </c>
      <c r="O214" s="94" t="n">
        <v>8080084650</v>
      </c>
      <c r="P214" s="90" t="n">
        <v>10</v>
      </c>
      <c r="Q214" s="94" t="n">
        <v>8080010862</v>
      </c>
    </row>
    <row r="215" s="90" customFormat="true" ht="11.25" hidden="false" customHeight="false" outlineLevel="0" collapsed="false">
      <c r="A215" s="90" t="s">
        <v>2051</v>
      </c>
      <c r="B215" s="90" t="s">
        <v>1929</v>
      </c>
      <c r="C215" s="91" t="s">
        <v>2052</v>
      </c>
      <c r="D215" s="91" t="s">
        <v>21</v>
      </c>
      <c r="E215" s="92" t="n">
        <v>0</v>
      </c>
      <c r="F215" s="93" t="n">
        <v>2000</v>
      </c>
      <c r="G215" s="93" t="n">
        <v>0</v>
      </c>
      <c r="H215" s="93" t="n">
        <v>19589.8</v>
      </c>
      <c r="I215" s="93" t="n">
        <v>0</v>
      </c>
      <c r="J215" s="93" t="n">
        <v>0</v>
      </c>
      <c r="K215" s="93" t="n">
        <v>0</v>
      </c>
      <c r="L215" s="93" t="n">
        <v>0</v>
      </c>
      <c r="N215" s="91" t="s">
        <v>22</v>
      </c>
      <c r="O215" s="94" t="n">
        <v>8080084661</v>
      </c>
      <c r="P215" s="90" t="n">
        <v>10</v>
      </c>
      <c r="Q215" s="94" t="n">
        <v>8080010862</v>
      </c>
    </row>
    <row r="216" s="90" customFormat="true" ht="11.25" hidden="false" customHeight="false" outlineLevel="0" collapsed="false">
      <c r="A216" s="90" t="s">
        <v>2053</v>
      </c>
      <c r="B216" s="90" t="s">
        <v>1929</v>
      </c>
      <c r="C216" s="91" t="s">
        <v>2054</v>
      </c>
      <c r="D216" s="91" t="s">
        <v>21</v>
      </c>
      <c r="E216" s="92" t="n">
        <v>0</v>
      </c>
      <c r="F216" s="93" t="n">
        <v>0</v>
      </c>
      <c r="G216" s="93" t="n">
        <v>0</v>
      </c>
      <c r="H216" s="93" t="n">
        <v>0</v>
      </c>
      <c r="I216" s="93" t="n">
        <v>0</v>
      </c>
      <c r="J216" s="93" t="n">
        <v>0</v>
      </c>
      <c r="K216" s="93" t="n">
        <v>0</v>
      </c>
      <c r="L216" s="93" t="n">
        <v>0</v>
      </c>
      <c r="N216" s="91" t="s">
        <v>22</v>
      </c>
      <c r="O216" s="94" t="n">
        <v>8080084672</v>
      </c>
      <c r="P216" s="90" t="n">
        <v>10</v>
      </c>
      <c r="Q216" s="94" t="n">
        <v>8080010862</v>
      </c>
    </row>
    <row r="217" s="90" customFormat="true" ht="11.25" hidden="false" customHeight="false" outlineLevel="0" collapsed="false">
      <c r="A217" s="90" t="s">
        <v>2055</v>
      </c>
      <c r="B217" s="90" t="s">
        <v>1929</v>
      </c>
      <c r="C217" s="91" t="s">
        <v>2056</v>
      </c>
      <c r="D217" s="91" t="s">
        <v>51</v>
      </c>
      <c r="E217" s="92" t="n">
        <v>0</v>
      </c>
      <c r="F217" s="93" t="n">
        <v>500</v>
      </c>
      <c r="G217" s="93" t="n">
        <v>0</v>
      </c>
      <c r="H217" s="93" t="n">
        <v>5347.45</v>
      </c>
      <c r="I217" s="93" t="n">
        <v>0</v>
      </c>
      <c r="J217" s="93" t="n">
        <v>0</v>
      </c>
      <c r="K217" s="93" t="n">
        <v>0</v>
      </c>
      <c r="L217" s="93" t="n">
        <v>0</v>
      </c>
      <c r="N217" s="91" t="s">
        <v>22</v>
      </c>
      <c r="O217" s="94" t="n">
        <v>8080086729</v>
      </c>
      <c r="P217" s="90" t="n">
        <v>10</v>
      </c>
      <c r="Q217" s="94" t="n">
        <v>8080010862</v>
      </c>
    </row>
    <row r="218" s="90" customFormat="true" ht="11.25" hidden="false" customHeight="false" outlineLevel="0" collapsed="false">
      <c r="A218" s="90" t="s">
        <v>2057</v>
      </c>
      <c r="B218" s="90" t="s">
        <v>1929</v>
      </c>
      <c r="C218" s="91" t="s">
        <v>2058</v>
      </c>
      <c r="D218" s="91" t="s">
        <v>51</v>
      </c>
      <c r="E218" s="92" t="n">
        <v>0</v>
      </c>
      <c r="F218" s="93" t="n">
        <v>0</v>
      </c>
      <c r="G218" s="93" t="n">
        <v>0</v>
      </c>
      <c r="H218" s="93" t="n">
        <v>0</v>
      </c>
      <c r="I218" s="93" t="n">
        <v>0</v>
      </c>
      <c r="J218" s="93" t="n">
        <v>0</v>
      </c>
      <c r="K218" s="93" t="n">
        <v>0</v>
      </c>
      <c r="L218" s="93" t="n">
        <v>0</v>
      </c>
      <c r="N218" s="91" t="s">
        <v>22</v>
      </c>
      <c r="O218" s="94" t="n">
        <v>8080086685</v>
      </c>
      <c r="P218" s="90" t="n">
        <v>10</v>
      </c>
      <c r="Q218" s="94" t="n">
        <v>8080010862</v>
      </c>
    </row>
    <row r="219" s="90" customFormat="true" ht="11.25" hidden="false" customHeight="false" outlineLevel="0" collapsed="false">
      <c r="A219" s="90" t="s">
        <v>2059</v>
      </c>
      <c r="B219" s="90" t="s">
        <v>1929</v>
      </c>
      <c r="C219" s="91" t="s">
        <v>2060</v>
      </c>
      <c r="D219" s="91" t="s">
        <v>29</v>
      </c>
      <c r="E219" s="92" t="n">
        <v>0</v>
      </c>
      <c r="F219" s="93" t="n">
        <v>2000</v>
      </c>
      <c r="G219" s="93" t="n">
        <v>0</v>
      </c>
      <c r="H219" s="93" t="n">
        <v>21607.8</v>
      </c>
      <c r="I219" s="93" t="n">
        <v>0</v>
      </c>
      <c r="J219" s="93" t="n">
        <v>0</v>
      </c>
      <c r="K219" s="93" t="n">
        <v>0</v>
      </c>
      <c r="L219" s="93" t="n">
        <v>0</v>
      </c>
      <c r="N219" s="91" t="s">
        <v>22</v>
      </c>
      <c r="O219" s="94" t="n">
        <v>8080086740</v>
      </c>
      <c r="P219" s="90" t="n">
        <v>10</v>
      </c>
      <c r="Q219" s="94" t="n">
        <v>8080010862</v>
      </c>
    </row>
    <row r="220" s="90" customFormat="true" ht="11.25" hidden="false" customHeight="false" outlineLevel="0" collapsed="false">
      <c r="A220" s="90" t="s">
        <v>2061</v>
      </c>
      <c r="B220" s="90" t="s">
        <v>1929</v>
      </c>
      <c r="C220" s="91" t="s">
        <v>2062</v>
      </c>
      <c r="D220" s="91" t="s">
        <v>29</v>
      </c>
      <c r="E220" s="92" t="n">
        <v>0</v>
      </c>
      <c r="F220" s="93" t="n">
        <v>16506.768</v>
      </c>
      <c r="G220" s="93" t="n">
        <v>0</v>
      </c>
      <c r="H220" s="93" t="n">
        <v>161918.47</v>
      </c>
      <c r="I220" s="93" t="n">
        <v>0</v>
      </c>
      <c r="J220" s="93" t="n">
        <v>0</v>
      </c>
      <c r="K220" s="93" t="n">
        <v>0</v>
      </c>
      <c r="L220" s="93" t="n">
        <v>0</v>
      </c>
      <c r="N220" s="91" t="s">
        <v>22</v>
      </c>
      <c r="O220" s="94" t="n">
        <v>8080086696</v>
      </c>
      <c r="P220" s="90" t="n">
        <v>10</v>
      </c>
      <c r="Q220" s="94" t="n">
        <v>8080010862</v>
      </c>
    </row>
    <row r="221" s="90" customFormat="true" ht="11.25" hidden="false" customHeight="false" outlineLevel="0" collapsed="false">
      <c r="A221" s="90" t="s">
        <v>2063</v>
      </c>
      <c r="B221" s="90" t="s">
        <v>1929</v>
      </c>
      <c r="C221" s="91" t="s">
        <v>2064</v>
      </c>
      <c r="D221" s="91" t="s">
        <v>21</v>
      </c>
      <c r="E221" s="92" t="n">
        <v>0</v>
      </c>
      <c r="F221" s="93" t="n">
        <v>0</v>
      </c>
      <c r="G221" s="93" t="n">
        <v>0</v>
      </c>
      <c r="H221" s="93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  <c r="N221" s="91" t="s">
        <v>22</v>
      </c>
      <c r="O221" s="94" t="n">
        <v>8080086718</v>
      </c>
      <c r="P221" s="90" t="n">
        <v>10</v>
      </c>
      <c r="Q221" s="94" t="n">
        <v>8080010862</v>
      </c>
    </row>
    <row r="222" s="90" customFormat="true" ht="11.25" hidden="false" customHeight="false" outlineLevel="0" collapsed="false">
      <c r="A222" s="90" t="s">
        <v>2065</v>
      </c>
      <c r="B222" s="90" t="s">
        <v>1929</v>
      </c>
      <c r="C222" s="91" t="s">
        <v>2066</v>
      </c>
      <c r="D222" s="91" t="s">
        <v>51</v>
      </c>
      <c r="E222" s="92" t="n">
        <v>0</v>
      </c>
      <c r="F222" s="93" t="n">
        <v>681.836</v>
      </c>
      <c r="G222" s="93" t="n">
        <v>0</v>
      </c>
      <c r="H222" s="93" t="n">
        <v>5914.38</v>
      </c>
      <c r="I222" s="93" t="n">
        <v>0</v>
      </c>
      <c r="J222" s="93" t="n">
        <v>0</v>
      </c>
      <c r="K222" s="93" t="n">
        <v>0</v>
      </c>
      <c r="L222" s="93" t="n">
        <v>0</v>
      </c>
      <c r="N222" s="91" t="s">
        <v>22</v>
      </c>
      <c r="O222" s="94" t="n">
        <v>8080088665</v>
      </c>
      <c r="P222" s="90" t="n">
        <v>10</v>
      </c>
      <c r="Q222" s="94" t="n">
        <v>8080010862</v>
      </c>
    </row>
    <row r="223" s="90" customFormat="true" ht="11.25" hidden="false" customHeight="false" outlineLevel="0" collapsed="false">
      <c r="A223" s="90" t="s">
        <v>2067</v>
      </c>
      <c r="B223" s="90" t="s">
        <v>1929</v>
      </c>
      <c r="C223" s="91" t="s">
        <v>2068</v>
      </c>
      <c r="D223" s="91" t="s">
        <v>51</v>
      </c>
      <c r="E223" s="92" t="n">
        <v>0</v>
      </c>
      <c r="F223" s="93" t="n">
        <v>0</v>
      </c>
      <c r="G223" s="93" t="n">
        <v>0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N223" s="91" t="s">
        <v>22</v>
      </c>
      <c r="O223" s="94" t="n">
        <v>8080088687</v>
      </c>
      <c r="P223" s="90" t="n">
        <v>10</v>
      </c>
      <c r="Q223" s="94" t="n">
        <v>8080010862</v>
      </c>
    </row>
    <row r="224" s="90" customFormat="true" ht="11.25" hidden="false" customHeight="false" outlineLevel="0" collapsed="false">
      <c r="A224" s="90" t="s">
        <v>2069</v>
      </c>
      <c r="B224" s="90" t="s">
        <v>1929</v>
      </c>
      <c r="C224" s="91" t="s">
        <v>2070</v>
      </c>
      <c r="D224" s="91" t="s">
        <v>51</v>
      </c>
      <c r="E224" s="92" t="n">
        <v>0</v>
      </c>
      <c r="F224" s="93" t="n">
        <v>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N224" s="91" t="s">
        <v>22</v>
      </c>
      <c r="O224" s="94" t="n">
        <v>8080088643</v>
      </c>
      <c r="P224" s="90" t="n">
        <v>10</v>
      </c>
      <c r="Q224" s="94" t="n">
        <v>8080010862</v>
      </c>
    </row>
    <row r="225" s="90" customFormat="true" ht="11.25" hidden="false" customHeight="false" outlineLevel="0" collapsed="false">
      <c r="A225" s="90" t="s">
        <v>2071</v>
      </c>
      <c r="B225" s="90" t="s">
        <v>1929</v>
      </c>
      <c r="C225" s="91" t="s">
        <v>2072</v>
      </c>
      <c r="D225" s="91" t="s">
        <v>29</v>
      </c>
      <c r="E225" s="92" t="n">
        <v>0</v>
      </c>
      <c r="F225" s="93" t="n">
        <v>501.253</v>
      </c>
      <c r="G225" s="93" t="n">
        <v>0</v>
      </c>
      <c r="H225" s="93" t="n">
        <v>4464.46</v>
      </c>
      <c r="I225" s="93" t="n">
        <v>0</v>
      </c>
      <c r="J225" s="93" t="n">
        <v>0</v>
      </c>
      <c r="K225" s="93" t="n">
        <v>0</v>
      </c>
      <c r="L225" s="93" t="n">
        <v>0</v>
      </c>
      <c r="N225" s="91" t="s">
        <v>22</v>
      </c>
      <c r="O225" s="94" t="n">
        <v>8080088676</v>
      </c>
      <c r="P225" s="90" t="n">
        <v>10</v>
      </c>
      <c r="Q225" s="94" t="n">
        <v>8080010862</v>
      </c>
    </row>
    <row r="226" s="90" customFormat="true" ht="11.25" hidden="false" customHeight="false" outlineLevel="0" collapsed="false">
      <c r="A226" s="90" t="s">
        <v>2073</v>
      </c>
      <c r="B226" s="90" t="s">
        <v>1929</v>
      </c>
      <c r="C226" s="91" t="s">
        <v>2074</v>
      </c>
      <c r="D226" s="91" t="s">
        <v>29</v>
      </c>
      <c r="E226" s="92" t="n">
        <v>0</v>
      </c>
      <c r="F226" s="93" t="n">
        <v>1900</v>
      </c>
      <c r="G226" s="93" t="n">
        <v>0</v>
      </c>
      <c r="H226" s="93" t="n">
        <v>19847.97</v>
      </c>
      <c r="I226" s="93" t="n">
        <v>0</v>
      </c>
      <c r="J226" s="93" t="n">
        <v>0</v>
      </c>
      <c r="K226" s="93" t="n">
        <v>0</v>
      </c>
      <c r="L226" s="93" t="n">
        <v>0</v>
      </c>
      <c r="N226" s="91" t="s">
        <v>22</v>
      </c>
      <c r="O226" s="94" t="n">
        <v>8080088698</v>
      </c>
      <c r="P226" s="90" t="n">
        <v>10</v>
      </c>
      <c r="Q226" s="94" t="n">
        <v>8080010862</v>
      </c>
    </row>
    <row r="227" s="90" customFormat="true" ht="11.25" hidden="false" customHeight="false" outlineLevel="0" collapsed="false">
      <c r="A227" s="90" t="s">
        <v>2075</v>
      </c>
      <c r="B227" s="90" t="s">
        <v>1929</v>
      </c>
      <c r="C227" s="91" t="s">
        <v>2076</v>
      </c>
      <c r="D227" s="91" t="s">
        <v>29</v>
      </c>
      <c r="E227" s="92" t="n">
        <v>0</v>
      </c>
      <c r="F227" s="93" t="n">
        <v>10763.932</v>
      </c>
      <c r="G227" s="93" t="n">
        <v>0</v>
      </c>
      <c r="H227" s="93" t="n">
        <v>106224.89</v>
      </c>
      <c r="I227" s="93" t="n">
        <v>0</v>
      </c>
      <c r="J227" s="93" t="n">
        <v>6208.503</v>
      </c>
      <c r="K227" s="93" t="n">
        <v>0</v>
      </c>
      <c r="L227" s="93" t="n">
        <v>61189.14</v>
      </c>
      <c r="N227" s="91" t="s">
        <v>22</v>
      </c>
      <c r="O227" s="94" t="n">
        <v>8080088654</v>
      </c>
      <c r="P227" s="90" t="n">
        <v>10</v>
      </c>
      <c r="Q227" s="94" t="n">
        <v>8080010862</v>
      </c>
    </row>
    <row r="228" s="90" customFormat="true" ht="11.25" hidden="false" customHeight="false" outlineLevel="0" collapsed="false">
      <c r="A228" s="90" t="s">
        <v>2077</v>
      </c>
      <c r="B228" s="90" t="s">
        <v>1929</v>
      </c>
      <c r="C228" s="91" t="s">
        <v>2078</v>
      </c>
      <c r="D228" s="91" t="s">
        <v>21</v>
      </c>
      <c r="E228" s="92" t="n">
        <v>0</v>
      </c>
      <c r="F228" s="93" t="n">
        <v>0</v>
      </c>
      <c r="G228" s="93" t="n">
        <v>0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N228" s="91" t="s">
        <v>22</v>
      </c>
      <c r="O228" s="94" t="n">
        <v>8080088709</v>
      </c>
      <c r="P228" s="90" t="n">
        <v>10</v>
      </c>
      <c r="Q228" s="94" t="n">
        <v>8080010862</v>
      </c>
    </row>
    <row r="229" s="90" customFormat="true" ht="11.25" hidden="false" customHeight="false" outlineLevel="0" collapsed="false">
      <c r="A229" s="90" t="s">
        <v>2079</v>
      </c>
      <c r="B229" s="90" t="s">
        <v>1929</v>
      </c>
      <c r="C229" s="91" t="s">
        <v>2080</v>
      </c>
      <c r="D229" s="91" t="s">
        <v>21</v>
      </c>
      <c r="E229" s="92" t="n">
        <v>0</v>
      </c>
      <c r="F229" s="93" t="n">
        <v>501.454</v>
      </c>
      <c r="G229" s="93" t="n">
        <v>0</v>
      </c>
      <c r="H229" s="93" t="n">
        <v>5153.09</v>
      </c>
      <c r="I229" s="93" t="n">
        <v>0</v>
      </c>
      <c r="J229" s="93" t="n">
        <v>0</v>
      </c>
      <c r="K229" s="93" t="n">
        <v>0</v>
      </c>
      <c r="L229" s="93" t="n">
        <v>0</v>
      </c>
      <c r="N229" s="91" t="s">
        <v>22</v>
      </c>
      <c r="O229" s="94" t="n">
        <v>8080088720</v>
      </c>
      <c r="P229" s="90" t="n">
        <v>10</v>
      </c>
      <c r="Q229" s="94" t="n">
        <v>8080010862</v>
      </c>
    </row>
    <row r="230" s="90" customFormat="true" ht="11.25" hidden="false" customHeight="false" outlineLevel="0" collapsed="false">
      <c r="A230" s="90" t="s">
        <v>2081</v>
      </c>
      <c r="B230" s="90" t="s">
        <v>1929</v>
      </c>
      <c r="C230" s="91" t="s">
        <v>2082</v>
      </c>
      <c r="D230" s="91" t="s">
        <v>51</v>
      </c>
      <c r="E230" s="92" t="n">
        <v>0</v>
      </c>
      <c r="F230" s="93" t="n">
        <v>0</v>
      </c>
      <c r="G230" s="93" t="n">
        <v>0</v>
      </c>
      <c r="H230" s="93" t="n">
        <v>0</v>
      </c>
      <c r="I230" s="93" t="n">
        <v>0</v>
      </c>
      <c r="J230" s="93" t="n">
        <v>0</v>
      </c>
      <c r="K230" s="93" t="n">
        <v>0</v>
      </c>
      <c r="L230" s="93" t="n">
        <v>0</v>
      </c>
      <c r="N230" s="91" t="s">
        <v>22</v>
      </c>
      <c r="O230" s="94" t="n">
        <v>8080100127</v>
      </c>
      <c r="P230" s="90" t="n">
        <v>10</v>
      </c>
      <c r="Q230" s="94" t="n">
        <v>8080010862</v>
      </c>
    </row>
    <row r="231" s="90" customFormat="true" ht="11.25" hidden="false" customHeight="false" outlineLevel="0" collapsed="false">
      <c r="A231" s="90" t="s">
        <v>2083</v>
      </c>
      <c r="B231" s="90" t="s">
        <v>1929</v>
      </c>
      <c r="C231" s="91" t="s">
        <v>2084</v>
      </c>
      <c r="D231" s="91" t="s">
        <v>51</v>
      </c>
      <c r="E231" s="92" t="n">
        <v>0</v>
      </c>
      <c r="F231" s="93" t="n">
        <v>1026.799</v>
      </c>
      <c r="G231" s="93" t="n">
        <v>0</v>
      </c>
      <c r="H231" s="93" t="n">
        <v>10171.57</v>
      </c>
      <c r="I231" s="93" t="n">
        <v>0</v>
      </c>
      <c r="J231" s="93" t="n">
        <v>0</v>
      </c>
      <c r="K231" s="93" t="n">
        <v>0</v>
      </c>
      <c r="L231" s="93" t="n">
        <v>0</v>
      </c>
      <c r="N231" s="91" t="s">
        <v>22</v>
      </c>
      <c r="O231" s="94" t="n">
        <v>8080100138</v>
      </c>
      <c r="P231" s="90" t="n">
        <v>10</v>
      </c>
      <c r="Q231" s="94" t="n">
        <v>8080010862</v>
      </c>
    </row>
    <row r="232" s="90" customFormat="true" ht="11.25" hidden="false" customHeight="false" outlineLevel="0" collapsed="false">
      <c r="A232" s="90" t="s">
        <v>2085</v>
      </c>
      <c r="B232" s="90" t="s">
        <v>1929</v>
      </c>
      <c r="C232" s="91" t="s">
        <v>2086</v>
      </c>
      <c r="D232" s="91" t="s">
        <v>29</v>
      </c>
      <c r="E232" s="92" t="n">
        <v>0</v>
      </c>
      <c r="F232" s="93" t="n">
        <v>4000</v>
      </c>
      <c r="G232" s="93" t="n">
        <v>0</v>
      </c>
      <c r="H232" s="93" t="n">
        <v>41090</v>
      </c>
      <c r="I232" s="93" t="n">
        <v>0</v>
      </c>
      <c r="J232" s="93" t="n">
        <v>0</v>
      </c>
      <c r="K232" s="93" t="n">
        <v>0</v>
      </c>
      <c r="L232" s="93" t="n">
        <v>0</v>
      </c>
      <c r="N232" s="91" t="s">
        <v>22</v>
      </c>
      <c r="O232" s="94" t="n">
        <v>8080100149</v>
      </c>
      <c r="P232" s="90" t="n">
        <v>10</v>
      </c>
      <c r="Q232" s="94" t="n">
        <v>8080010862</v>
      </c>
    </row>
    <row r="233" s="52" customFormat="true" ht="11.25" hidden="false" customHeight="false" outlineLevel="0" collapsed="false">
      <c r="A233" s="101" t="s">
        <v>2087</v>
      </c>
      <c r="B233" s="48" t="s">
        <v>1929</v>
      </c>
      <c r="C233" s="26" t="s">
        <v>2088</v>
      </c>
      <c r="D233" s="26" t="s">
        <v>29</v>
      </c>
      <c r="E233" s="24" t="n">
        <v>0</v>
      </c>
      <c r="F233" s="24" t="n">
        <v>1515.464</v>
      </c>
      <c r="G233" s="24" t="n">
        <v>0</v>
      </c>
      <c r="H233" s="24" t="n">
        <v>14128.56</v>
      </c>
      <c r="I233" s="24" t="n">
        <v>0</v>
      </c>
      <c r="J233" s="24" t="n">
        <v>0</v>
      </c>
      <c r="K233" s="24" t="n">
        <v>0</v>
      </c>
      <c r="L233" s="24" t="n">
        <v>0</v>
      </c>
      <c r="M233" s="96"/>
      <c r="N233" s="38" t="s">
        <v>22</v>
      </c>
      <c r="O233" s="27" t="n">
        <v>8080100160</v>
      </c>
      <c r="P233" s="79" t="n">
        <v>10</v>
      </c>
      <c r="Q233" s="147" t="n">
        <v>8080010862</v>
      </c>
    </row>
    <row r="234" s="52" customFormat="true" ht="11.25" hidden="false" customHeight="false" outlineLevel="0" collapsed="false">
      <c r="A234" s="42" t="s">
        <v>2089</v>
      </c>
      <c r="B234" s="101" t="s">
        <v>1929</v>
      </c>
      <c r="C234" s="106" t="s">
        <v>2090</v>
      </c>
      <c r="D234" s="26" t="s">
        <v>29</v>
      </c>
      <c r="E234" s="24" t="n">
        <v>0</v>
      </c>
      <c r="F234" s="24" t="n">
        <v>7000</v>
      </c>
      <c r="G234" s="24" t="n">
        <v>0</v>
      </c>
      <c r="H234" s="24" t="n">
        <v>70721.1</v>
      </c>
      <c r="I234" s="24" t="n">
        <v>0</v>
      </c>
      <c r="J234" s="24" t="n">
        <v>0</v>
      </c>
      <c r="K234" s="24" t="n">
        <v>0</v>
      </c>
      <c r="L234" s="24" t="n">
        <v>0</v>
      </c>
      <c r="N234" s="38" t="s">
        <v>22</v>
      </c>
      <c r="O234" s="27" t="n">
        <v>8080100171</v>
      </c>
      <c r="P234" s="79" t="n">
        <v>10</v>
      </c>
      <c r="Q234" s="147" t="n">
        <v>8080010862</v>
      </c>
    </row>
    <row r="235" s="52" customFormat="true" ht="11.25" hidden="false" customHeight="false" outlineLevel="0" collapsed="false">
      <c r="A235" s="22" t="s">
        <v>2091</v>
      </c>
      <c r="B235" s="22" t="s">
        <v>1929</v>
      </c>
      <c r="C235" s="25" t="s">
        <v>2092</v>
      </c>
      <c r="D235" s="148" t="s">
        <v>21</v>
      </c>
      <c r="E235" s="24" t="n">
        <v>0</v>
      </c>
      <c r="F235" s="24" t="n">
        <v>12237.007</v>
      </c>
      <c r="G235" s="24" t="n">
        <v>0</v>
      </c>
      <c r="H235" s="24" t="n">
        <v>123850.04</v>
      </c>
      <c r="I235" s="24" t="n">
        <v>0</v>
      </c>
      <c r="J235" s="24" t="n">
        <v>0</v>
      </c>
      <c r="K235" s="24" t="n">
        <v>0</v>
      </c>
      <c r="L235" s="24" t="n">
        <v>0</v>
      </c>
      <c r="M235" s="25"/>
      <c r="N235" s="25" t="s">
        <v>22</v>
      </c>
      <c r="O235" s="97" t="n">
        <v>8080100182</v>
      </c>
      <c r="P235" s="149" t="n">
        <v>10</v>
      </c>
      <c r="Q235" s="27" t="n">
        <v>8080010862</v>
      </c>
    </row>
    <row r="236" s="52" customFormat="true" ht="11.25" hidden="false" customHeight="false" outlineLevel="0" collapsed="false">
      <c r="A236" s="42" t="s">
        <v>2093</v>
      </c>
      <c r="B236" s="101" t="s">
        <v>1929</v>
      </c>
      <c r="C236" s="106" t="s">
        <v>2094</v>
      </c>
      <c r="D236" s="26" t="s">
        <v>51</v>
      </c>
      <c r="E236" s="24" t="n">
        <v>1128.242</v>
      </c>
      <c r="F236" s="24" t="n">
        <v>1006.137</v>
      </c>
      <c r="G236" s="24" t="n">
        <v>11213.6</v>
      </c>
      <c r="H236" s="24" t="n">
        <v>9800.98</v>
      </c>
      <c r="I236" s="24" t="n">
        <v>0</v>
      </c>
      <c r="J236" s="24" t="n">
        <v>0</v>
      </c>
      <c r="K236" s="24" t="n">
        <v>0</v>
      </c>
      <c r="L236" s="24" t="n">
        <v>0</v>
      </c>
      <c r="N236" s="38" t="s">
        <v>22</v>
      </c>
      <c r="O236" s="27" t="n">
        <v>8080101469</v>
      </c>
      <c r="P236" s="79" t="n">
        <v>10</v>
      </c>
      <c r="Q236" s="147" t="n">
        <v>8080010862</v>
      </c>
    </row>
    <row r="237" s="90" customFormat="true" ht="11.25" hidden="false" customHeight="false" outlineLevel="0" collapsed="false">
      <c r="A237" s="90" t="s">
        <v>2095</v>
      </c>
      <c r="B237" s="90" t="s">
        <v>1929</v>
      </c>
      <c r="C237" s="91" t="s">
        <v>2096</v>
      </c>
      <c r="D237" s="91" t="s">
        <v>51</v>
      </c>
      <c r="E237" s="92" t="n">
        <v>0</v>
      </c>
      <c r="F237" s="93" t="n">
        <v>1006.137</v>
      </c>
      <c r="G237" s="93" t="n">
        <v>0</v>
      </c>
      <c r="H237" s="93" t="n">
        <v>9110.97</v>
      </c>
      <c r="I237" s="93" t="n">
        <v>0</v>
      </c>
      <c r="J237" s="93" t="n">
        <v>0</v>
      </c>
      <c r="K237" s="93" t="n">
        <v>0</v>
      </c>
      <c r="L237" s="93" t="n">
        <v>0</v>
      </c>
      <c r="N237" s="91" t="s">
        <v>22</v>
      </c>
      <c r="O237" s="94" t="n">
        <v>8080101491</v>
      </c>
      <c r="P237" s="90" t="n">
        <v>10</v>
      </c>
      <c r="Q237" s="94" t="n">
        <v>8080010862</v>
      </c>
    </row>
    <row r="238" s="52" customFormat="true" ht="11.25" hidden="false" customHeight="false" outlineLevel="0" collapsed="false">
      <c r="A238" s="42" t="s">
        <v>2097</v>
      </c>
      <c r="B238" s="101" t="s">
        <v>1929</v>
      </c>
      <c r="C238" s="106" t="s">
        <v>2098</v>
      </c>
      <c r="D238" s="26" t="s">
        <v>51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79"/>
      <c r="N238" s="80" t="s">
        <v>22</v>
      </c>
      <c r="O238" s="27" t="n">
        <v>8080101447</v>
      </c>
      <c r="P238" s="79" t="n">
        <v>10</v>
      </c>
      <c r="Q238" s="147" t="n">
        <v>8080010862</v>
      </c>
    </row>
    <row r="239" s="52" customFormat="true" ht="11.25" hidden="false" customHeight="false" outlineLevel="0" collapsed="false">
      <c r="A239" s="22" t="s">
        <v>2099</v>
      </c>
      <c r="B239" s="22" t="s">
        <v>1929</v>
      </c>
      <c r="C239" s="25" t="s">
        <v>2100</v>
      </c>
      <c r="D239" s="148" t="s">
        <v>29</v>
      </c>
      <c r="E239" s="24" t="n">
        <v>0</v>
      </c>
      <c r="F239" s="24" t="n">
        <v>1006.948</v>
      </c>
      <c r="G239" s="24" t="n">
        <v>0</v>
      </c>
      <c r="H239" s="24" t="n">
        <v>10303.09</v>
      </c>
      <c r="I239" s="24" t="n">
        <v>0</v>
      </c>
      <c r="J239" s="24" t="n">
        <v>0</v>
      </c>
      <c r="K239" s="24" t="n">
        <v>0</v>
      </c>
      <c r="L239" s="24" t="n">
        <v>0</v>
      </c>
      <c r="M239" s="25"/>
      <c r="N239" s="25" t="s">
        <v>22</v>
      </c>
      <c r="O239" s="97" t="n">
        <v>8080101480</v>
      </c>
      <c r="P239" s="149" t="n">
        <v>10</v>
      </c>
      <c r="Q239" s="27" t="n">
        <v>8080010862</v>
      </c>
    </row>
    <row r="240" s="90" customFormat="true" ht="11.25" hidden="false" customHeight="false" outlineLevel="0" collapsed="false">
      <c r="A240" s="90" t="s">
        <v>2101</v>
      </c>
      <c r="B240" s="90" t="s">
        <v>1929</v>
      </c>
      <c r="C240" s="91" t="s">
        <v>2102</v>
      </c>
      <c r="D240" s="91" t="s">
        <v>29</v>
      </c>
      <c r="E240" s="92" t="n">
        <v>0</v>
      </c>
      <c r="F240" s="93" t="n">
        <v>5420.149</v>
      </c>
      <c r="G240" s="93" t="n">
        <v>0</v>
      </c>
      <c r="H240" s="93" t="n">
        <v>50534.93</v>
      </c>
      <c r="I240" s="93" t="n">
        <v>0</v>
      </c>
      <c r="J240" s="93" t="n">
        <v>0</v>
      </c>
      <c r="K240" s="93" t="n">
        <v>0</v>
      </c>
      <c r="L240" s="93" t="n">
        <v>0</v>
      </c>
      <c r="N240" s="91" t="s">
        <v>22</v>
      </c>
      <c r="O240" s="94" t="n">
        <v>8080101502</v>
      </c>
      <c r="P240" s="90" t="n">
        <v>10</v>
      </c>
      <c r="Q240" s="94" t="n">
        <v>8080010862</v>
      </c>
    </row>
    <row r="241" s="90" customFormat="true" ht="11.25" hidden="false" customHeight="false" outlineLevel="0" collapsed="false">
      <c r="A241" s="90" t="s">
        <v>2103</v>
      </c>
      <c r="B241" s="90" t="s">
        <v>1929</v>
      </c>
      <c r="C241" s="91" t="s">
        <v>2104</v>
      </c>
      <c r="D241" s="91" t="s">
        <v>29</v>
      </c>
      <c r="E241" s="92" t="n">
        <v>3822</v>
      </c>
      <c r="F241" s="93" t="n">
        <v>7013.258</v>
      </c>
      <c r="G241" s="93" t="n">
        <v>35704.74</v>
      </c>
      <c r="H241" s="93" t="n">
        <v>68730.33</v>
      </c>
      <c r="I241" s="93" t="n">
        <v>0</v>
      </c>
      <c r="J241" s="93" t="n">
        <v>0</v>
      </c>
      <c r="K241" s="93" t="n">
        <v>0</v>
      </c>
      <c r="L241" s="93" t="n">
        <v>0</v>
      </c>
      <c r="N241" s="91" t="s">
        <v>22</v>
      </c>
      <c r="O241" s="94" t="n">
        <v>8080101458</v>
      </c>
      <c r="P241" s="90" t="n">
        <v>10</v>
      </c>
      <c r="Q241" s="94" t="n">
        <v>8080010862</v>
      </c>
    </row>
    <row r="242" s="90" customFormat="true" ht="11.25" hidden="false" customHeight="false" outlineLevel="0" collapsed="false">
      <c r="A242" s="90" t="s">
        <v>2105</v>
      </c>
      <c r="B242" s="90" t="s">
        <v>1929</v>
      </c>
      <c r="C242" s="91" t="s">
        <v>2106</v>
      </c>
      <c r="D242" s="91" t="s">
        <v>21</v>
      </c>
      <c r="E242" s="92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N242" s="91" t="s">
        <v>22</v>
      </c>
      <c r="O242" s="94" t="n">
        <v>8080101513</v>
      </c>
      <c r="P242" s="90" t="n">
        <v>10</v>
      </c>
      <c r="Q242" s="94" t="n">
        <v>8080010862</v>
      </c>
    </row>
    <row r="243" s="90" customFormat="true" ht="11.25" hidden="false" customHeight="false" outlineLevel="0" collapsed="false">
      <c r="A243" s="90" t="s">
        <v>2107</v>
      </c>
      <c r="B243" s="90" t="s">
        <v>1929</v>
      </c>
      <c r="C243" s="91" t="s">
        <v>2108</v>
      </c>
      <c r="D243" s="91" t="s">
        <v>51</v>
      </c>
      <c r="E243" s="92" t="n">
        <v>0</v>
      </c>
      <c r="F243" s="93" t="n">
        <v>0</v>
      </c>
      <c r="G243" s="93" t="n">
        <v>0</v>
      </c>
      <c r="H243" s="93" t="n">
        <v>0</v>
      </c>
      <c r="I243" s="93" t="n">
        <v>0</v>
      </c>
      <c r="J243" s="93" t="n">
        <v>0</v>
      </c>
      <c r="K243" s="93" t="n">
        <v>0</v>
      </c>
      <c r="L243" s="93" t="n">
        <v>0</v>
      </c>
      <c r="N243" s="91" t="s">
        <v>22</v>
      </c>
      <c r="O243" s="94" t="n">
        <v>8080103702</v>
      </c>
      <c r="P243" s="90" t="n">
        <v>10</v>
      </c>
      <c r="Q243" s="94" t="n">
        <v>8080010862</v>
      </c>
    </row>
    <row r="244" s="90" customFormat="true" ht="11.25" hidden="false" customHeight="false" outlineLevel="0" collapsed="false">
      <c r="A244" s="90" t="s">
        <v>2109</v>
      </c>
      <c r="B244" s="90" t="s">
        <v>1929</v>
      </c>
      <c r="C244" s="91" t="s">
        <v>2110</v>
      </c>
      <c r="D244" s="91" t="s">
        <v>51</v>
      </c>
      <c r="E244" s="92" t="n">
        <v>0</v>
      </c>
      <c r="F244" s="93" t="n">
        <v>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N244" s="91" t="s">
        <v>22</v>
      </c>
      <c r="O244" s="94" t="n">
        <v>8080103680</v>
      </c>
      <c r="P244" s="90" t="n">
        <v>10</v>
      </c>
      <c r="Q244" s="94" t="n">
        <v>8080010862</v>
      </c>
    </row>
    <row r="245" s="90" customFormat="true" ht="11.25" hidden="false" customHeight="false" outlineLevel="0" collapsed="false">
      <c r="A245" s="90" t="s">
        <v>2111</v>
      </c>
      <c r="B245" s="90" t="s">
        <v>1929</v>
      </c>
      <c r="C245" s="91" t="s">
        <v>2112</v>
      </c>
      <c r="D245" s="91" t="s">
        <v>29</v>
      </c>
      <c r="E245" s="92" t="n">
        <v>1480.438</v>
      </c>
      <c r="F245" s="93" t="n">
        <v>0</v>
      </c>
      <c r="G245" s="93" t="n">
        <v>15794.85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N245" s="91" t="s">
        <v>22</v>
      </c>
      <c r="O245" s="94" t="n">
        <v>8080103713</v>
      </c>
      <c r="P245" s="90" t="n">
        <v>10</v>
      </c>
      <c r="Q245" s="94" t="n">
        <v>8080010862</v>
      </c>
    </row>
    <row r="246" s="90" customFormat="true" ht="11.25" hidden="false" customHeight="false" outlineLevel="0" collapsed="false">
      <c r="A246" s="90" t="s">
        <v>2113</v>
      </c>
      <c r="B246" s="90" t="s">
        <v>1929</v>
      </c>
      <c r="C246" s="91" t="s">
        <v>2114</v>
      </c>
      <c r="D246" s="91" t="s">
        <v>29</v>
      </c>
      <c r="E246" s="92" t="n">
        <v>1995.624</v>
      </c>
      <c r="F246" s="93" t="n">
        <v>502.917</v>
      </c>
      <c r="G246" s="93" t="n">
        <v>19957.99</v>
      </c>
      <c r="H246" s="93" t="n">
        <v>5481.75</v>
      </c>
      <c r="I246" s="93" t="n">
        <v>0</v>
      </c>
      <c r="J246" s="93" t="n">
        <v>0</v>
      </c>
      <c r="K246" s="93" t="n">
        <v>0</v>
      </c>
      <c r="L246" s="93" t="n">
        <v>0</v>
      </c>
      <c r="N246" s="91" t="s">
        <v>22</v>
      </c>
      <c r="O246" s="94" t="n">
        <v>8080103691</v>
      </c>
      <c r="P246" s="90" t="n">
        <v>10</v>
      </c>
      <c r="Q246" s="94" t="n">
        <v>8080010862</v>
      </c>
    </row>
    <row r="247" s="90" customFormat="true" ht="11.25" hidden="false" customHeight="false" outlineLevel="0" collapsed="false">
      <c r="A247" s="90" t="s">
        <v>2115</v>
      </c>
      <c r="B247" s="90" t="s">
        <v>1929</v>
      </c>
      <c r="C247" s="91" t="s">
        <v>2116</v>
      </c>
      <c r="D247" s="91" t="s">
        <v>21</v>
      </c>
      <c r="E247" s="92" t="n">
        <v>0</v>
      </c>
      <c r="F247" s="93" t="n">
        <v>0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N247" s="91" t="s">
        <v>22</v>
      </c>
      <c r="O247" s="94" t="n">
        <v>8080103724</v>
      </c>
      <c r="P247" s="90" t="n">
        <v>10</v>
      </c>
      <c r="Q247" s="94" t="n">
        <v>8080010862</v>
      </c>
    </row>
    <row r="248" s="90" customFormat="true" ht="11.25" hidden="false" customHeight="false" outlineLevel="0" collapsed="false">
      <c r="A248" s="90" t="s">
        <v>2117</v>
      </c>
      <c r="B248" s="90" t="s">
        <v>1929</v>
      </c>
      <c r="C248" s="91" t="s">
        <v>2118</v>
      </c>
      <c r="D248" s="91" t="s">
        <v>21</v>
      </c>
      <c r="E248" s="92" t="n">
        <v>0</v>
      </c>
      <c r="F248" s="93" t="n">
        <v>3000</v>
      </c>
      <c r="G248" s="93" t="n">
        <v>0</v>
      </c>
      <c r="H248" s="93" t="n">
        <v>28683.3</v>
      </c>
      <c r="I248" s="93" t="n">
        <v>0</v>
      </c>
      <c r="J248" s="93" t="n">
        <v>0</v>
      </c>
      <c r="K248" s="93" t="n">
        <v>0</v>
      </c>
      <c r="L248" s="93" t="n">
        <v>0</v>
      </c>
      <c r="N248" s="91" t="s">
        <v>22</v>
      </c>
      <c r="O248" s="94" t="n">
        <v>8080103735</v>
      </c>
      <c r="P248" s="90" t="n">
        <v>10</v>
      </c>
      <c r="Q248" s="94" t="n">
        <v>8080010862</v>
      </c>
    </row>
    <row r="249" s="90" customFormat="true" ht="11.25" hidden="false" customHeight="false" outlineLevel="0" collapsed="false">
      <c r="A249" s="90" t="s">
        <v>2119</v>
      </c>
      <c r="B249" s="90" t="s">
        <v>1929</v>
      </c>
      <c r="C249" s="91" t="s">
        <v>2120</v>
      </c>
      <c r="D249" s="91" t="s">
        <v>51</v>
      </c>
      <c r="E249" s="92" t="n">
        <v>1553.665</v>
      </c>
      <c r="F249" s="93" t="n">
        <v>0</v>
      </c>
      <c r="G249" s="93" t="n">
        <v>14906.48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N249" s="91" t="s">
        <v>22</v>
      </c>
      <c r="O249" s="94" t="n">
        <v>8080104769</v>
      </c>
      <c r="P249" s="90" t="n">
        <v>10</v>
      </c>
      <c r="Q249" s="94" t="n">
        <v>8080010862</v>
      </c>
    </row>
    <row r="250" s="90" customFormat="true" ht="11.25" hidden="false" customHeight="false" outlineLevel="0" collapsed="false">
      <c r="A250" s="90" t="s">
        <v>2121</v>
      </c>
      <c r="B250" s="90" t="s">
        <v>1929</v>
      </c>
      <c r="C250" s="91" t="s">
        <v>2122</v>
      </c>
      <c r="D250" s="91" t="s">
        <v>51</v>
      </c>
      <c r="E250" s="92" t="n">
        <v>5522.393</v>
      </c>
      <c r="F250" s="93" t="n">
        <v>0</v>
      </c>
      <c r="G250" s="93" t="n">
        <v>55225.03</v>
      </c>
      <c r="H250" s="93" t="n">
        <v>0</v>
      </c>
      <c r="I250" s="93" t="n">
        <v>0</v>
      </c>
      <c r="J250" s="93" t="n">
        <v>0</v>
      </c>
      <c r="K250" s="93" t="n">
        <v>0</v>
      </c>
      <c r="L250" s="93" t="n">
        <v>0</v>
      </c>
      <c r="N250" s="91" t="s">
        <v>22</v>
      </c>
      <c r="O250" s="94" t="n">
        <v>8080104736</v>
      </c>
      <c r="P250" s="90" t="n">
        <v>10</v>
      </c>
      <c r="Q250" s="94" t="n">
        <v>8080010862</v>
      </c>
    </row>
    <row r="251" s="90" customFormat="true" ht="11.25" hidden="false" customHeight="false" outlineLevel="0" collapsed="false">
      <c r="A251" s="90" t="s">
        <v>2123</v>
      </c>
      <c r="B251" s="90" t="s">
        <v>1929</v>
      </c>
      <c r="C251" s="91" t="s">
        <v>2124</v>
      </c>
      <c r="D251" s="91" t="s">
        <v>29</v>
      </c>
      <c r="E251" s="92" t="n">
        <v>507.631</v>
      </c>
      <c r="F251" s="93" t="n">
        <v>0</v>
      </c>
      <c r="G251" s="93" t="n">
        <v>5235.18</v>
      </c>
      <c r="H251" s="93" t="n">
        <v>0</v>
      </c>
      <c r="I251" s="93" t="n">
        <v>0</v>
      </c>
      <c r="J251" s="93" t="n">
        <v>0</v>
      </c>
      <c r="K251" s="93" t="n">
        <v>0</v>
      </c>
      <c r="L251" s="93" t="n">
        <v>0</v>
      </c>
      <c r="N251" s="91" t="s">
        <v>22</v>
      </c>
      <c r="O251" s="94" t="n">
        <v>8080104780</v>
      </c>
      <c r="P251" s="90" t="n">
        <v>10</v>
      </c>
      <c r="Q251" s="94" t="n">
        <v>8080010862</v>
      </c>
    </row>
    <row r="252" s="90" customFormat="true" ht="11.25" hidden="false" customHeight="false" outlineLevel="0" collapsed="false">
      <c r="A252" s="90" t="s">
        <v>2125</v>
      </c>
      <c r="B252" s="90" t="s">
        <v>1929</v>
      </c>
      <c r="C252" s="91" t="s">
        <v>2126</v>
      </c>
      <c r="D252" s="91" t="s">
        <v>29</v>
      </c>
      <c r="E252" s="92" t="n">
        <v>19500</v>
      </c>
      <c r="F252" s="93" t="n">
        <v>0</v>
      </c>
      <c r="G252" s="93" t="n">
        <v>195000</v>
      </c>
      <c r="H252" s="93" t="n">
        <v>0</v>
      </c>
      <c r="I252" s="93" t="n">
        <v>0</v>
      </c>
      <c r="J252" s="93" t="n">
        <v>0</v>
      </c>
      <c r="K252" s="93" t="n">
        <v>0</v>
      </c>
      <c r="L252" s="93" t="n">
        <v>0</v>
      </c>
      <c r="N252" s="91" t="s">
        <v>22</v>
      </c>
      <c r="O252" s="94" t="n">
        <v>8080104747</v>
      </c>
      <c r="P252" s="90" t="n">
        <v>10</v>
      </c>
      <c r="Q252" s="94" t="n">
        <v>8080010862</v>
      </c>
    </row>
    <row r="253" s="90" customFormat="true" ht="11.25" hidden="false" customHeight="false" outlineLevel="0" collapsed="false">
      <c r="A253" s="90" t="s">
        <v>2127</v>
      </c>
      <c r="B253" s="90" t="s">
        <v>1929</v>
      </c>
      <c r="C253" s="91" t="s">
        <v>2128</v>
      </c>
      <c r="D253" s="91" t="s">
        <v>21</v>
      </c>
      <c r="E253" s="92" t="n">
        <v>17739.87</v>
      </c>
      <c r="F253" s="93" t="n">
        <v>7024.5</v>
      </c>
      <c r="G253" s="93" t="n">
        <v>177302.56</v>
      </c>
      <c r="H253" s="93" t="n">
        <v>62735.81</v>
      </c>
      <c r="I253" s="93" t="n">
        <v>0</v>
      </c>
      <c r="J253" s="93" t="n">
        <v>0</v>
      </c>
      <c r="K253" s="93" t="n">
        <v>0</v>
      </c>
      <c r="L253" s="93" t="n">
        <v>0</v>
      </c>
      <c r="N253" s="91" t="s">
        <v>22</v>
      </c>
      <c r="O253" s="94" t="n">
        <v>8080104758</v>
      </c>
      <c r="P253" s="90" t="n">
        <v>10</v>
      </c>
      <c r="Q253" s="94" t="n">
        <v>8080010862</v>
      </c>
    </row>
    <row r="254" s="90" customFormat="true" ht="11.25" hidden="false" customHeight="false" outlineLevel="0" collapsed="false">
      <c r="A254" s="90" t="s">
        <v>2129</v>
      </c>
      <c r="B254" s="90" t="s">
        <v>1929</v>
      </c>
      <c r="C254" s="91" t="s">
        <v>2130</v>
      </c>
      <c r="D254" s="91" t="s">
        <v>51</v>
      </c>
      <c r="E254" s="92" t="n">
        <v>43264.931</v>
      </c>
      <c r="F254" s="93" t="n">
        <v>0</v>
      </c>
      <c r="G254" s="93" t="n">
        <v>429367.03</v>
      </c>
      <c r="H254" s="93" t="n">
        <v>0</v>
      </c>
      <c r="I254" s="93" t="n">
        <v>11270.437</v>
      </c>
      <c r="J254" s="93" t="n">
        <v>0</v>
      </c>
      <c r="K254" s="93" t="n">
        <v>111892.91</v>
      </c>
      <c r="L254" s="93" t="n">
        <v>0</v>
      </c>
      <c r="N254" s="91"/>
      <c r="O254" s="94"/>
      <c r="Q254" s="94"/>
    </row>
    <row r="255" s="90" customFormat="true" ht="11.25" hidden="false" customHeight="false" outlineLevel="0" collapsed="false">
      <c r="A255" s="90" t="s">
        <v>2131</v>
      </c>
      <c r="B255" s="90" t="s">
        <v>1929</v>
      </c>
      <c r="C255" s="91" t="s">
        <v>2132</v>
      </c>
      <c r="D255" s="91" t="s">
        <v>29</v>
      </c>
      <c r="E255" s="92" t="n">
        <v>1412106.04</v>
      </c>
      <c r="F255" s="93" t="n">
        <v>0</v>
      </c>
      <c r="G255" s="93" t="n">
        <v>1421106.04</v>
      </c>
      <c r="H255" s="93" t="n">
        <v>0</v>
      </c>
      <c r="I255" s="93" t="n">
        <v>47061.094</v>
      </c>
      <c r="J255" s="93" t="n">
        <v>0</v>
      </c>
      <c r="K255" s="93" t="n">
        <v>466915.09</v>
      </c>
      <c r="L255" s="93" t="n">
        <v>0</v>
      </c>
      <c r="N255" s="91"/>
      <c r="O255" s="94"/>
      <c r="Q255" s="94"/>
    </row>
    <row r="256" s="90" customFormat="true" ht="11.25" hidden="false" customHeight="false" outlineLevel="0" collapsed="false">
      <c r="A256" s="90" t="s">
        <v>2133</v>
      </c>
      <c r="B256" s="90" t="s">
        <v>1929</v>
      </c>
      <c r="C256" s="91" t="s">
        <v>2134</v>
      </c>
      <c r="D256" s="91" t="s">
        <v>21</v>
      </c>
      <c r="E256" s="92" t="n">
        <v>90457.567</v>
      </c>
      <c r="F256" s="93" t="n">
        <v>0</v>
      </c>
      <c r="G256" s="93" t="n">
        <v>899410.99</v>
      </c>
      <c r="H256" s="93" t="n">
        <v>0</v>
      </c>
      <c r="I256" s="93" t="n">
        <v>54965.713</v>
      </c>
      <c r="J256" s="93" t="n">
        <v>0</v>
      </c>
      <c r="K256" s="93" t="n">
        <v>546565.25</v>
      </c>
      <c r="L256" s="93" t="n">
        <v>0</v>
      </c>
      <c r="N256" s="91"/>
      <c r="O256" s="94"/>
      <c r="Q256" s="94"/>
    </row>
    <row r="257" s="52" customFormat="true" ht="11.25" hidden="false" customHeight="false" outlineLevel="0" collapsed="false">
      <c r="A257" s="101" t="s">
        <v>2135</v>
      </c>
      <c r="B257" s="101" t="s">
        <v>2136</v>
      </c>
      <c r="C257" s="102" t="s">
        <v>2137</v>
      </c>
      <c r="D257" s="102" t="s">
        <v>58</v>
      </c>
      <c r="E257" s="24" t="n">
        <v>12057</v>
      </c>
      <c r="F257" s="24" t="n">
        <v>123000</v>
      </c>
      <c r="G257" s="24" t="n">
        <v>120570</v>
      </c>
      <c r="H257" s="24" t="n">
        <v>1215850</v>
      </c>
      <c r="I257" s="146" t="n">
        <v>12057</v>
      </c>
      <c r="J257" s="146" t="n">
        <v>123000</v>
      </c>
      <c r="K257" s="74" t="n">
        <v>120570</v>
      </c>
      <c r="L257" s="74" t="n">
        <v>1215850</v>
      </c>
      <c r="M257" s="96"/>
      <c r="N257" s="25" t="s">
        <v>22</v>
      </c>
      <c r="O257" s="97" t="n">
        <v>8080104582</v>
      </c>
      <c r="P257" s="52" t="n">
        <v>0</v>
      </c>
      <c r="Q257" s="27" t="n">
        <v>8080010994</v>
      </c>
    </row>
    <row r="258" s="52" customFormat="true" ht="11.25" hidden="false" customHeight="false" outlineLevel="0" collapsed="false">
      <c r="A258" s="22" t="s">
        <v>2138</v>
      </c>
      <c r="B258" s="22" t="s">
        <v>2136</v>
      </c>
      <c r="C258" s="25" t="s">
        <v>2139</v>
      </c>
      <c r="D258" s="148" t="s">
        <v>58</v>
      </c>
      <c r="E258" s="24" t="n">
        <v>15997020</v>
      </c>
      <c r="F258" s="24" t="n">
        <v>45000</v>
      </c>
      <c r="G258" s="24" t="n">
        <v>159970200</v>
      </c>
      <c r="H258" s="24" t="n">
        <v>450000</v>
      </c>
      <c r="I258" s="24" t="n">
        <v>15997020</v>
      </c>
      <c r="J258" s="24" t="n">
        <v>45000</v>
      </c>
      <c r="K258" s="24" t="n">
        <v>159970200</v>
      </c>
      <c r="L258" s="24" t="n">
        <v>450000</v>
      </c>
      <c r="M258" s="25"/>
      <c r="N258" s="25" t="s">
        <v>22</v>
      </c>
      <c r="O258" s="97" t="n">
        <v>8080105792</v>
      </c>
      <c r="P258" s="149" t="n">
        <v>0</v>
      </c>
      <c r="Q258" s="27" t="n">
        <v>8080010994</v>
      </c>
    </row>
    <row r="259" s="52" customFormat="true" ht="11.25" hidden="false" customHeight="false" outlineLevel="0" collapsed="false">
      <c r="A259" s="22" t="s">
        <v>2140</v>
      </c>
      <c r="B259" s="22" t="s">
        <v>2136</v>
      </c>
      <c r="C259" s="25" t="s">
        <v>2141</v>
      </c>
      <c r="D259" s="148" t="s">
        <v>58</v>
      </c>
      <c r="E259" s="24" t="n">
        <v>50344650</v>
      </c>
      <c r="F259" s="24" t="n">
        <v>0</v>
      </c>
      <c r="G259" s="24" t="n">
        <v>503446500</v>
      </c>
      <c r="H259" s="24" t="n">
        <v>0</v>
      </c>
      <c r="I259" s="24" t="n">
        <v>50344650</v>
      </c>
      <c r="J259" s="24" t="n">
        <v>0</v>
      </c>
      <c r="K259" s="24" t="n">
        <v>503446500</v>
      </c>
      <c r="L259" s="24" t="n">
        <v>0</v>
      </c>
      <c r="M259" s="25"/>
      <c r="N259" s="25" t="s">
        <v>22</v>
      </c>
      <c r="O259" s="97" t="n">
        <v>8080105957</v>
      </c>
      <c r="P259" s="149" t="n">
        <v>0</v>
      </c>
      <c r="Q259" s="27" t="n">
        <v>8080010994</v>
      </c>
    </row>
    <row r="260" s="52" customFormat="true" ht="11.25" hidden="false" customHeight="false" outlineLevel="0" collapsed="false">
      <c r="A260" s="22" t="s">
        <v>2142</v>
      </c>
      <c r="B260" s="22" t="s">
        <v>2136</v>
      </c>
      <c r="C260" s="25" t="s">
        <v>2143</v>
      </c>
      <c r="D260" s="148" t="s">
        <v>58</v>
      </c>
      <c r="E260" s="24" t="n">
        <v>111010</v>
      </c>
      <c r="F260" s="24" t="n">
        <v>108310</v>
      </c>
      <c r="G260" s="24" t="n">
        <v>1140102.7</v>
      </c>
      <c r="H260" s="24" t="n">
        <v>1126031.9</v>
      </c>
      <c r="I260" s="24" t="n">
        <v>111010</v>
      </c>
      <c r="J260" s="24" t="n">
        <v>108310</v>
      </c>
      <c r="K260" s="24" t="n">
        <v>1140102.7</v>
      </c>
      <c r="L260" s="24" t="n">
        <v>1126031.9</v>
      </c>
      <c r="M260" s="25"/>
      <c r="N260" s="25" t="s">
        <v>22</v>
      </c>
      <c r="O260" s="97" t="n">
        <v>8080105319</v>
      </c>
      <c r="P260" s="149" t="n">
        <v>0</v>
      </c>
      <c r="Q260" s="27" t="n">
        <v>8080010994</v>
      </c>
    </row>
    <row r="261" s="90" customFormat="true" ht="11.25" hidden="false" customHeight="false" outlineLevel="0" collapsed="false">
      <c r="A261" s="90" t="s">
        <v>2144</v>
      </c>
      <c r="B261" s="90" t="s">
        <v>2136</v>
      </c>
      <c r="C261" s="91" t="s">
        <v>2145</v>
      </c>
      <c r="D261" s="91" t="s">
        <v>58</v>
      </c>
      <c r="E261" s="92" t="n">
        <v>0</v>
      </c>
      <c r="F261" s="93" t="n">
        <v>0</v>
      </c>
      <c r="G261" s="93" t="n">
        <v>0</v>
      </c>
      <c r="H261" s="93" t="n">
        <v>0</v>
      </c>
      <c r="I261" s="93" t="n">
        <v>0</v>
      </c>
      <c r="J261" s="93" t="n">
        <v>0</v>
      </c>
      <c r="K261" s="93" t="n">
        <v>0</v>
      </c>
      <c r="L261" s="93" t="n">
        <v>0</v>
      </c>
      <c r="N261" s="91" t="s">
        <v>22</v>
      </c>
      <c r="O261" s="94" t="n">
        <v>8080071901</v>
      </c>
      <c r="P261" s="90" t="n">
        <v>0</v>
      </c>
      <c r="Q261" s="94" t="n">
        <v>8080010994</v>
      </c>
    </row>
    <row r="262" s="90" customFormat="true" ht="11.25" hidden="false" customHeight="false" outlineLevel="0" collapsed="false">
      <c r="A262" s="90" t="s">
        <v>2146</v>
      </c>
      <c r="B262" s="90" t="s">
        <v>2136</v>
      </c>
      <c r="C262" s="91" t="s">
        <v>2147</v>
      </c>
      <c r="D262" s="91" t="s">
        <v>58</v>
      </c>
      <c r="E262" s="92" t="n">
        <v>0</v>
      </c>
      <c r="F262" s="93" t="n">
        <v>414</v>
      </c>
      <c r="G262" s="93" t="n">
        <v>0</v>
      </c>
      <c r="H262" s="93" t="n">
        <v>5694833.31</v>
      </c>
      <c r="I262" s="93" t="n">
        <v>12</v>
      </c>
      <c r="J262" s="93" t="n">
        <v>450</v>
      </c>
      <c r="K262" s="93" t="n">
        <v>155591.28</v>
      </c>
      <c r="L262" s="93" t="n">
        <v>6183876.75</v>
      </c>
      <c r="N262" s="91" t="s">
        <v>22</v>
      </c>
      <c r="O262" s="94" t="n">
        <v>8080072660</v>
      </c>
      <c r="P262" s="90" t="n">
        <v>0</v>
      </c>
      <c r="Q262" s="94" t="n">
        <v>8080010994</v>
      </c>
    </row>
    <row r="263" s="52" customFormat="true" ht="11.25" hidden="false" customHeight="false" outlineLevel="0" collapsed="false">
      <c r="A263" s="42" t="s">
        <v>2148</v>
      </c>
      <c r="B263" s="101" t="s">
        <v>2136</v>
      </c>
      <c r="C263" s="106" t="s">
        <v>2149</v>
      </c>
      <c r="D263" s="26" t="s">
        <v>58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79"/>
      <c r="N263" s="80" t="s">
        <v>22</v>
      </c>
      <c r="O263" s="27" t="n">
        <v>8080073716</v>
      </c>
      <c r="P263" s="79" t="n">
        <v>0</v>
      </c>
      <c r="Q263" s="147" t="n">
        <v>8080010994</v>
      </c>
    </row>
    <row r="264" s="52" customFormat="true" ht="11.25" hidden="false" customHeight="false" outlineLevel="0" collapsed="false">
      <c r="A264" s="36" t="s">
        <v>2150</v>
      </c>
      <c r="B264" s="36" t="s">
        <v>2151</v>
      </c>
      <c r="C264" s="34" t="s">
        <v>2152</v>
      </c>
      <c r="D264" s="25" t="s">
        <v>58</v>
      </c>
      <c r="E264" s="24" t="n">
        <v>2000</v>
      </c>
      <c r="F264" s="24" t="n">
        <v>267238</v>
      </c>
      <c r="G264" s="24" t="n">
        <v>22340</v>
      </c>
      <c r="H264" s="24" t="n">
        <v>2938036.22</v>
      </c>
      <c r="I264" s="24" t="n">
        <v>2000</v>
      </c>
      <c r="J264" s="24" t="n">
        <v>267238</v>
      </c>
      <c r="K264" s="24" t="n">
        <v>22340</v>
      </c>
      <c r="L264" s="24" t="n">
        <v>2938036.22</v>
      </c>
      <c r="M264" s="31"/>
      <c r="N264" s="25" t="s">
        <v>22</v>
      </c>
      <c r="O264" s="27" t="n">
        <v>8080098697</v>
      </c>
      <c r="P264" s="18" t="n">
        <v>0</v>
      </c>
      <c r="Q264" s="27" t="n">
        <v>8080010994</v>
      </c>
    </row>
  </sheetData>
  <mergeCells count="2"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8:50:44Z</dcterms:created>
  <dc:creator>Fuchs</dc:creator>
  <dc:description/>
  <dc:language>en-US</dc:language>
  <cp:lastModifiedBy>.</cp:lastModifiedBy>
  <cp:lastPrinted>2006-01-31T15:13:24Z</cp:lastPrinted>
  <dcterms:modified xsi:type="dcterms:W3CDTF">2007-08-05T19:46:20Z</dcterms:modified>
  <cp:revision>0</cp:revision>
  <dc:subject/>
  <dc:title/>
</cp:coreProperties>
</file>