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zni" sheetId="1" state="visible" r:id="rId2"/>
    <sheet name="dluhopisove" sheetId="2" state="visible" r:id="rId3"/>
    <sheet name="smisene" sheetId="3" state="visible" r:id="rId4"/>
    <sheet name="akciove" sheetId="4" state="visible" r:id="rId5"/>
    <sheet name="fondu" sheetId="5" state="visible" r:id="rId6"/>
    <sheet name="zajiste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Pole musi byt striktne vyplneno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13</xdr:rowOff>
              </xdr:from>
              <xdr:to>
                <xdr:col>12</xdr:col>
                <xdr:colOff>10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0</xdr:rowOff>
              </xdr:from>
              <xdr:to>
                <xdr:col>13</xdr:col>
                <xdr:colOff>-19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</xdr:row>
                <xdr:rowOff>10</xdr:rowOff>
              </xdr:from>
              <xdr:to>
                <xdr:col>13</xdr:col>
                <xdr:colOff>-15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</xdr:row>
                <xdr:rowOff>10</xdr:rowOff>
              </xdr:from>
              <xdr:to>
                <xdr:col>14</xdr:col>
                <xdr:colOff>1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10</xdr:rowOff>
              </xdr:from>
              <xdr:to>
                <xdr:col>15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0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1" uniqueCount="2231"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PENEZNIHO TRHU</t>
    </r>
  </si>
  <si>
    <t xml:space="preserve">Období od</t>
  </si>
  <si>
    <t xml:space="preserve">do</t>
  </si>
  <si>
    <t xml:space="preserve">Údaje za celý fond</t>
  </si>
  <si>
    <t xml:space="preserve">Údaje za území ČR</t>
  </si>
  <si>
    <t xml:space="preserve">Název fondu</t>
  </si>
  <si>
    <t xml:space="preserve">Správce</t>
  </si>
  <si>
    <t xml:space="preserve">ISIN</t>
  </si>
  <si>
    <t xml:space="preserve">Měna</t>
  </si>
  <si>
    <t xml:space="preserve">počet vydaných PL (ks)</t>
  </si>
  <si>
    <t xml:space="preserve">počet odkoupených PL (ks)</t>
  </si>
  <si>
    <t xml:space="preserve">částka, za kterou byly PL vydány</t>
  </si>
  <si>
    <t xml:space="preserve">částka, za kterou byly PL odkoupeny</t>
  </si>
  <si>
    <t xml:space="preserve">Poznámky</t>
  </si>
  <si>
    <t xml:space="preserve">Povolení k podnikání v ČR</t>
  </si>
  <si>
    <t xml:space="preserve">KIČ</t>
  </si>
  <si>
    <t xml:space="preserve">Jmenovita hodnota</t>
  </si>
  <si>
    <t xml:space="preserve">IČ Správce</t>
  </si>
  <si>
    <t xml:space="preserve">ABN AMRO Funds - 2001Interest Growth Fund (Euro)</t>
  </si>
  <si>
    <t xml:space="preserve">ABN AMRO IF</t>
  </si>
  <si>
    <t xml:space="preserve">LU0193103610</t>
  </si>
  <si>
    <t xml:space="preserve">EUR</t>
  </si>
  <si>
    <t xml:space="preserve">ano</t>
  </si>
  <si>
    <t xml:space="preserve">ABN AMRO Funds - Euro Plus Fund</t>
  </si>
  <si>
    <t xml:space="preserve">LU0195060453</t>
  </si>
  <si>
    <t xml:space="preserve">ABN AMRO Funds - Interest Growth Fund EURO</t>
  </si>
  <si>
    <t xml:space="preserve">LU0096209159</t>
  </si>
  <si>
    <t xml:space="preserve">ABN AMRO Funds - Interest Growth Fund USD</t>
  </si>
  <si>
    <t xml:space="preserve">LU0096209233</t>
  </si>
  <si>
    <t xml:space="preserve">USD</t>
  </si>
  <si>
    <t xml:space="preserve">ACTIVEST US-DOLLAR-CASH D</t>
  </si>
  <si>
    <t xml:space="preserve">ACTIVEST LUXEMBOURG (HVB GROUP)</t>
  </si>
  <si>
    <t xml:space="preserve">LU0045307997</t>
  </si>
  <si>
    <t xml:space="preserve">SPORO Money market fund</t>
  </si>
  <si>
    <t xml:space="preserve">Asset Management Slovenskej sporiteľne</t>
  </si>
  <si>
    <t xml:space="preserve">SKK</t>
  </si>
  <si>
    <t xml:space="preserve">Ano</t>
  </si>
  <si>
    <t xml:space="preserve"> PARVEST ABS</t>
  </si>
  <si>
    <t xml:space="preserve">BNP PARIBAS ASSET MANAGEMENT</t>
  </si>
  <si>
    <t xml:space="preserve">LU0206725011</t>
  </si>
  <si>
    <t xml:space="preserve">8080080382</t>
  </si>
  <si>
    <t xml:space="preserve">LUPARVES</t>
  </si>
  <si>
    <t xml:space="preserve"> PARVEST SHORT TERM DOLLAR     </t>
  </si>
  <si>
    <t xml:space="preserve">LU0012186622</t>
  </si>
  <si>
    <t xml:space="preserve">8080071505</t>
  </si>
  <si>
    <t xml:space="preserve"> PARVEST SHORT TERM EURO     </t>
  </si>
  <si>
    <t xml:space="preserve">LU0083138064</t>
  </si>
  <si>
    <t xml:space="preserve">8080079062</t>
  </si>
  <si>
    <t xml:space="preserve"> PARVEST SHORT TERM CHF        </t>
  </si>
  <si>
    <t xml:space="preserve">LU0048188063</t>
  </si>
  <si>
    <t xml:space="preserve">CHF</t>
  </si>
  <si>
    <t xml:space="preserve">8080071494</t>
  </si>
  <si>
    <t xml:space="preserve"> PARVEST SHORT TERM STERLING   </t>
  </si>
  <si>
    <t xml:space="preserve">LU0111551973</t>
  </si>
  <si>
    <t xml:space="preserve">GBP</t>
  </si>
  <si>
    <t xml:space="preserve">8080071516</t>
  </si>
  <si>
    <t xml:space="preserve">HVB FOND PENĚŽNÍHO TRHU PLUS</t>
  </si>
  <si>
    <t xml:space="preserve">CAPITAL INVEST (HVB GROUP)</t>
  </si>
  <si>
    <t xml:space="preserve">AT0000668215</t>
  </si>
  <si>
    <t xml:space="preserve">CZK</t>
  </si>
  <si>
    <t xml:space="preserve">PIA DOLLAR CASH </t>
  </si>
  <si>
    <t xml:space="preserve">PIA EURO CASH </t>
  </si>
  <si>
    <t xml:space="preserve">ESPA CASH DOLLAR</t>
  </si>
  <si>
    <t xml:space="preserve">ERSTE-SPARINVEST KAG</t>
  </si>
  <si>
    <t xml:space="preserve">ESPA CASH EURO-PLUS</t>
  </si>
  <si>
    <t xml:space="preserve">ESPA CASH FORINT</t>
  </si>
  <si>
    <t xml:space="preserve">ESPA CESKY FOND PENEZNIHO TRHU</t>
  </si>
  <si>
    <t xml:space="preserve">ESPA CESKY KORPORATNI F PT   </t>
  </si>
  <si>
    <t xml:space="preserve">AT0000657747</t>
  </si>
  <si>
    <t xml:space="preserve">T Euro Liquid Reserve</t>
  </si>
  <si>
    <t xml:space="preserve">FRANKLIN TEMPLETON INVESTMENT FUNDS</t>
  </si>
  <si>
    <t xml:space="preserve">T US$ Liquid Reserve</t>
  </si>
  <si>
    <t xml:space="preserve">Fund Partners Money Market Alpha</t>
  </si>
  <si>
    <t xml:space="preserve">Fund Partners Conseil</t>
  </si>
  <si>
    <t xml:space="preserve">LU0180694316</t>
  </si>
  <si>
    <t xml:space="preserve">Fund Partners Money Market Beta</t>
  </si>
  <si>
    <t xml:space="preserve">LU0180694407</t>
  </si>
  <si>
    <t xml:space="preserve">EURO RESERVE</t>
  </si>
  <si>
    <t xml:space="preserve">HSBC GLOBAL INVEST FUNDS SICAV</t>
  </si>
  <si>
    <t xml:space="preserve">LU0165130591</t>
  </si>
  <si>
    <t xml:space="preserve">US DOLLAR RESERVE</t>
  </si>
  <si>
    <t xml:space="preserve">LU0159145308</t>
  </si>
  <si>
    <t xml:space="preserve">JB Dollar Cash</t>
  </si>
  <si>
    <t xml:space="preserve">Julius Baer Multicash</t>
  </si>
  <si>
    <t xml:space="preserve">LU0032254707</t>
  </si>
  <si>
    <t xml:space="preserve">JB Euro Cash</t>
  </si>
  <si>
    <t xml:space="preserve">LU0032254962</t>
  </si>
  <si>
    <t xml:space="preserve">JB L Sterling Cash</t>
  </si>
  <si>
    <t xml:space="preserve">LU0032254376</t>
  </si>
  <si>
    <t xml:space="preserve">JB Swiss Fr. Cash</t>
  </si>
  <si>
    <t xml:space="preserve">LU0032254533</t>
  </si>
  <si>
    <t xml:space="preserve">KBC Multi Cash CAD </t>
  </si>
  <si>
    <t xml:space="preserve">KBC Multi Cash</t>
  </si>
  <si>
    <t xml:space="preserve">BE0137792520</t>
  </si>
  <si>
    <t xml:space="preserve">CAD</t>
  </si>
  <si>
    <t xml:space="preserve">KBC Multi Cash CAD Medium</t>
  </si>
  <si>
    <t xml:space="preserve">BE0156140676</t>
  </si>
  <si>
    <t xml:space="preserve">KBC Multi Cash CSOB CZK</t>
  </si>
  <si>
    <t xml:space="preserve">BE0173476400</t>
  </si>
  <si>
    <t xml:space="preserve">KBC Multi Cash CSOB SKK</t>
  </si>
  <si>
    <t xml:space="preserve">BE0940174502</t>
  </si>
  <si>
    <t xml:space="preserve">KBC Multi Cash Euro</t>
  </si>
  <si>
    <t xml:space="preserve">BE0171265607</t>
  </si>
  <si>
    <t xml:space="preserve">KBC Multi Cash Euro Medium</t>
  </si>
  <si>
    <t xml:space="preserve">BE0171263586</t>
  </si>
  <si>
    <t xml:space="preserve">KBC Multi Cash USD</t>
  </si>
  <si>
    <t xml:space="preserve">BE0137788486</t>
  </si>
  <si>
    <t xml:space="preserve">RAIFFEISEN DOLLAR LIQUID VT</t>
  </si>
  <si>
    <t xml:space="preserve">Raiffeisen KAG</t>
  </si>
  <si>
    <t xml:space="preserve">AT0000785456</t>
  </si>
  <si>
    <t xml:space="preserve">RAIFFEISEN EURO LIQUID VT</t>
  </si>
  <si>
    <t xml:space="preserve">AT0000785209</t>
  </si>
  <si>
    <t xml:space="preserve">SGAM Money Market Euro</t>
  </si>
  <si>
    <t xml:space="preserve">SGAM Luxembourg S.A.</t>
  </si>
  <si>
    <t xml:space="preserve">LU0011957437</t>
  </si>
  <si>
    <t xml:space="preserve">UNI-Global "Max 3 roky" (EUR)</t>
  </si>
  <si>
    <t xml:space="preserve">UNI-GLOBAL SICAV</t>
  </si>
  <si>
    <t xml:space="preserve">LU0079514773</t>
  </si>
  <si>
    <t xml:space="preserve">LUUNIGLO</t>
  </si>
  <si>
    <t xml:space="preserve">UNI-Global "Max 3 roky" (GBP)</t>
  </si>
  <si>
    <t xml:space="preserve">LU0144144952</t>
  </si>
  <si>
    <t xml:space="preserve">n/a</t>
  </si>
  <si>
    <t xml:space="preserve">UNI-Global "Max 3 roky" (CHF)</t>
  </si>
  <si>
    <t xml:space="preserve">LU0052678629</t>
  </si>
  <si>
    <t xml:space="preserve">UNI-Global "Max 3 roky" (USD)</t>
  </si>
  <si>
    <t xml:space="preserve">LU0058554204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DLUHOPISOVÉ</t>
    </r>
  </si>
  <si>
    <t xml:space="preserve">3 Banken EU 
Spezial Bond-Mix</t>
  </si>
  <si>
    <t xml:space="preserve">3 Banken-Generali 
Investment-
Gesellschaft m.b.H.</t>
  </si>
  <si>
    <t xml:space="preserve">AT0000619440</t>
  </si>
  <si>
    <t xml:space="preserve">3 Banken Global 
Bond-Mix</t>
  </si>
  <si>
    <t xml:space="preserve">3 Banken-Generali Investment-Gesellschaft m.b.H.</t>
  </si>
  <si>
    <t xml:space="preserve">AT0000856497</t>
  </si>
  <si>
    <t xml:space="preserve">3 Banken Short 
Term Eurobond-Mix</t>
  </si>
  <si>
    <t xml:space="preserve">AT0000838602</t>
  </si>
  <si>
    <t xml:space="preserve">ABN AMRO Fund  -  Global Bond Fund Alrenta</t>
  </si>
  <si>
    <t xml:space="preserve">LU0208116250</t>
  </si>
  <si>
    <t xml:space="preserve">ABN AMRO Funds - 2001Euro Bond Fund</t>
  </si>
  <si>
    <t xml:space="preserve">LU0193103453</t>
  </si>
  <si>
    <t xml:space="preserve">8080079491</t>
  </si>
  <si>
    <t xml:space="preserve">ABN AMRO Funds - Absolute Return Bond Fund </t>
  </si>
  <si>
    <t xml:space="preserve">LU0200527918</t>
  </si>
  <si>
    <t xml:space="preserve">ABN AMRO Funds - Asia Bond Fund</t>
  </si>
  <si>
    <t xml:space="preserve">LU0085495322</t>
  </si>
  <si>
    <t xml:space="preserve">ABN AMRO Funds - Euro Bond Fund</t>
  </si>
  <si>
    <t xml:space="preserve">LU0076584860</t>
  </si>
  <si>
    <t xml:space="preserve">ABN AMRO Funds - Euro Credit Bond Fund</t>
  </si>
  <si>
    <t xml:space="preserve">LU0176516846</t>
  </si>
  <si>
    <t xml:space="preserve">ABN AMRO Funds - Euro Government Bond Fund</t>
  </si>
  <si>
    <t xml:space="preserve">LU0176517810</t>
  </si>
  <si>
    <t xml:space="preserve">ABN AMRO Funds - Euro Inflation-linked Bond Fund</t>
  </si>
  <si>
    <t xml:space="preserve">LU0215421990</t>
  </si>
  <si>
    <t xml:space="preserve">ABN AMRO Funds - Europe Bond Fund</t>
  </si>
  <si>
    <t xml:space="preserve">LU0050698231</t>
  </si>
  <si>
    <t xml:space="preserve">ABN AMRO Funds - Europe Convertible Bond Fund</t>
  </si>
  <si>
    <t xml:space="preserve">LU0217999985</t>
  </si>
  <si>
    <t xml:space="preserve">ABN AMRO Funds - Global Bond Fund</t>
  </si>
  <si>
    <t xml:space="preserve">LU0053337258</t>
  </si>
  <si>
    <t xml:space="preserve">ABN AMRO Funds - Global Emerging Markets Bond Fund (EUR)</t>
  </si>
  <si>
    <t xml:space="preserve">LU0168398765</t>
  </si>
  <si>
    <t xml:space="preserve">ABN AMRO Funds - Global Emerging Markets Bond Fund (USD)</t>
  </si>
  <si>
    <t xml:space="preserve">LU0085494788</t>
  </si>
  <si>
    <t xml:space="preserve">ABN AMRO Funds - High Yield Bond Fund (EUR)</t>
  </si>
  <si>
    <t xml:space="preserve">LU0120308787</t>
  </si>
  <si>
    <t xml:space="preserve">ABN AMRO Funds - High Yield Bond Fund (USD)</t>
  </si>
  <si>
    <t xml:space="preserve">LU0156099318</t>
  </si>
  <si>
    <t xml:space="preserve">ABN AMRO Funds - Stable Euro Bond Fund</t>
  </si>
  <si>
    <t xml:space="preserve">LU0218000585</t>
  </si>
  <si>
    <t xml:space="preserve">ABN AMRO Funds - US Bond Fund</t>
  </si>
  <si>
    <t xml:space="preserve">LU0053337415</t>
  </si>
  <si>
    <t xml:space="preserve">ABN AMRO Sustainable Global Credit Fund</t>
  </si>
  <si>
    <t xml:space="preserve">LU0251441712</t>
  </si>
  <si>
    <t xml:space="preserve">ABN ARMO Funds - Denmark Bond Fund</t>
  </si>
  <si>
    <t xml:space="preserve">LU0135802782</t>
  </si>
  <si>
    <t xml:space="preserve">DKK</t>
  </si>
  <si>
    <t xml:space="preserve">ABN ARMO Funds - Preferred Secuirites Fund</t>
  </si>
  <si>
    <t xml:space="preserve">LU0222675588</t>
  </si>
  <si>
    <t xml:space="preserve">ACTIVEST  EMERGING BOND D</t>
  </si>
  <si>
    <t xml:space="preserve">LU0088081392</t>
  </si>
  <si>
    <t xml:space="preserve">SPORO Bond fund</t>
  </si>
  <si>
    <t xml:space="preserve">AVIVA ABSOLUTE BOND - R1</t>
  </si>
  <si>
    <t xml:space="preserve">AVIVA FUNDS</t>
  </si>
  <si>
    <t xml:space="preserve">LU0160786207</t>
  </si>
  <si>
    <t xml:space="preserve">Ne</t>
  </si>
  <si>
    <t xml:space="preserve">EUROPEAN BOND FUND - LONG TERM - R1</t>
  </si>
  <si>
    <t xml:space="preserve">LU0160769534</t>
  </si>
  <si>
    <t xml:space="preserve">EUROPEAN BOND FUND - SHORT TERM - R1</t>
  </si>
  <si>
    <t xml:space="preserve">LU0160766431</t>
  </si>
  <si>
    <t xml:space="preserve">PARVEST (EURO) BOND PREMIUM</t>
  </si>
  <si>
    <t xml:space="preserve">LU0206726761</t>
  </si>
  <si>
    <t xml:space="preserve">8080080393</t>
  </si>
  <si>
    <t xml:space="preserve">PARVEST ASIAN BOND            </t>
  </si>
  <si>
    <t xml:space="preserve">LU0095612932</t>
  </si>
  <si>
    <t xml:space="preserve">8080077874</t>
  </si>
  <si>
    <t xml:space="preserve">PARVEST DYNAMIC EONIA</t>
  </si>
  <si>
    <t xml:space="preserve">LU0180174582</t>
  </si>
  <si>
    <t xml:space="preserve">8080076796</t>
  </si>
  <si>
    <t xml:space="preserve">PARVEST EMERGING MARKETS BOND </t>
  </si>
  <si>
    <t xml:space="preserve">LU0089276934</t>
  </si>
  <si>
    <t xml:space="preserve">8080077918</t>
  </si>
  <si>
    <t xml:space="preserve">PARVEST EONIA PLUS PREMIUM</t>
  </si>
  <si>
    <t xml:space="preserve">LU0221145575</t>
  </si>
  <si>
    <t xml:space="preserve">8080086553</t>
  </si>
  <si>
    <t xml:space="preserve">PARVEST EURO BOND</t>
  </si>
  <si>
    <t xml:space="preserve">LU0075938133</t>
  </si>
  <si>
    <t xml:space="preserve">8080066610</t>
  </si>
  <si>
    <t xml:space="preserve">PARVEST EURO BOND SUSTAINABLE DEVELOP</t>
  </si>
  <si>
    <t xml:space="preserve">LU0265287804</t>
  </si>
  <si>
    <t xml:space="preserve">PARVEST EURO CORPORATE BOND</t>
  </si>
  <si>
    <t xml:space="preserve">LU0131210360</t>
  </si>
  <si>
    <t xml:space="preserve">8080066720</t>
  </si>
  <si>
    <t xml:space="preserve">PARVEST EURO CORPORATE BOND SUSTAINABLE DEVELOP</t>
  </si>
  <si>
    <t xml:space="preserve">LU0265288877</t>
  </si>
  <si>
    <t xml:space="preserve">PARVEST EURO GOVERNMENT BOND  </t>
  </si>
  <si>
    <t xml:space="preserve">LU0111548326</t>
  </si>
  <si>
    <t xml:space="preserve">8080070537</t>
  </si>
  <si>
    <t xml:space="preserve">PARVEST EURO INFLATION LINK BD</t>
  </si>
  <si>
    <t xml:space="preserve">LU0190304583</t>
  </si>
  <si>
    <t xml:space="preserve">8080077929</t>
  </si>
  <si>
    <t xml:space="preserve">PARVEST EURO LONG TERM BOND</t>
  </si>
  <si>
    <t xml:space="preserve">LU0265289412</t>
  </si>
  <si>
    <t xml:space="preserve">PARVEST EURO MEDIUM TERM BOND</t>
  </si>
  <si>
    <t xml:space="preserve">LU0086914362</t>
  </si>
  <si>
    <t xml:space="preserve">8080066907</t>
  </si>
  <si>
    <t xml:space="preserve">PARVEST EURO SHORT TERM BOND</t>
  </si>
  <si>
    <t xml:space="preserve">LU0212175227</t>
  </si>
  <si>
    <t xml:space="preserve">8080081900</t>
  </si>
  <si>
    <t xml:space="preserve">PARVEST EUROPEAN BOND</t>
  </si>
  <si>
    <t xml:space="preserve">LU0031525370</t>
  </si>
  <si>
    <t xml:space="preserve">8080066698</t>
  </si>
  <si>
    <t xml:space="preserve">PARVEST EUROPEAN BOND OPPORTUNITIES</t>
  </si>
  <si>
    <t xml:space="preserve">LU0099625146</t>
  </si>
  <si>
    <t xml:space="preserve">8080066731</t>
  </si>
  <si>
    <t xml:space="preserve">PARVEST EUROPEAN HIGH YIELD BOND</t>
  </si>
  <si>
    <t xml:space="preserve">LU0225847150</t>
  </si>
  <si>
    <t xml:space="preserve">PARVEST JAPAN YEN BOND</t>
  </si>
  <si>
    <t xml:space="preserve">LU0012182712</t>
  </si>
  <si>
    <t xml:space="preserve">JPY</t>
  </si>
  <si>
    <t xml:space="preserve">8080067138</t>
  </si>
  <si>
    <t xml:space="preserve">PARVEST SCANDINAVIAN BOND</t>
  </si>
  <si>
    <t xml:space="preserve">LU0068460921</t>
  </si>
  <si>
    <t xml:space="preserve">8080066951</t>
  </si>
  <si>
    <t xml:space="preserve">PARVEST US DOLLAR BOND</t>
  </si>
  <si>
    <t xml:space="preserve">LU0012182399</t>
  </si>
  <si>
    <t xml:space="preserve">8080067017</t>
  </si>
  <si>
    <t xml:space="preserve">PARVEST US HIGH YIELD BOND    </t>
  </si>
  <si>
    <t xml:space="preserve">LU0111549480</t>
  </si>
  <si>
    <t xml:space="preserve">8080075487</t>
  </si>
  <si>
    <t xml:space="preserve">PARVEST WORLD BOND</t>
  </si>
  <si>
    <t xml:space="preserve">LU0038743380</t>
  </si>
  <si>
    <t xml:space="preserve">8080066852</t>
  </si>
  <si>
    <t xml:space="preserve">PARVEST WORLD INFLATION LINKED BOND</t>
  </si>
  <si>
    <t xml:space="preserve">LU0249332619</t>
  </si>
  <si>
    <t xml:space="preserve">8080102151</t>
  </si>
  <si>
    <t xml:space="preserve">PIA CENTRAL EUROPE BOND </t>
  </si>
  <si>
    <t xml:space="preserve">PIA DOLLAR BOND </t>
  </si>
  <si>
    <t xml:space="preserve">PIA EURO CORP. BOND </t>
  </si>
  <si>
    <t xml:space="preserve">PIA EURO GOV. BOND</t>
  </si>
  <si>
    <t xml:space="preserve">PIAI GLOBAL BOND </t>
  </si>
  <si>
    <t xml:space="preserve">Conseq Invest Bond Fund</t>
  </si>
  <si>
    <t xml:space="preserve">Conseq Invest Public Limited Company</t>
  </si>
  <si>
    <t xml:space="preserve">fondy distribuovany pouze v CR</t>
  </si>
  <si>
    <t xml:space="preserve">Conseq Invest Conservative Bond Fund</t>
  </si>
  <si>
    <t xml:space="preserve">Conseq Invest New Europe Bond Fund</t>
  </si>
  <si>
    <t xml:space="preserve">CS BF (Lux) £ B</t>
  </si>
  <si>
    <t xml:space="preserve">Credit Suisse Bond Fund Management Company</t>
  </si>
  <si>
    <t xml:space="preserve">LU0052915005</t>
  </si>
  <si>
    <t xml:space="preserve">CS BF (Lux) Aus$ B</t>
  </si>
  <si>
    <t xml:space="preserve">LU0052909297</t>
  </si>
  <si>
    <t xml:space="preserve">AUD</t>
  </si>
  <si>
    <t xml:space="preserve">CS BF (Lux) Can$ B</t>
  </si>
  <si>
    <t xml:space="preserve">LU0052910899</t>
  </si>
  <si>
    <t xml:space="preserve">CS BF (Lux) Convert Europe B</t>
  </si>
  <si>
    <t xml:space="preserve">LU0125128057</t>
  </si>
  <si>
    <t xml:space="preserve">CS BF (Lux) Corporate Euro B</t>
  </si>
  <si>
    <t xml:space="preserve">LU0143530623</t>
  </si>
  <si>
    <t xml:space="preserve">CS BF (Lux) Emerging Europe B</t>
  </si>
  <si>
    <t xml:space="preserve">LU0117465277</t>
  </si>
  <si>
    <t xml:space="preserve">CS BF (Lux) Emerging Markets B</t>
  </si>
  <si>
    <t xml:space="preserve">LU0059869072</t>
  </si>
  <si>
    <t xml:space="preserve">CS BF (Lux) Euro B</t>
  </si>
  <si>
    <t xml:space="preserve">LU0049559866</t>
  </si>
  <si>
    <t xml:space="preserve">CS BF (Lux) High Yield Euro B</t>
  </si>
  <si>
    <t xml:space="preserve">LU0102163382</t>
  </si>
  <si>
    <t xml:space="preserve">CS BF (Lux) High Yield US$ B</t>
  </si>
  <si>
    <t xml:space="preserve">LU0116737759</t>
  </si>
  <si>
    <t xml:space="preserve">CS BF (Lux) Inflation Linked (Euro) B</t>
  </si>
  <si>
    <t xml:space="preserve">LU0175163459</t>
  </si>
  <si>
    <t xml:space="preserve">CS BF (Lux) Inflation Linked (Sfr) B</t>
  </si>
  <si>
    <t xml:space="preserve">LU0175163889</t>
  </si>
  <si>
    <t xml:space="preserve">CS BF (Lux) Inflation Linked (US$) B</t>
  </si>
  <si>
    <t xml:space="preserve">LU0175164267</t>
  </si>
  <si>
    <t xml:space="preserve">CS BF (Lux) International B</t>
  </si>
  <si>
    <t xml:space="preserve">LU0239009557</t>
  </si>
  <si>
    <t xml:space="preserve">CS BF (Lux) Sfr B</t>
  </si>
  <si>
    <t xml:space="preserve">LU0049527079</t>
  </si>
  <si>
    <t xml:space="preserve">CS BF (Lux) Short-Term Euro B</t>
  </si>
  <si>
    <t xml:space="preserve">LU0049546616</t>
  </si>
  <si>
    <t xml:space="preserve">CS BF (Lux) Short-Term Sfr B</t>
  </si>
  <si>
    <t xml:space="preserve">LU0061315650</t>
  </si>
  <si>
    <t xml:space="preserve">CS BF (Lux) Short-Term US$ B</t>
  </si>
  <si>
    <t xml:space="preserve">LU0049544835</t>
  </si>
  <si>
    <t xml:space="preserve">CS BF (Lux) Target Return (Sfr) B</t>
  </si>
  <si>
    <t xml:space="preserve">LU0185978458</t>
  </si>
  <si>
    <t xml:space="preserve">CS BF (Lux) Target Return (US$) B</t>
  </si>
  <si>
    <t xml:space="preserve">LU0185979936</t>
  </si>
  <si>
    <t xml:space="preserve">CS BF (Lux) TOPS (Euro) B</t>
  </si>
  <si>
    <t xml:space="preserve">LU0155951089</t>
  </si>
  <si>
    <t xml:space="preserve">CS BF (Lux) TOPS (Sfr) B</t>
  </si>
  <si>
    <t xml:space="preserve">LU0155952053</t>
  </si>
  <si>
    <t xml:space="preserve">CS BF (Lux) TOPS (US$) B</t>
  </si>
  <si>
    <t xml:space="preserve">LU0155953705</t>
  </si>
  <si>
    <t xml:space="preserve">CS BF (Lux) US$ B</t>
  </si>
  <si>
    <t xml:space="preserve">LU0052913646</t>
  </si>
  <si>
    <t xml:space="preserve">CS BF (Lux)Target Return (Euro) B</t>
  </si>
  <si>
    <t xml:space="preserve">LU0164700741</t>
  </si>
  <si>
    <t xml:space="preserve">ESPA BOND COMBIRENT</t>
  </si>
  <si>
    <t xml:space="preserve">ESPA BOND DANUBIA</t>
  </si>
  <si>
    <t xml:space="preserve">ESPA BOND DOLLAR</t>
  </si>
  <si>
    <t xml:space="preserve">ESPA BOND DOLLAR-CORPORATE</t>
  </si>
  <si>
    <t xml:space="preserve">ESPA BOND EMERGING-MARKETS</t>
  </si>
  <si>
    <t xml:space="preserve">ESPA BOND EURO-CORPORATE</t>
  </si>
  <si>
    <t xml:space="preserve">ESPA BOND EUROPE</t>
  </si>
  <si>
    <t xml:space="preserve">ESPA BOND EUROPE-HIGH YIELD</t>
  </si>
  <si>
    <t xml:space="preserve">ESPA BOND EURO-RENT</t>
  </si>
  <si>
    <t xml:space="preserve">ESPA BOND INTERNATIONAL</t>
  </si>
  <si>
    <t xml:space="preserve">ESPA BOND MORTGAGE</t>
  </si>
  <si>
    <t xml:space="preserve">ESPA BOND USA-CORPORATE</t>
  </si>
  <si>
    <t xml:space="preserve">ESPA CESKY STATNICH DLUHOPISU</t>
  </si>
  <si>
    <t xml:space="preserve">ESPA FIDUCIA</t>
  </si>
  <si>
    <t xml:space="preserve">ESPA PORTFOLIO BOND</t>
  </si>
  <si>
    <t xml:space="preserve">FORTIS L FUND BOND CONVERTIBLE</t>
  </si>
  <si>
    <t xml:space="preserve">FORTIS L FUND</t>
  </si>
  <si>
    <t xml:space="preserve">LU0128352480</t>
  </si>
  <si>
    <t xml:space="preserve">FORTIS L FUND BOND CORPORATE E</t>
  </si>
  <si>
    <t xml:space="preserve">LU0083949205</t>
  </si>
  <si>
    <t xml:space="preserve">FORTIS L FUND BOND CORPORATE H</t>
  </si>
  <si>
    <t xml:space="preserve">LU0161744247</t>
  </si>
  <si>
    <t xml:space="preserve">FORTIS L FUND BOND EURO PM/RV </t>
  </si>
  <si>
    <t xml:space="preserve">LU0087045380</t>
  </si>
  <si>
    <t xml:space="preserve">FORTIS L FUND BOND EUROPE</t>
  </si>
  <si>
    <t xml:space="preserve">LU0010000809</t>
  </si>
  <si>
    <t xml:space="preserve">FORTIS L FUND BOND WORLD &gt; 94</t>
  </si>
  <si>
    <t xml:space="preserve">LU0132149724</t>
  </si>
  <si>
    <t xml:space="preserve">F High Yield</t>
  </si>
  <si>
    <t xml:space="preserve">  USD   </t>
  </si>
  <si>
    <t xml:space="preserve">F High Yield (Euro)</t>
  </si>
  <si>
    <t xml:space="preserve">  EUR   </t>
  </si>
  <si>
    <t xml:space="preserve">F US Government</t>
  </si>
  <si>
    <t xml:space="preserve">T Euroland Bond</t>
  </si>
  <si>
    <t xml:space="preserve">T Global Bond</t>
  </si>
  <si>
    <t xml:space="preserve">T Global Total Return</t>
  </si>
  <si>
    <t xml:space="preserve">EURO CORPORATE BOND</t>
  </si>
  <si>
    <t xml:space="preserve">LU0213954471</t>
  </si>
  <si>
    <t xml:space="preserve">EURO CREDIT BOND</t>
  </si>
  <si>
    <t xml:space="preserve">LU0165124867</t>
  </si>
  <si>
    <t xml:space="preserve">EURO INVESTMENT GRADE BOND</t>
  </si>
  <si>
    <t xml:space="preserve">LU0165129312</t>
  </si>
  <si>
    <t xml:space="preserve">EUROPEAN HIGH YIELD BOND</t>
  </si>
  <si>
    <t xml:space="preserve">LU0165128421</t>
  </si>
  <si>
    <t xml:space="preserve">EUROPEAN INVESTMENT GRADE CORPORATE BOND</t>
  </si>
  <si>
    <t xml:space="preserve">LU0213955288</t>
  </si>
  <si>
    <t xml:space="preserve">GLOB. EMERG. MKTS BOND</t>
  </si>
  <si>
    <t xml:space="preserve">LU0099919721</t>
  </si>
  <si>
    <t xml:space="preserve">GLOBAL INV GRADE BOND</t>
  </si>
  <si>
    <t xml:space="preserve">LU0039216972</t>
  </si>
  <si>
    <t xml:space="preserve">GLOBAL INV GRADE BOND HEDGED</t>
  </si>
  <si>
    <t xml:space="preserve">LU0165075713</t>
  </si>
  <si>
    <t xml:space="preserve">PAN EUROPEAN GOVERNMENT BOND</t>
  </si>
  <si>
    <t xml:space="preserve">LU0165120873</t>
  </si>
  <si>
    <t xml:space="preserve">STERLING INVESTMENT GRADE BOND</t>
  </si>
  <si>
    <t xml:space="preserve">LU0226378197</t>
  </si>
  <si>
    <t xml:space="preserve">US Dollar High Yield Bond</t>
  </si>
  <si>
    <t xml:space="preserve">LU0229090450</t>
  </si>
  <si>
    <t xml:space="preserve">US DOLLAR INV GRADE BD</t>
  </si>
  <si>
    <t xml:space="preserve">LU0149734781</t>
  </si>
  <si>
    <t xml:space="preserve">ING (L) RENTA GLOBAL HIGH YIELD</t>
  </si>
  <si>
    <t xml:space="preserve">ING FUND MANAGEMENT B.V.</t>
  </si>
  <si>
    <t xml:space="preserve">LU0128047684</t>
  </si>
  <si>
    <t xml:space="preserve">ING INTL - CZECH BOND - CAP / ING INTL - CZECH BOND - DIS</t>
  </si>
  <si>
    <t xml:space="preserve">ING INTERNATIONAL SICAV</t>
  </si>
  <si>
    <t xml:space="preserve">LUINGSIC</t>
  </si>
  <si>
    <t xml:space="preserve">ING (L) RENTA FUND DOLLAR</t>
  </si>
  <si>
    <t xml:space="preserve">ING INVESTMENT MANAGEMENT</t>
  </si>
  <si>
    <t xml:space="preserve">LU0119221637</t>
  </si>
  <si>
    <t xml:space="preserve">ING (L) RENTA FUND EURO</t>
  </si>
  <si>
    <t xml:space="preserve">LU0119222015</t>
  </si>
  <si>
    <t xml:space="preserve">ING (L) RENTA FUND EUROMIX BOND</t>
  </si>
  <si>
    <t xml:space="preserve">LU0092532034</t>
  </si>
  <si>
    <t xml:space="preserve">ING (L) RENTA FUND WORLD</t>
  </si>
  <si>
    <t xml:space="preserve">LU0119223682</t>
  </si>
  <si>
    <t xml:space="preserve">ING INTL (II) SLOVENSKÝ DLUHOPISOVÝ FOND</t>
  </si>
  <si>
    <t xml:space="preserve">LU0168927423</t>
  </si>
  <si>
    <t xml:space="preserve">DOLLAR BD FD - B</t>
  </si>
  <si>
    <t xml:space="preserve">Julius Baer Multibond</t>
  </si>
  <si>
    <t xml:space="preserve">LU0012197074</t>
  </si>
  <si>
    <t xml:space="preserve">DOLLAR MED TERM BD - B</t>
  </si>
  <si>
    <t xml:space="preserve">LU0100842375</t>
  </si>
  <si>
    <t xml:space="preserve">EMERGG BD FD (EUR) - B</t>
  </si>
  <si>
    <t xml:space="preserve">LU0081394404</t>
  </si>
  <si>
    <t xml:space="preserve">EMERGG BD FD (USD) - B</t>
  </si>
  <si>
    <t xml:space="preserve">LU0081406000</t>
  </si>
  <si>
    <t xml:space="preserve">EURO CORPORATE BOND - B</t>
  </si>
  <si>
    <t xml:space="preserve">LU0159196806</t>
  </si>
  <si>
    <t xml:space="preserve">EURO GOVER BD FD - B</t>
  </si>
  <si>
    <t xml:space="preserve">LU0100842615</t>
  </si>
  <si>
    <t xml:space="preserve">EURO MED TERM BD FD - B</t>
  </si>
  <si>
    <t xml:space="preserve">LU0100843001</t>
  </si>
  <si>
    <t xml:space="preserve">EUROPE BD FD - B</t>
  </si>
  <si>
    <t xml:space="preserve">LU0012197660</t>
  </si>
  <si>
    <t xml:space="preserve">GLOBAL BD FD - B</t>
  </si>
  <si>
    <t xml:space="preserve">LU0012197827</t>
  </si>
  <si>
    <t xml:space="preserve">GLOBAL CONVERT BD FD - B</t>
  </si>
  <si>
    <t xml:space="preserve">LU0012197231</t>
  </si>
  <si>
    <t xml:space="preserve">SWISS BD FD - B</t>
  </si>
  <si>
    <t xml:space="preserve">LU0012197405</t>
  </si>
  <si>
    <t xml:space="preserve">KBC BONDS CAPITAL</t>
  </si>
  <si>
    <t xml:space="preserve">KBC Bonds </t>
  </si>
  <si>
    <t xml:space="preserve">LU0052032520</t>
  </si>
  <si>
    <t xml:space="preserve">KBC BONDS CENTRAL EUROPE</t>
  </si>
  <si>
    <t xml:space="preserve">LU0145227863</t>
  </si>
  <si>
    <t xml:space="preserve">KBC BONDS CONVERTIBLES</t>
  </si>
  <si>
    <t xml:space="preserve">LU0098296873</t>
  </si>
  <si>
    <t xml:space="preserve">KBC BONDS CORPORATE EURO</t>
  </si>
  <si>
    <t xml:space="preserve">LU0094437620</t>
  </si>
  <si>
    <t xml:space="preserve">KBC BONDS CORPORATE USD</t>
  </si>
  <si>
    <t xml:space="preserve">LU0106101842</t>
  </si>
  <si>
    <t xml:space="preserve">KBC BONDS EMERGING MARKETS</t>
  </si>
  <si>
    <t xml:space="preserve">LU0082283374</t>
  </si>
  <si>
    <t xml:space="preserve">KBC BONDS EURO CANDIDATES</t>
  </si>
  <si>
    <t xml:space="preserve">LU0096446520</t>
  </si>
  <si>
    <t xml:space="preserve">KBC BONDS EUROPE</t>
  </si>
  <si>
    <t xml:space="preserve">LU0067223007</t>
  </si>
  <si>
    <t xml:space="preserve">KBC BONDS HIGH INTEREST</t>
  </si>
  <si>
    <t xml:space="preserve">LU0052033098</t>
  </si>
  <si>
    <t xml:space="preserve">KBC BONDS INCOME </t>
  </si>
  <si>
    <t xml:space="preserve">LU0052030318</t>
  </si>
  <si>
    <t xml:space="preserve">KBC BONDS INFLATION-LINKED BONDS</t>
  </si>
  <si>
    <t xml:space="preserve">LU0103555248</t>
  </si>
  <si>
    <t xml:space="preserve">KBC INDEX FUND Euroland Bonds</t>
  </si>
  <si>
    <t xml:space="preserve">KBC INDEX FUND N.V.</t>
  </si>
  <si>
    <t xml:space="preserve">BE0176431857</t>
  </si>
  <si>
    <t xml:space="preserve">KBC Institutional Fund Euro Bonds</t>
  </si>
  <si>
    <t xml:space="preserve">KBC INSTITUTIONAL FUND</t>
  </si>
  <si>
    <t xml:space="preserve">BE0162584123</t>
  </si>
  <si>
    <t xml:space="preserve">KBC Institutional Fund Euro Bonds Defensive</t>
  </si>
  <si>
    <t xml:space="preserve">BE0177543338</t>
  </si>
  <si>
    <t xml:space="preserve">KBC Institutional Fund Euro Corporate Bonds</t>
  </si>
  <si>
    <t xml:space="preserve">BE0168961846</t>
  </si>
  <si>
    <t xml:space="preserve">KBC Institutional Fund European Satellite Bonds</t>
  </si>
  <si>
    <t xml:space="preserve">BE0164854516</t>
  </si>
  <si>
    <t xml:space="preserve">KBC MULTI CASH CSOB CZK Medium</t>
  </si>
  <si>
    <t xml:space="preserve">KBC MULTI CASH N.V.</t>
  </si>
  <si>
    <t xml:space="preserve">BE0940482673</t>
  </si>
  <si>
    <t xml:space="preserve">KBC RENTA AUD-Renta</t>
  </si>
  <si>
    <t xml:space="preserve">KBC Renta </t>
  </si>
  <si>
    <t xml:space="preserve">LU0099232505</t>
  </si>
  <si>
    <t xml:space="preserve">KBC RENTA CANARENTA</t>
  </si>
  <si>
    <t xml:space="preserve">LU0054025654</t>
  </si>
  <si>
    <t xml:space="preserve">KBC RENTA CZECHRENTA</t>
  </si>
  <si>
    <t xml:space="preserve">LU0095279401</t>
  </si>
  <si>
    <t xml:space="preserve">KBC RENTA DECARENTA</t>
  </si>
  <si>
    <t xml:space="preserve">LU0058484741</t>
  </si>
  <si>
    <t xml:space="preserve">KBC RENTA DOLLARENTA</t>
  </si>
  <si>
    <t xml:space="preserve">LU0063916489</t>
  </si>
  <si>
    <t xml:space="preserve">KBC RENTA EMURENTA</t>
  </si>
  <si>
    <t xml:space="preserve">LU0093435989</t>
  </si>
  <si>
    <t xml:space="preserve">KBC RENTA EURORENTA</t>
  </si>
  <si>
    <t xml:space="preserve">LU0058246306</t>
  </si>
  <si>
    <t xml:space="preserve">KBC RENTA FORINTRENTA Kap.</t>
  </si>
  <si>
    <t xml:space="preserve">LU0145230578</t>
  </si>
  <si>
    <t xml:space="preserve">HUF</t>
  </si>
  <si>
    <t xml:space="preserve">KBC RENTA LONG EUR</t>
  </si>
  <si>
    <t xml:space="preserve">LU0117159151</t>
  </si>
  <si>
    <t xml:space="preserve">KBC RENTA MEDIUM EUR</t>
  </si>
  <si>
    <t xml:space="preserve">LU0117158260</t>
  </si>
  <si>
    <t xml:space="preserve">KBC RENTA NOKRENTA Kap.</t>
  </si>
  <si>
    <t xml:space="preserve">LU0166237098</t>
  </si>
  <si>
    <t xml:space="preserve">NOK</t>
  </si>
  <si>
    <t xml:space="preserve">KBC RENTA NZD-Renta</t>
  </si>
  <si>
    <t xml:space="preserve">LU0099233149</t>
  </si>
  <si>
    <t xml:space="preserve">NZD</t>
  </si>
  <si>
    <t xml:space="preserve">KBC RENTA SEKARENTA</t>
  </si>
  <si>
    <t xml:space="preserve">LU0082560987</t>
  </si>
  <si>
    <t xml:space="preserve">SEK</t>
  </si>
  <si>
    <t xml:space="preserve">KBC RENTA SHORT EUR</t>
  </si>
  <si>
    <t xml:space="preserve">LU0134871549</t>
  </si>
  <si>
    <t xml:space="preserve">KBC RENTA SLOVAKRENTA </t>
  </si>
  <si>
    <t xml:space="preserve">LU0145231543</t>
  </si>
  <si>
    <t xml:space="preserve">KBC RENTA STERLINGRENTA</t>
  </si>
  <si>
    <t xml:space="preserve">LU0054028674</t>
  </si>
  <si>
    <t xml:space="preserve">KBC RENTA SWISSRENTA</t>
  </si>
  <si>
    <t xml:space="preserve">LU0068457893</t>
  </si>
  <si>
    <t xml:space="preserve">KBC RENTA YENRENTA</t>
  </si>
  <si>
    <t xml:space="preserve">LU0140479485</t>
  </si>
  <si>
    <t xml:space="preserve">KBC RENTA ZLOTYRENTA</t>
  </si>
  <si>
    <t xml:space="preserve">LU0145229729</t>
  </si>
  <si>
    <t xml:space="preserve">PLN</t>
  </si>
  <si>
    <t xml:space="preserve">8080075553</t>
  </si>
  <si>
    <t xml:space="preserve">MFS Meridian Funds - Emerging Markets Debt Fund</t>
  </si>
  <si>
    <t xml:space="preserve">MFS International Ltd.</t>
  </si>
  <si>
    <t xml:space="preserve">MFS Meridian Funds - Euro Reserve Fund</t>
  </si>
  <si>
    <t xml:space="preserve">MFS Meridian Funds - European  Bond Fund</t>
  </si>
  <si>
    <t xml:space="preserve">MFS Meridian Funds - European High Yield Bond Fund</t>
  </si>
  <si>
    <t xml:space="preserve">MFS Meridian Funds - Inflation Adjusted Bond Fund</t>
  </si>
  <si>
    <t xml:space="preserve">MFS Meridian Funds - Limited Maturity Fund</t>
  </si>
  <si>
    <t xml:space="preserve">MFS Meridian Funds - Research Bond Fund</t>
  </si>
  <si>
    <t xml:space="preserve">MFS Meridian Funds - Strategic Income Fund</t>
  </si>
  <si>
    <t xml:space="preserve">MFS Meridian Funds - U.S. Government Bond Fund</t>
  </si>
  <si>
    <t xml:space="preserve">MFS Meridian Funds - U.S. High Yield Bond Fund</t>
  </si>
  <si>
    <t xml:space="preserve">OPPENHEIM EXTRA PORTFOLIO</t>
  </si>
  <si>
    <t xml:space="preserve">Oppenheim Kapitalanlagegesellschaft mbH.</t>
  </si>
  <si>
    <t xml:space="preserve">DE0008485699</t>
  </si>
  <si>
    <t xml:space="preserve">0</t>
  </si>
  <si>
    <t xml:space="preserve">RAIFF TSCHECHISCHER ANLEIHEN FONDS VAB</t>
  </si>
  <si>
    <t xml:space="preserve">AT0000654686</t>
  </si>
  <si>
    <t xml:space="preserve">RAIFFEISEN DOLLAR RENT A</t>
  </si>
  <si>
    <t xml:space="preserve">AT0000859285</t>
  </si>
  <si>
    <t xml:space="preserve">8080070823</t>
  </si>
  <si>
    <t xml:space="preserve">RAIFFEISEN EURO RENT VT</t>
  </si>
  <si>
    <t xml:space="preserve">AT0000785308</t>
  </si>
  <si>
    <t xml:space="preserve">8080070801</t>
  </si>
  <si>
    <t xml:space="preserve">RAIFFEISEN EUROPA HIGH YIELD VAB</t>
  </si>
  <si>
    <t xml:space="preserve">AT0000765748</t>
  </si>
  <si>
    <t xml:space="preserve">RAIFFEISEN EUROVISION RENTFONDS VT</t>
  </si>
  <si>
    <t xml:space="preserve">AT0000740667</t>
  </si>
  <si>
    <t xml:space="preserve">8080070922</t>
  </si>
  <si>
    <t xml:space="preserve">RAIFFEISEN GLOBAL RENT</t>
  </si>
  <si>
    <t xml:space="preserve">AT0000785357</t>
  </si>
  <si>
    <t xml:space="preserve">RAIFFEISEN KONVERGENZ RENT VAB</t>
  </si>
  <si>
    <t xml:space="preserve">AT0000785332</t>
  </si>
  <si>
    <t xml:space="preserve">SGAM Fund Bond Converging Europe</t>
  </si>
  <si>
    <t xml:space="preserve">LU0146903017</t>
  </si>
  <si>
    <t xml:space="preserve">SGAM Fund Bond Europe</t>
  </si>
  <si>
    <t xml:space="preserve">LU0006043946</t>
  </si>
  <si>
    <t xml:space="preserve">SGAM Fund Bond Europe High Yield</t>
  </si>
  <si>
    <t xml:space="preserve">LU0090728022</t>
  </si>
  <si>
    <t xml:space="preserve">SGAM Fund Bond USD</t>
  </si>
  <si>
    <t xml:space="preserve">LU0011828380</t>
  </si>
  <si>
    <t xml:space="preserve">SGAM Fund BondsWorld</t>
  </si>
  <si>
    <t xml:space="preserve">LU0011838421</t>
  </si>
  <si>
    <t xml:space="preserve">WIOF USD International Bond</t>
  </si>
  <si>
    <t xml:space="preserve">Unigestion</t>
  </si>
  <si>
    <t xml:space="preserve">LU0095510854</t>
  </si>
  <si>
    <t xml:space="preserve">8080011159</t>
  </si>
  <si>
    <t xml:space="preserve">UNI-Global (EUR)</t>
  </si>
  <si>
    <t xml:space="preserve">LU0037926176</t>
  </si>
  <si>
    <t xml:space="preserve">UNI-Global (CHF)</t>
  </si>
  <si>
    <t xml:space="preserve">LU0037927224</t>
  </si>
  <si>
    <t xml:space="preserve">UNI-Global (USD)</t>
  </si>
  <si>
    <t xml:space="preserve">LU0037926929</t>
  </si>
  <si>
    <t xml:space="preserve">UniEuroRenta Absolute Return CZ</t>
  </si>
  <si>
    <t xml:space="preserve">Union Investment Privatfonds GmbH</t>
  </si>
  <si>
    <t xml:space="preserve">DE0009750463</t>
  </si>
  <si>
    <t xml:space="preserve">ANO</t>
  </si>
  <si>
    <t xml:space="preserve">UniKapital</t>
  </si>
  <si>
    <t xml:space="preserve">DE0008491085</t>
  </si>
  <si>
    <t xml:space="preserve">VB Europa Rentenfonds</t>
  </si>
  <si>
    <t xml:space="preserve">Volksbank Invest</t>
  </si>
  <si>
    <t xml:space="preserve">AT0000855861</t>
  </si>
  <si>
    <t xml:space="preserve">VB GoEast Bond</t>
  </si>
  <si>
    <t xml:space="preserve">AT0000A00LF1</t>
  </si>
  <si>
    <t xml:space="preserve">VB Interbond</t>
  </si>
  <si>
    <t xml:space="preserve">AT0000855804</t>
  </si>
  <si>
    <t xml:space="preserve">WIOF Eastern European Bond</t>
  </si>
  <si>
    <t xml:space="preserve">Vontobel</t>
  </si>
  <si>
    <t xml:space="preserve">LU0232042159</t>
  </si>
  <si>
    <t xml:space="preserve">WIOF Euro International Bond</t>
  </si>
  <si>
    <t xml:space="preserve">LU0232042233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SMÍŠENÉ</t>
    </r>
  </si>
  <si>
    <t xml:space="preserve">3 Banken 
Portfolio-Mix</t>
  </si>
  <si>
    <t xml:space="preserve">3 Banken Wert-sicherungsfonds I</t>
  </si>
  <si>
    <t xml:space="preserve">AT0000633177</t>
  </si>
  <si>
    <t xml:space="preserve">Generali-Mixfonds</t>
  </si>
  <si>
    <t xml:space="preserve">AT0000857610</t>
  </si>
  <si>
    <t xml:space="preserve">ABN AMRO Funds - Europe Opportunities </t>
  </si>
  <si>
    <t xml:space="preserve">LU0198605239</t>
  </si>
  <si>
    <t xml:space="preserve">ABN AMRO Funds - Lifecycle Fund 2015</t>
  </si>
  <si>
    <t xml:space="preserve">LU0236033576</t>
  </si>
  <si>
    <t xml:space="preserve">ABN AMRO Funds - Lifecycle Fund 2018</t>
  </si>
  <si>
    <t xml:space="preserve">LU0236033659</t>
  </si>
  <si>
    <t xml:space="preserve">ABN AMRO Funds - Lifecycle Fund 2020</t>
  </si>
  <si>
    <t xml:space="preserve">LU0236033816</t>
  </si>
  <si>
    <t xml:space="preserve">ABN AMRO Funds - Lifecycle Fund 2022</t>
  </si>
  <si>
    <t xml:space="preserve">LU0236034038</t>
  </si>
  <si>
    <t xml:space="preserve">ABN AMRO Funds - Lifecycle Fund 2025</t>
  </si>
  <si>
    <t xml:space="preserve">LU0236034203</t>
  </si>
  <si>
    <t xml:space="preserve">ABN AMRO Funds - Lifecycle Fund 2028</t>
  </si>
  <si>
    <t xml:space="preserve">LU0236034467</t>
  </si>
  <si>
    <t xml:space="preserve">ABN AMRO Funds - Lifecycle Fund 2030</t>
  </si>
  <si>
    <t xml:space="preserve">LU0236034541</t>
  </si>
  <si>
    <t xml:space="preserve">ABN AMRO Funds - Lifecycle Fund 2032</t>
  </si>
  <si>
    <t xml:space="preserve">LU0236034970</t>
  </si>
  <si>
    <t xml:space="preserve">ABN AMRO Funds - Lifecycle Fund 2035</t>
  </si>
  <si>
    <t xml:space="preserve">LU0236035274</t>
  </si>
  <si>
    <t xml:space="preserve">ABN AMRO Funds - Lifecycle Fund 2038</t>
  </si>
  <si>
    <t xml:space="preserve">LU0236035514</t>
  </si>
  <si>
    <t xml:space="preserve">ABN AMRO Funds - Lifecycle Fund 2040</t>
  </si>
  <si>
    <t xml:space="preserve">LU0236036082</t>
  </si>
  <si>
    <t xml:space="preserve">ABN AMRO Funds - Model Fund 1</t>
  </si>
  <si>
    <t xml:space="preserve">LU0129887534</t>
  </si>
  <si>
    <t xml:space="preserve">ABN AMRO Funds - Model Fund 2</t>
  </si>
  <si>
    <t xml:space="preserve">LU0130274474</t>
  </si>
  <si>
    <t xml:space="preserve">ABN AMRO Funds - Model Fund 3</t>
  </si>
  <si>
    <t xml:space="preserve">LU0130274557</t>
  </si>
  <si>
    <t xml:space="preserve">ABN AMRO Funds - Model Fund 4</t>
  </si>
  <si>
    <t xml:space="preserve">LU0130274631</t>
  </si>
  <si>
    <t xml:space="preserve">ABN AMRO Funds - Model Fund 5</t>
  </si>
  <si>
    <t xml:space="preserve">LU0130274714</t>
  </si>
  <si>
    <t xml:space="preserve">ABN AMRO Funds - Model Fund 6</t>
  </si>
  <si>
    <t xml:space="preserve">LU0130274805</t>
  </si>
  <si>
    <t xml:space="preserve">ABN AMRO Funds - US Opportunities Fund </t>
  </si>
  <si>
    <t xml:space="preserve">LU0198605585</t>
  </si>
  <si>
    <t xml:space="preserve">ACTIVEST STRATEGIE</t>
  </si>
  <si>
    <t xml:space="preserve">ACTIVEST (HVB GROUP)</t>
  </si>
  <si>
    <t xml:space="preserve">DE0009752444</t>
  </si>
  <si>
    <t xml:space="preserve">ACTIVEST SCHWEIZ CSF FUND</t>
  </si>
  <si>
    <t xml:space="preserve">ACTIVEST SCHWEIZ (HVB GROUP)</t>
  </si>
  <si>
    <t xml:space="preserve">CH0002789847</t>
  </si>
  <si>
    <t xml:space="preserve">WIOF Strategie Konto Schweiz-Balanced Portfolio</t>
  </si>
  <si>
    <t xml:space="preserve">AIG Global Investment Corporation</t>
  </si>
  <si>
    <t xml:space="preserve">LU0232046903</t>
  </si>
  <si>
    <t xml:space="preserve">EUROPEAN CORPORATE BOND FUND - R1</t>
  </si>
  <si>
    <t xml:space="preserve">LU0160767082</t>
  </si>
  <si>
    <t xml:space="preserve">GLOBAL CONVERTIBLES FUND - R1</t>
  </si>
  <si>
    <t xml:space="preserve">LU0144879219</t>
  </si>
  <si>
    <t xml:space="preserve">PARVEST ASIAN CONVERTIBLE BOND</t>
  </si>
  <si>
    <t xml:space="preserve">LU0095613583</t>
  </si>
  <si>
    <t xml:space="preserve">8080077885</t>
  </si>
  <si>
    <t xml:space="preserve">PARVEST BALANCED EURO</t>
  </si>
  <si>
    <t xml:space="preserve">LU0089291651</t>
  </si>
  <si>
    <t xml:space="preserve">8080066500</t>
  </si>
  <si>
    <t xml:space="preserve">PARVEST CONSERVATIVE EURO</t>
  </si>
  <si>
    <t xml:space="preserve">LU0089280886</t>
  </si>
  <si>
    <t xml:space="preserve">8080066544</t>
  </si>
  <si>
    <t xml:space="preserve">PARVEST CREDIT STRATEGIES</t>
  </si>
  <si>
    <t xml:space="preserve">LU0230664673</t>
  </si>
  <si>
    <t xml:space="preserve">PARVEST DYNAMIC CURRENC (EURO)</t>
  </si>
  <si>
    <t xml:space="preserve">LU0249333930</t>
  </si>
  <si>
    <t xml:space="preserve">PARVEST EUROPEAN CONVERTIBLE BOND</t>
  </si>
  <si>
    <t xml:space="preserve">LU0086913042</t>
  </si>
  <si>
    <t xml:space="preserve">8080066709</t>
  </si>
  <si>
    <t xml:space="preserve">PARVEST EUROPEAN SMALL COVERTIBLE BOND</t>
  </si>
  <si>
    <t xml:space="preserve">LU0265291665</t>
  </si>
  <si>
    <t xml:space="preserve">PARVEST GROWTH EURO</t>
  </si>
  <si>
    <t xml:space="preserve">LU0089294242</t>
  </si>
  <si>
    <t xml:space="preserve">8080066577</t>
  </si>
  <si>
    <t xml:space="preserve">PARVEST TARGET RETURN (EURO)</t>
  </si>
  <si>
    <t xml:space="preserve">LU0192443934</t>
  </si>
  <si>
    <t xml:space="preserve">8080077841</t>
  </si>
  <si>
    <t xml:space="preserve">PARVEST TARGET RETURN +(EUR)</t>
  </si>
  <si>
    <t xml:space="preserve">LU0192444668</t>
  </si>
  <si>
    <t xml:space="preserve">8080077852</t>
  </si>
  <si>
    <t xml:space="preserve">PARVEST TARGET RETURN+(USD)</t>
  </si>
  <si>
    <t xml:space="preserve">LU0089293350</t>
  </si>
  <si>
    <t xml:space="preserve">GUARANTEE BASKET 2010</t>
  </si>
  <si>
    <t xml:space="preserve">AT0000618772</t>
  </si>
  <si>
    <t xml:space="preserve">GUARANTEE BASKET 2013</t>
  </si>
  <si>
    <t xml:space="preserve">AT0000496674</t>
  </si>
  <si>
    <t xml:space="preserve">PIA ASSET ALLOCATION MIX </t>
  </si>
  <si>
    <t xml:space="preserve">PIA GLOBAL MIX25</t>
  </si>
  <si>
    <t xml:space="preserve">CS PF (Lux) Balanced (Euro)</t>
  </si>
  <si>
    <t xml:space="preserve">Credit Suisse Portfolio Fund Management Company</t>
  </si>
  <si>
    <t xml:space="preserve">LU0091100973</t>
  </si>
  <si>
    <t xml:space="preserve">72</t>
  </si>
  <si>
    <t xml:space="preserve">9 600</t>
  </si>
  <si>
    <t xml:space="preserve">8080072022</t>
  </si>
  <si>
    <t xml:space="preserve">CS PF (Lux) Balanced (Sfr) B</t>
  </si>
  <si>
    <t xml:space="preserve">LU0078040838</t>
  </si>
  <si>
    <t xml:space="preserve">8080072033</t>
  </si>
  <si>
    <t xml:space="preserve">CS PF (Lux) Balanced (US$)</t>
  </si>
  <si>
    <t xml:space="preserve">LU0078041133</t>
  </si>
  <si>
    <t xml:space="preserve">51</t>
  </si>
  <si>
    <t xml:space="preserve">5</t>
  </si>
  <si>
    <t xml:space="preserve">10 770</t>
  </si>
  <si>
    <t xml:space="preserve">1 055</t>
  </si>
  <si>
    <t xml:space="preserve">8080072044</t>
  </si>
  <si>
    <t xml:space="preserve">CS PF (Lux) Fixed Inc (Euro) B</t>
  </si>
  <si>
    <t xml:space="preserve">LU0078039079</t>
  </si>
  <si>
    <t xml:space="preserve">23</t>
  </si>
  <si>
    <t xml:space="preserve">3 880</t>
  </si>
  <si>
    <t xml:space="preserve">8080072055</t>
  </si>
  <si>
    <t xml:space="preserve">CS PF (Lux) Fixed Inc (Sfr) B</t>
  </si>
  <si>
    <t xml:space="preserve">LU0078040085</t>
  </si>
  <si>
    <t xml:space="preserve">8080072066</t>
  </si>
  <si>
    <t xml:space="preserve">CS PF (Lux) Fixed Inc (US$) B</t>
  </si>
  <si>
    <t xml:space="preserve">LU0078040598</t>
  </si>
  <si>
    <t xml:space="preserve">8080072077</t>
  </si>
  <si>
    <t xml:space="preserve">CS PF (Lux) Focus (Sfr) B</t>
  </si>
  <si>
    <t xml:space="preserve">LU0078041729</t>
  </si>
  <si>
    <t xml:space="preserve">8080072088</t>
  </si>
  <si>
    <t xml:space="preserve">CS PF (Lux) Growth (Euro)</t>
  </si>
  <si>
    <t xml:space="preserve">LU0091101195</t>
  </si>
  <si>
    <t xml:space="preserve">1 465</t>
  </si>
  <si>
    <t xml:space="preserve">15</t>
  </si>
  <si>
    <t xml:space="preserve">196 530</t>
  </si>
  <si>
    <t xml:space="preserve">1 993</t>
  </si>
  <si>
    <t xml:space="preserve">8080072099</t>
  </si>
  <si>
    <t xml:space="preserve">CS PF (Lux) Growth (Sfr)</t>
  </si>
  <si>
    <t xml:space="preserve">LU0078041992</t>
  </si>
  <si>
    <t xml:space="preserve">10 291</t>
  </si>
  <si>
    <t xml:space="preserve">8080072110</t>
  </si>
  <si>
    <t xml:space="preserve">CS PF (Lux) Growth (US$)</t>
  </si>
  <si>
    <t xml:space="preserve">LU0078042453</t>
  </si>
  <si>
    <t xml:space="preserve">4 756</t>
  </si>
  <si>
    <t xml:space="preserve">8080072121</t>
  </si>
  <si>
    <t xml:space="preserve">CS PF (Lux) Income (Euro) B</t>
  </si>
  <si>
    <t xml:space="preserve">LU0091100890</t>
  </si>
  <si>
    <t xml:space="preserve">8080072132</t>
  </si>
  <si>
    <t xml:space="preserve">CS PF (Lux) Income (Sfr) B</t>
  </si>
  <si>
    <t xml:space="preserve">LU0078042883</t>
  </si>
  <si>
    <t xml:space="preserve">8080072143</t>
  </si>
  <si>
    <t xml:space="preserve">CS PF (Lux) Income (US$) B</t>
  </si>
  <si>
    <t xml:space="preserve">LU0078046959</t>
  </si>
  <si>
    <t xml:space="preserve">2 910</t>
  </si>
  <si>
    <t xml:space="preserve">8080072154</t>
  </si>
  <si>
    <t xml:space="preserve">CS PF (Lux) Reddito (Euro) B</t>
  </si>
  <si>
    <t xml:space="preserve">LU0078046520</t>
  </si>
  <si>
    <t xml:space="preserve">8080072165</t>
  </si>
  <si>
    <t xml:space="preserve">ESPA PORTFOLIO MED</t>
  </si>
  <si>
    <t xml:space="preserve">ESPA PORTFOLIO MIX</t>
  </si>
  <si>
    <t xml:space="preserve">ESPA PRO TOP</t>
  </si>
  <si>
    <t xml:space="preserve">FORTIS L FUND ACTIVE CLICK EUR</t>
  </si>
  <si>
    <t xml:space="preserve">LU0157735456</t>
  </si>
  <si>
    <t xml:space="preserve">FORTIS L FUND STRATEGY BALANCE</t>
  </si>
  <si>
    <t xml:space="preserve">LU0087046354</t>
  </si>
  <si>
    <t xml:space="preserve">LU0132151118</t>
  </si>
  <si>
    <t xml:space="preserve">FORTIS L FUND STRATEGY GROWTH </t>
  </si>
  <si>
    <t xml:space="preserve">LU0087047246</t>
  </si>
  <si>
    <t xml:space="preserve">LU0132152439</t>
  </si>
  <si>
    <t xml:space="preserve">FORTIS L FUND STRATEGY STABILI</t>
  </si>
  <si>
    <t xml:space="preserve">LU0087047089</t>
  </si>
  <si>
    <t xml:space="preserve">LU0132151621</t>
  </si>
  <si>
    <t xml:space="preserve">F Income</t>
  </si>
  <si>
    <t xml:space="preserve">T Global Balanced</t>
  </si>
  <si>
    <t xml:space="preserve">ING CLICKFD EUROTOP 100</t>
  </si>
  <si>
    <t xml:space="preserve">LU0093711504</t>
  </si>
  <si>
    <t xml:space="preserve">ING CZECH CLICKFD EURO</t>
  </si>
  <si>
    <t xml:space="preserve">LU0119121175</t>
  </si>
  <si>
    <t xml:space="preserve">Strategy balanced EUR Fund of Funds</t>
  </si>
  <si>
    <t xml:space="preserve">Julius Baer Multicooperation</t>
  </si>
  <si>
    <t xml:space="preserve">LU0099841354</t>
  </si>
  <si>
    <t xml:space="preserve">Strategy balanced CHF Fund of Funds</t>
  </si>
  <si>
    <t xml:space="preserve">LU0047988216</t>
  </si>
  <si>
    <t xml:space="preserve">Strategy conservative EUR Fund of Funds</t>
  </si>
  <si>
    <t xml:space="preserve">LU0099840034</t>
  </si>
  <si>
    <t xml:space="preserve">Strategy conservative CHF Fund of Funds</t>
  </si>
  <si>
    <t xml:space="preserve">LU0099839291</t>
  </si>
  <si>
    <t xml:space="preserve">Strategy growth EUR Fund of Funds</t>
  </si>
  <si>
    <t xml:space="preserve">LU0108179945</t>
  </si>
  <si>
    <t xml:space="preserve">Strategy growth CHF Fund of Funds</t>
  </si>
  <si>
    <t xml:space="preserve">LU0108178970</t>
  </si>
  <si>
    <t xml:space="preserve">MEINL QUATTRO EU</t>
  </si>
  <si>
    <t xml:space="preserve">JULIUS MEINL INVESTMENT</t>
  </si>
  <si>
    <t xml:space="preserve">AT0000618731</t>
  </si>
  <si>
    <t xml:space="preserve">KBC Master Fund CMSS Mixed Fund</t>
  </si>
  <si>
    <t xml:space="preserve">KBC Master Fund</t>
  </si>
  <si>
    <t xml:space="preserve">BE0943801887</t>
  </si>
  <si>
    <t xml:space="preserve">KBC Master Fund CSOB Balanced</t>
  </si>
  <si>
    <t xml:space="preserve">BE0174401928</t>
  </si>
  <si>
    <t xml:space="preserve">KBC Master Fund CSOB Conservative</t>
  </si>
  <si>
    <t xml:space="preserve">BE0174399908</t>
  </si>
  <si>
    <t xml:space="preserve">KBC Master Fund CSOB Dynamic</t>
  </si>
  <si>
    <t xml:space="preserve">BE0174397886</t>
  </si>
  <si>
    <t xml:space="preserve">KBC Master Fund CSOB Growth</t>
  </si>
  <si>
    <t xml:space="preserve">BE0174398892</t>
  </si>
  <si>
    <t xml:space="preserve">MFS Meridian Funds - Global Balanced Fund</t>
  </si>
  <si>
    <t xml:space="preserve">WIOF Conservative SKK Fund</t>
  </si>
  <si>
    <t xml:space="preserve">Privatbanka</t>
  </si>
  <si>
    <t xml:space="preserve">LU0265041391</t>
  </si>
  <si>
    <t xml:space="preserve">RAIFFEISEN GLOBAL MIX VAB</t>
  </si>
  <si>
    <t xml:space="preserve">AT0000785399</t>
  </si>
  <si>
    <t xml:space="preserve">8080070845</t>
  </si>
  <si>
    <t xml:space="preserve">WIOF Conservative CZK Fund</t>
  </si>
  <si>
    <t xml:space="preserve">Raiffeisenbank</t>
  </si>
  <si>
    <t xml:space="preserve">LU0265040583</t>
  </si>
  <si>
    <t xml:space="preserve">WIOF American Portfolio</t>
  </si>
  <si>
    <t xml:space="preserve">LU0154952278</t>
  </si>
  <si>
    <t xml:space="preserve">WIOF Balanced Euro</t>
  </si>
  <si>
    <t xml:space="preserve">LU0095511159</t>
  </si>
  <si>
    <t xml:space="preserve">WIOF Balanced Risk 7% Portfolio</t>
  </si>
  <si>
    <t xml:space="preserve">LU0232042746</t>
  </si>
  <si>
    <t xml:space="preserve">WIOF CEE International Portfolio</t>
  </si>
  <si>
    <t xml:space="preserve">LU0232042829</t>
  </si>
  <si>
    <t xml:space="preserve">WIOF Conservative Risk 3% Portfolio</t>
  </si>
  <si>
    <t xml:space="preserve">LU0232043124</t>
  </si>
  <si>
    <t xml:space="preserve">WIOF Dynamic Risk 10% Portfolio</t>
  </si>
  <si>
    <t xml:space="preserve">LU0232043637</t>
  </si>
  <si>
    <t xml:space="preserve">WIOF European Portfolio</t>
  </si>
  <si>
    <t xml:space="preserve">LU0154952518</t>
  </si>
  <si>
    <t xml:space="preserve">WIOF Global Strategy I Portfolio</t>
  </si>
  <si>
    <t xml:space="preserve">LU0232043801</t>
  </si>
  <si>
    <t xml:space="preserve">WIOF Global Strategy II Portfolio</t>
  </si>
  <si>
    <t xml:space="preserve">LU0232044874</t>
  </si>
  <si>
    <t xml:space="preserve">WIOF Global Strategy III Portfolio</t>
  </si>
  <si>
    <t xml:space="preserve">LU0232047208</t>
  </si>
  <si>
    <t xml:space="preserve">WIOF Poland Balanced World Portfolio</t>
  </si>
  <si>
    <t xml:space="preserve">LU0232045178</t>
  </si>
  <si>
    <t xml:space="preserve">WIOF Retirement Portfolio</t>
  </si>
  <si>
    <t xml:space="preserve">LU0232046226</t>
  </si>
  <si>
    <t xml:space="preserve">WIOF Slovenia International Portfolio</t>
  </si>
  <si>
    <t xml:space="preserve">LU0232046655</t>
  </si>
  <si>
    <t xml:space="preserve">WIOF Greece-Cyprus International Portfolio</t>
  </si>
  <si>
    <t xml:space="preserve">Unigestion / Laiki</t>
  </si>
  <si>
    <t xml:space="preserve">LU0232044445</t>
  </si>
  <si>
    <t xml:space="preserve">WIOF Conservative PLN Fund</t>
  </si>
  <si>
    <t xml:space="preserve">Union Investment</t>
  </si>
  <si>
    <t xml:space="preserve">LU0265040740</t>
  </si>
  <si>
    <t xml:space="preserve">VB Interinvest</t>
  </si>
  <si>
    <t xml:space="preserve">AT0000858246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AKCIOVÉ</t>
    </r>
  </si>
  <si>
    <t xml:space="preserve">3 Banken Global 
Stock-Mix</t>
  </si>
  <si>
    <t xml:space="preserve">AT0000950449</t>
  </si>
  <si>
    <t xml:space="preserve">Generali Aktienfonds</t>
  </si>
  <si>
    <t xml:space="preserve">AT0000858733</t>
  </si>
  <si>
    <t xml:space="preserve">ABN AMRO Funds -  Telecommunication Services Fund </t>
  </si>
  <si>
    <t xml:space="preserve">LU0195061774</t>
  </si>
  <si>
    <t xml:space="preserve">ABN AMRO Funds - Asia Pacific High Dividend Equity Fund</t>
  </si>
  <si>
    <t xml:space="preserve">LU0231957985</t>
  </si>
  <si>
    <t xml:space="preserve">ABN AMRO Funds - Asian Tigers Equity Fund</t>
  </si>
  <si>
    <t xml:space="preserve">LU0053333422</t>
  </si>
  <si>
    <t xml:space="preserve">ABN AMRO Funds - Biotech Fund</t>
  </si>
  <si>
    <t xml:space="preserve">LU0120308514</t>
  </si>
  <si>
    <t xml:space="preserve">ABN AMRO Funds - Brazil Equity Fund</t>
  </si>
  <si>
    <t xml:space="preserve">LU0085494432</t>
  </si>
  <si>
    <t xml:space="preserve">ABN AMRO Funds - Consumer Goods Fund</t>
  </si>
  <si>
    <t xml:space="preserve">LU0195060701</t>
  </si>
  <si>
    <t xml:space="preserve">ABN AMRO Funds - Denmark Equity Fund</t>
  </si>
  <si>
    <t xml:space="preserve">LU0211002422</t>
  </si>
  <si>
    <t xml:space="preserve">ABN AMRO Funds - Durable &amp; Luxury Goods Fund</t>
  </si>
  <si>
    <t xml:space="preserve">LU0195060610 </t>
  </si>
  <si>
    <t xml:space="preserve">ABN AMRO Funds - Eastern Europe Equity Fund</t>
  </si>
  <si>
    <t xml:space="preserve">LU0056994360</t>
  </si>
  <si>
    <t xml:space="preserve">ABN AMRO Funds - Energy Fund</t>
  </si>
  <si>
    <t xml:space="preserve">LU0085493897</t>
  </si>
  <si>
    <t xml:space="preserve">ABN AMRO Funds - Europe Equity Dynamic Fund </t>
  </si>
  <si>
    <t xml:space="preserve">LU0198425174</t>
  </si>
  <si>
    <t xml:space="preserve">ABN AMRO Funds - Europe Equity Fund</t>
  </si>
  <si>
    <t xml:space="preserve">LU0053334230</t>
  </si>
  <si>
    <t xml:space="preserve">ABN AMRO Funds - Europe Equity Growth Fund</t>
  </si>
  <si>
    <t xml:space="preserve">LU0108997023</t>
  </si>
  <si>
    <t xml:space="preserve">ABN AMRO Funds - Europe Equity Revival Fund</t>
  </si>
  <si>
    <t xml:space="preserve">LU0217999712</t>
  </si>
  <si>
    <t xml:space="preserve">ABN AMRO Funds - Europe High Dividend Equity Fund</t>
  </si>
  <si>
    <t xml:space="preserve">LU0231957126</t>
  </si>
  <si>
    <t xml:space="preserve">ABN AMRO Funds - Financials Fund </t>
  </si>
  <si>
    <t xml:space="preserve">LU0195060966</t>
  </si>
  <si>
    <t xml:space="preserve">ABN AMRO Funds - Germany Equity Fund</t>
  </si>
  <si>
    <t xml:space="preserve">LU0050697852</t>
  </si>
  <si>
    <t xml:space="preserve">ABN AMRO Funds - Global Emerging Markets Equity Fund</t>
  </si>
  <si>
    <t xml:space="preserve">LU0076583623</t>
  </si>
  <si>
    <t xml:space="preserve">ABN AMRO Funds - Global Equity Growth Fund</t>
  </si>
  <si>
    <t xml:space="preserve">LU0085493038</t>
  </si>
  <si>
    <t xml:space="preserve">ABN AMRO Funds - Global Equity Value Fund</t>
  </si>
  <si>
    <t xml:space="preserve">LU0156099409</t>
  </si>
  <si>
    <t xml:space="preserve">ABN AMRO Funds - Global High Dividend Equity Fund </t>
  </si>
  <si>
    <t xml:space="preserve">LU0218000072</t>
  </si>
  <si>
    <t xml:space="preserve">ABN AMRO Funds - Global Leader Fund</t>
  </si>
  <si>
    <t xml:space="preserve">LU0139009905</t>
  </si>
  <si>
    <t xml:space="preserve">ABN AMRO Funds  -Global Property Equity Fund</t>
  </si>
  <si>
    <t xml:space="preserve">LU0251431754</t>
  </si>
  <si>
    <t xml:space="preserve">ABN AMRO Funds - Global Sustainalbe Equity Fund</t>
  </si>
  <si>
    <t xml:space="preserve">LU0138546881</t>
  </si>
  <si>
    <t xml:space="preserve">ABN AMRO Funds - Health Care Fund</t>
  </si>
  <si>
    <t xml:space="preserve">LU0120308944</t>
  </si>
  <si>
    <t xml:space="preserve">ABN AMRO Funds - China Equity Fund</t>
  </si>
  <si>
    <t xml:space="preserve">LU0056994014</t>
  </si>
  <si>
    <t xml:space="preserve">ABN AMRO Funds - India Equity Fund</t>
  </si>
  <si>
    <t xml:space="preserve">LU0218000239</t>
  </si>
  <si>
    <t xml:space="preserve">ABN AMRO Funds - Industrials Fund </t>
  </si>
  <si>
    <t xml:space="preserve">LU0195061261</t>
  </si>
  <si>
    <t xml:space="preserve">ABN AMRO Funds - Information Technology Fund</t>
  </si>
  <si>
    <t xml:space="preserve">LU0085493384</t>
  </si>
  <si>
    <t xml:space="preserve">ABN AMRO Funds - Japan Equity Fund</t>
  </si>
  <si>
    <t xml:space="preserve">LU0053335716</t>
  </si>
  <si>
    <t xml:space="preserve">ABN AMRO Funds - Latin America Equity Fund</t>
  </si>
  <si>
    <t xml:space="preserve">LU0050631752</t>
  </si>
  <si>
    <t xml:space="preserve">ABN AMRO Funds - Materials Fund </t>
  </si>
  <si>
    <t xml:space="preserve">LU0195061857</t>
  </si>
  <si>
    <t xml:space="preserve">ABN AMRO Funds - Nordic Equity Fund</t>
  </si>
  <si>
    <t xml:space="preserve">LU0211002265</t>
  </si>
  <si>
    <t xml:space="preserve">ABN AMRO Funds - Russia Equity Fund</t>
  </si>
  <si>
    <t xml:space="preserve">LU0185849212</t>
  </si>
  <si>
    <t xml:space="preserve">ABN AMRO Funds - Small Companies Europe Equity Fund</t>
  </si>
  <si>
    <t xml:space="preserve">LU0108996306</t>
  </si>
  <si>
    <t xml:space="preserve">ABN AMRO Funds - US Equity Growth Fund</t>
  </si>
  <si>
    <t xml:space="preserve">LU0050697696</t>
  </si>
  <si>
    <t xml:space="preserve">ABN AMRO Funds - US Equity Select Fund</t>
  </si>
  <si>
    <t xml:space="preserve">LU0156099821</t>
  </si>
  <si>
    <t xml:space="preserve">ABN AMRO Funds - Utilities Fund </t>
  </si>
  <si>
    <t xml:space="preserve">LU0195061428</t>
  </si>
  <si>
    <t xml:space="preserve">ACTIVEST BIOPHARMA</t>
  </si>
  <si>
    <t xml:space="preserve">DE0009779728</t>
  </si>
  <si>
    <t xml:space="preserve">ACTIVEST EUROPAFONDS</t>
  </si>
  <si>
    <t xml:space="preserve">DE0009779751</t>
  </si>
  <si>
    <t xml:space="preserve">ACTIVEST LOGISTIK WORLD</t>
  </si>
  <si>
    <t xml:space="preserve">DE0005151708</t>
  </si>
  <si>
    <t xml:space="preserve">ACTIVEST TOP EURO</t>
  </si>
  <si>
    <t xml:space="preserve">DE0009779892</t>
  </si>
  <si>
    <t xml:space="preserve">ACTIVEST TOPWELT</t>
  </si>
  <si>
    <t xml:space="preserve">DE0009779736</t>
  </si>
  <si>
    <t xml:space="preserve">ACTIVEST   TELEGLOBAL</t>
  </si>
  <si>
    <t xml:space="preserve">LU0071486749</t>
  </si>
  <si>
    <t xml:space="preserve">ACTIVEST  EUROPA POTENTIAL C </t>
  </si>
  <si>
    <t xml:space="preserve">LU0091647403</t>
  </si>
  <si>
    <t xml:space="preserve">ACTIVEST  GLOBALSELECT C</t>
  </si>
  <si>
    <t xml:space="preserve">LU0126699502</t>
  </si>
  <si>
    <t xml:space="preserve">ACTIVEST OSTEUROPA C</t>
  </si>
  <si>
    <t xml:space="preserve">LU0057539453</t>
  </si>
  <si>
    <t xml:space="preserve">WIOF US Capital Growth Fund</t>
  </si>
  <si>
    <t xml:space="preserve">LU0095510268</t>
  </si>
  <si>
    <t xml:space="preserve">WIOF European Equity</t>
  </si>
  <si>
    <t xml:space="preserve">AIG Private Bank</t>
  </si>
  <si>
    <t xml:space="preserve">LU0095510771</t>
  </si>
  <si>
    <t xml:space="preserve">AMERICAN EQUITY FUND - R1</t>
  </si>
  <si>
    <t xml:space="preserve">AVIVA</t>
  </si>
  <si>
    <t xml:space="preserve">LU0144884995</t>
  </si>
  <si>
    <t xml:space="preserve">EUROPEAN  SMALLER COMPANIES EQ</t>
  </si>
  <si>
    <t xml:space="preserve">LU0156415506</t>
  </si>
  <si>
    <t xml:space="preserve">EUROPEAN CONVERGENCE EQUITY FU</t>
  </si>
  <si>
    <t xml:space="preserve">LU0144885968</t>
  </si>
  <si>
    <t xml:space="preserve">EUROPEAN EQUITY FUND - R1</t>
  </si>
  <si>
    <t xml:space="preserve">LU0144886263</t>
  </si>
  <si>
    <t xml:space="preserve">EUROPEAN PROPERTY FUND - R1</t>
  </si>
  <si>
    <t xml:space="preserve">LU0160767249</t>
  </si>
  <si>
    <t xml:space="preserve">EUROPEAN SOCIALLY RESPONSIBLE</t>
  </si>
  <si>
    <t xml:space="preserve">LU0144881116</t>
  </si>
  <si>
    <t xml:space="preserve">EUROPEAN VALUE EQUITY FUND - R</t>
  </si>
  <si>
    <t xml:space="preserve">LU0157819557</t>
  </si>
  <si>
    <t xml:space="preserve">FRENCH EQUITY FUND - R1</t>
  </si>
  <si>
    <t xml:space="preserve">LU0144886693</t>
  </si>
  <si>
    <t xml:space="preserve">GLOBAL EQUITY FUND - R1</t>
  </si>
  <si>
    <t xml:space="preserve">LU0144888715</t>
  </si>
  <si>
    <t xml:space="preserve">JAPANESE EQUITY FUND - R1</t>
  </si>
  <si>
    <t xml:space="preserve">LU0144890968</t>
  </si>
  <si>
    <t xml:space="preserve">UK EQUITY FUND - R1</t>
  </si>
  <si>
    <t xml:space="preserve">LU0144892311</t>
  </si>
  <si>
    <t xml:space="preserve">PARVEST ASIA                  </t>
  </si>
  <si>
    <t xml:space="preserve">LU0111479928</t>
  </si>
  <si>
    <t xml:space="preserve">8080077863</t>
  </si>
  <si>
    <t xml:space="preserve">PARVEST AUSTRALIA</t>
  </si>
  <si>
    <t xml:space="preserve">LU0111482476</t>
  </si>
  <si>
    <t xml:space="preserve">8080066478</t>
  </si>
  <si>
    <t xml:space="preserve">PARVEST BRAZIL</t>
  </si>
  <si>
    <t xml:space="preserve">LU0265266980</t>
  </si>
  <si>
    <t xml:space="preserve"> 8080104813</t>
  </si>
  <si>
    <t xml:space="preserve">PARVEST BRIC </t>
  </si>
  <si>
    <t xml:space="preserve">LU0230662891</t>
  </si>
  <si>
    <t xml:space="preserve">PARVEST CONVERGING EUROPE</t>
  </si>
  <si>
    <t xml:space="preserve">LU0075937754</t>
  </si>
  <si>
    <t xml:space="preserve">8080066599</t>
  </si>
  <si>
    <t xml:space="preserve">PARVEST EMERGING MARKETS      </t>
  </si>
  <si>
    <t xml:space="preserve">LU0154243033</t>
  </si>
  <si>
    <t xml:space="preserve">8080077907</t>
  </si>
  <si>
    <t xml:space="preserve">PARVEST EMERGING MARKETS EUROPE</t>
  </si>
  <si>
    <t xml:space="preserve">LU0212175656</t>
  </si>
  <si>
    <t xml:space="preserve">8080081911</t>
  </si>
  <si>
    <t xml:space="preserve">PARVEST EURO EQUITIES</t>
  </si>
  <si>
    <t xml:space="preserve">LU0075937325</t>
  </si>
  <si>
    <t xml:space="preserve">8080066621</t>
  </si>
  <si>
    <t xml:space="preserve">PARVEST EURO SMALL CAP</t>
  </si>
  <si>
    <t xml:space="preserve">LU0111494059</t>
  </si>
  <si>
    <t xml:space="preserve">8080066687</t>
  </si>
  <si>
    <t xml:space="preserve">PARVEST EUROPE ALPHA</t>
  </si>
  <si>
    <t xml:space="preserve">LU0221142986</t>
  </si>
  <si>
    <t xml:space="preserve">8080086542</t>
  </si>
  <si>
    <t xml:space="preserve">PARVEST EUROPE DIVIDEND</t>
  </si>
  <si>
    <t xml:space="preserve">LU0111491469</t>
  </si>
  <si>
    <t xml:space="preserve">8080066654</t>
  </si>
  <si>
    <t xml:space="preserve">PARVEST EUROPE FINANCIALS</t>
  </si>
  <si>
    <t xml:space="preserve">LU0089275969</t>
  </si>
  <si>
    <t xml:space="preserve">8080066643</t>
  </si>
  <si>
    <t xml:space="preserve">PARVEST EUROPE GROWTH</t>
  </si>
  <si>
    <t xml:space="preserve">LU0111518840</t>
  </si>
  <si>
    <t xml:space="preserve">8080066962</t>
  </si>
  <si>
    <t xml:space="preserve">PARVEST EUROPE MID CAP</t>
  </si>
  <si>
    <t xml:space="preserve">LU0066794719</t>
  </si>
  <si>
    <t xml:space="preserve">8080066665</t>
  </si>
  <si>
    <t xml:space="preserve">PARVEST EUROPE OPPORTUNITIES</t>
  </si>
  <si>
    <t xml:space="preserve">LU0099624685</t>
  </si>
  <si>
    <t xml:space="preserve">8080066566</t>
  </si>
  <si>
    <t xml:space="preserve">PARVEST EUROPE REAL ESTATE</t>
  </si>
  <si>
    <t xml:space="preserve">LU0212196496</t>
  </si>
  <si>
    <t xml:space="preserve">8080102778</t>
  </si>
  <si>
    <t xml:space="preserve">PARVEST EUROPE SUSTAINABLE DEVELOPMENT</t>
  </si>
  <si>
    <t xml:space="preserve">LU0212189012</t>
  </si>
  <si>
    <t xml:space="preserve">PARVEST EUROPE VALUE</t>
  </si>
  <si>
    <t xml:space="preserve">LU0177332227</t>
  </si>
  <si>
    <t xml:space="preserve">8080076686</t>
  </si>
  <si>
    <t xml:space="preserve">PARVEST FRANCE</t>
  </si>
  <si>
    <t xml:space="preserve">LU0034235225</t>
  </si>
  <si>
    <t xml:space="preserve">8080066742</t>
  </si>
  <si>
    <t xml:space="preserve">PARVEST CHINA                 </t>
  </si>
  <si>
    <t xml:space="preserve">LU0154242225</t>
  </si>
  <si>
    <t xml:space="preserve">8080077896</t>
  </si>
  <si>
    <t xml:space="preserve">PARVEST INDIA</t>
  </si>
  <si>
    <t xml:space="preserve">LU0111498555</t>
  </si>
  <si>
    <t xml:space="preserve">PARVEST ITALY</t>
  </si>
  <si>
    <t xml:space="preserve">LU0053213798</t>
  </si>
  <si>
    <t xml:space="preserve">8080066863</t>
  </si>
  <si>
    <t xml:space="preserve">PARVEST JAPAN </t>
  </si>
  <si>
    <t xml:space="preserve">LU0012181748</t>
  </si>
  <si>
    <t xml:space="preserve">8080066885</t>
  </si>
  <si>
    <t xml:space="preserve">PARVEST JAPAN MID CAP</t>
  </si>
  <si>
    <t xml:space="preserve">LU0225848802</t>
  </si>
  <si>
    <t xml:space="preserve">PARVEST JAPAN SMALL CAP</t>
  </si>
  <si>
    <t xml:space="preserve">LU0069970746</t>
  </si>
  <si>
    <t xml:space="preserve">8080066896</t>
  </si>
  <si>
    <t xml:space="preserve">PARVEST LATIN AMERICA         </t>
  </si>
  <si>
    <t xml:space="preserve">LU0075933415</t>
  </si>
  <si>
    <t xml:space="preserve">8080077951</t>
  </si>
  <si>
    <t xml:space="preserve">PARVEST SWITZERLAND</t>
  </si>
  <si>
    <t xml:space="preserve">LU0055426265</t>
  </si>
  <si>
    <t xml:space="preserve">8080066995</t>
  </si>
  <si>
    <t xml:space="preserve">PARVEST TURKEY</t>
  </si>
  <si>
    <t xml:space="preserve">LU0265293521</t>
  </si>
  <si>
    <t xml:space="preserve">8080102789</t>
  </si>
  <si>
    <t xml:space="preserve">PARVEST UK</t>
  </si>
  <si>
    <t xml:space="preserve">LU0111520317</t>
  </si>
  <si>
    <t xml:space="preserve">8080067006</t>
  </si>
  <si>
    <t xml:space="preserve">PARVEST US MID CAP</t>
  </si>
  <si>
    <t xml:space="preserve">LU0154245756</t>
  </si>
  <si>
    <t xml:space="preserve">PARVEST US SMALL CAP</t>
  </si>
  <si>
    <t xml:space="preserve">LU0111522446</t>
  </si>
  <si>
    <t xml:space="preserve">8080067028</t>
  </si>
  <si>
    <t xml:space="preserve">PARVEST US VALUE</t>
  </si>
  <si>
    <t xml:space="preserve">LU0206728387</t>
  </si>
  <si>
    <t xml:space="preserve">8080080371</t>
  </si>
  <si>
    <t xml:space="preserve">PARVEST USA </t>
  </si>
  <si>
    <t xml:space="preserve">LU0012181318</t>
  </si>
  <si>
    <t xml:space="preserve">8080067039</t>
  </si>
  <si>
    <t xml:space="preserve">PARVEST WORLD</t>
  </si>
  <si>
    <t xml:space="preserve">LU0111524491</t>
  </si>
  <si>
    <t xml:space="preserve">8080067050</t>
  </si>
  <si>
    <t xml:space="preserve">PARVEST WORLD BRANDS</t>
  </si>
  <si>
    <t xml:space="preserve">LU0111537394</t>
  </si>
  <si>
    <t xml:space="preserve">8080067094</t>
  </si>
  <si>
    <t xml:space="preserve">PARVEST WORLD RESOURCES</t>
  </si>
  <si>
    <t xml:space="preserve">LU0111538798</t>
  </si>
  <si>
    <t xml:space="preserve">8080067105</t>
  </si>
  <si>
    <t xml:space="preserve">PARVEST WORLD TECHNOLOGY</t>
  </si>
  <si>
    <t xml:space="preserve">LU0131978578</t>
  </si>
  <si>
    <t xml:space="preserve">8080067127</t>
  </si>
  <si>
    <t xml:space="preserve">WIOF Global Equity</t>
  </si>
  <si>
    <t xml:space="preserve">Brandes</t>
  </si>
  <si>
    <t xml:space="preserve">LU0095509922</t>
  </si>
  <si>
    <t xml:space="preserve">WIOF US Value Equity</t>
  </si>
  <si>
    <t xml:space="preserve">LU0014952351</t>
  </si>
  <si>
    <t xml:space="preserve">CI AMERICA STOCK </t>
  </si>
  <si>
    <t xml:space="preserve">CI ASIA STOCK </t>
  </si>
  <si>
    <t xml:space="preserve">CI AUSTRIA STOCK </t>
  </si>
  <si>
    <t xml:space="preserve">CI BIOTECH STOCK</t>
  </si>
  <si>
    <t xml:space="preserve">CI DYNAMIC EUROPE STOCK </t>
  </si>
  <si>
    <t xml:space="preserve">CI EAST. EUROPE STOCK </t>
  </si>
  <si>
    <t xml:space="preserve">CI ENERGY STOCK</t>
  </si>
  <si>
    <t xml:space="preserve">CI GOLD STOCK </t>
  </si>
  <si>
    <t xml:space="preserve">CI LATIN AMERICA STOCK</t>
  </si>
  <si>
    <t xml:space="preserve">CI PHARMA STOCK </t>
  </si>
  <si>
    <t xml:space="preserve">CI SELECT EUROPE STOCK </t>
  </si>
  <si>
    <t xml:space="preserve">CI SWISS STOCK </t>
  </si>
  <si>
    <t xml:space="preserve">CI TELEMEDIA STOCK </t>
  </si>
  <si>
    <t xml:space="preserve">CI TIGER STOCK </t>
  </si>
  <si>
    <t xml:space="preserve">WIOF European Value Equity</t>
  </si>
  <si>
    <t xml:space="preserve">CCR</t>
  </si>
  <si>
    <t xml:space="preserve">LU0232039874</t>
  </si>
  <si>
    <t xml:space="preserve">Conseq Invest Equity Fund</t>
  </si>
  <si>
    <t xml:space="preserve">CS EF (Lux) Asian Propetry</t>
  </si>
  <si>
    <t xml:space="preserve">Credit Suisse Equity Fund Management Company</t>
  </si>
  <si>
    <t xml:space="preserve">LU0220210792</t>
  </si>
  <si>
    <t xml:space="preserve">20 615</t>
  </si>
  <si>
    <t xml:space="preserve">6 585</t>
  </si>
  <si>
    <t xml:space="preserve">354 948</t>
  </si>
  <si>
    <t xml:space="preserve">110 505</t>
  </si>
  <si>
    <t xml:space="preserve">CS EF (Lux) Asian Tigers B</t>
  </si>
  <si>
    <t xml:space="preserve">LU0175359438</t>
  </si>
  <si>
    <t xml:space="preserve">15 695</t>
  </si>
  <si>
    <t xml:space="preserve">103</t>
  </si>
  <si>
    <t xml:space="preserve">280 020</t>
  </si>
  <si>
    <t xml:space="preserve">1 875</t>
  </si>
  <si>
    <t xml:space="preserve">8080075267</t>
  </si>
  <si>
    <t xml:space="preserve">CS EF (Lux) Convergence Europe</t>
  </si>
  <si>
    <t xml:space="preserve">LU0220215080</t>
  </si>
  <si>
    <t xml:space="preserve">5 598</t>
  </si>
  <si>
    <t xml:space="preserve">1 396</t>
  </si>
  <si>
    <t xml:space="preserve">80 000</t>
  </si>
  <si>
    <t xml:space="preserve">19 935</t>
  </si>
  <si>
    <t xml:space="preserve">CS EF (Lux) Dividend Europe B</t>
  </si>
  <si>
    <t xml:space="preserve">LU0168301355</t>
  </si>
  <si>
    <t xml:space="preserve">187</t>
  </si>
  <si>
    <t xml:space="preserve">92</t>
  </si>
  <si>
    <t xml:space="preserve">33 400</t>
  </si>
  <si>
    <t xml:space="preserve">16 595</t>
  </si>
  <si>
    <t xml:space="preserve">8080074761</t>
  </si>
  <si>
    <t xml:space="preserve">CS EF (Lux) Eastern Europe</t>
  </si>
  <si>
    <t xml:space="preserve">LU0077850112</t>
  </si>
  <si>
    <t xml:space="preserve">1 390</t>
  </si>
  <si>
    <t xml:space="preserve">2 333</t>
  </si>
  <si>
    <t xml:space="preserve">171 809</t>
  </si>
  <si>
    <t xml:space="preserve">285 333</t>
  </si>
  <si>
    <t xml:space="preserve">8080072517</t>
  </si>
  <si>
    <t xml:space="preserve">CS EF (Lux) Emerging Markets B</t>
  </si>
  <si>
    <t xml:space="preserve">LU0046379920</t>
  </si>
  <si>
    <t xml:space="preserve">31</t>
  </si>
  <si>
    <t xml:space="preserve">4</t>
  </si>
  <si>
    <t xml:space="preserve">55 850</t>
  </si>
  <si>
    <t xml:space="preserve">7 886</t>
  </si>
  <si>
    <t xml:space="preserve">8080072330</t>
  </si>
  <si>
    <t xml:space="preserve">CS EF (Lux) European AlphaMax</t>
  </si>
  <si>
    <t xml:space="preserve">LU0220215247</t>
  </si>
  <si>
    <t xml:space="preserve">CS EF (Lux) European Blue Chips B</t>
  </si>
  <si>
    <t xml:space="preserve">LU0055729916</t>
  </si>
  <si>
    <t xml:space="preserve">209</t>
  </si>
  <si>
    <t xml:space="preserve">25</t>
  </si>
  <si>
    <t xml:space="preserve">71 000</t>
  </si>
  <si>
    <t xml:space="preserve">8 438</t>
  </si>
  <si>
    <t xml:space="preserve">8080072396</t>
  </si>
  <si>
    <t xml:space="preserve">CS EF (Lux) European Property B</t>
  </si>
  <si>
    <t xml:space="preserve">LU0129337381</t>
  </si>
  <si>
    <t xml:space="preserve">37 116</t>
  </si>
  <si>
    <t xml:space="preserve">2 983</t>
  </si>
  <si>
    <t xml:space="preserve">1 051 347</t>
  </si>
  <si>
    <t xml:space="preserve">83 585</t>
  </si>
  <si>
    <t xml:space="preserve">8080072649</t>
  </si>
  <si>
    <t xml:space="preserve">CS EF (Lux) France B</t>
  </si>
  <si>
    <t xml:space="preserve">LU0055732209</t>
  </si>
  <si>
    <t xml:space="preserve">8080072451</t>
  </si>
  <si>
    <t xml:space="preserve">CS EF (Lux) Future Energy</t>
  </si>
  <si>
    <t xml:space="preserve">LU0245980635</t>
  </si>
  <si>
    <t xml:space="preserve">3 420</t>
  </si>
  <si>
    <t xml:space="preserve">35 485</t>
  </si>
  <si>
    <t xml:space="preserve">CS EF (Lux) Germany</t>
  </si>
  <si>
    <t xml:space="preserve">LU0055731813</t>
  </si>
  <si>
    <t xml:space="preserve">735</t>
  </si>
  <si>
    <t xml:space="preserve">202 566</t>
  </si>
  <si>
    <t xml:space="preserve">25 989</t>
  </si>
  <si>
    <t xml:space="preserve">8080072440</t>
  </si>
  <si>
    <t xml:space="preserve">CS EF (Lux) Global Biotech B</t>
  </si>
  <si>
    <t xml:space="preserve">LU0111979901</t>
  </si>
  <si>
    <t xml:space="preserve">8080072594</t>
  </si>
  <si>
    <t xml:space="preserve">CS EF (Lux) Global Financials B</t>
  </si>
  <si>
    <t xml:space="preserve">LU0087519863</t>
  </si>
  <si>
    <t xml:space="preserve">396</t>
  </si>
  <si>
    <t xml:space="preserve">44 408</t>
  </si>
  <si>
    <t xml:space="preserve">8080072528</t>
  </si>
  <si>
    <t xml:space="preserve">CS EF (Lux) Global Food B</t>
  </si>
  <si>
    <t xml:space="preserve">LU0094988002</t>
  </si>
  <si>
    <t xml:space="preserve">163</t>
  </si>
  <si>
    <t xml:space="preserve">28 000</t>
  </si>
  <si>
    <t xml:space="preserve">8080072539</t>
  </si>
  <si>
    <t xml:space="preserve">CS EF (Lux) Global Health Care B</t>
  </si>
  <si>
    <t xml:space="preserve">LU0125136159</t>
  </si>
  <si>
    <t xml:space="preserve">1 001</t>
  </si>
  <si>
    <t xml:space="preserve">6 770</t>
  </si>
  <si>
    <t xml:space="preserve">CS EF (Lux) Global Internet</t>
  </si>
  <si>
    <t xml:space="preserve">LU0108804831</t>
  </si>
  <si>
    <t xml:space="preserve">8080072550</t>
  </si>
  <si>
    <t xml:space="preserve">CS EF (Lux) Global Media B</t>
  </si>
  <si>
    <t xml:space="preserve">LU0108806372</t>
  </si>
  <si>
    <t xml:space="preserve">8080072561</t>
  </si>
  <si>
    <t xml:space="preserve">CS EF (Lux) Global Prestige</t>
  </si>
  <si>
    <t xml:space="preserve">LU0254360752</t>
  </si>
  <si>
    <t xml:space="preserve">7 651</t>
  </si>
  <si>
    <t xml:space="preserve">88 552</t>
  </si>
  <si>
    <t xml:space="preserve">8080104395</t>
  </si>
  <si>
    <t xml:space="preserve">CS EF (Lux) Global Resources</t>
  </si>
  <si>
    <t xml:space="preserve">LU0055730922</t>
  </si>
  <si>
    <t xml:space="preserve">102</t>
  </si>
  <si>
    <t xml:space="preserve">52</t>
  </si>
  <si>
    <t xml:space="preserve">28 801</t>
  </si>
  <si>
    <t xml:space="preserve">13 987</t>
  </si>
  <si>
    <t xml:space="preserve">8080072407</t>
  </si>
  <si>
    <t xml:space="preserve">CS EF (Lux) Global Security</t>
  </si>
  <si>
    <t xml:space="preserve">LU0269899067</t>
  </si>
  <si>
    <t xml:space="preserve">511</t>
  </si>
  <si>
    <t xml:space="preserve">5 000</t>
  </si>
  <si>
    <t xml:space="preserve">8080104406</t>
  </si>
  <si>
    <t xml:space="preserve">CS EF (Lux) Global Sustainability B</t>
  </si>
  <si>
    <t xml:space="preserve">LU0055731144</t>
  </si>
  <si>
    <t xml:space="preserve">8080072418</t>
  </si>
  <si>
    <t xml:space="preserve">CS EF (Lux) Global Technology B</t>
  </si>
  <si>
    <t xml:space="preserve">LU0108807263</t>
  </si>
  <si>
    <t xml:space="preserve">133</t>
  </si>
  <si>
    <t xml:space="preserve">4 270</t>
  </si>
  <si>
    <t xml:space="preserve">8080072583</t>
  </si>
  <si>
    <t xml:space="preserve">CS EF (Lux) Global Telecommunications B</t>
  </si>
  <si>
    <t xml:space="preserve">LU0108806703</t>
  </si>
  <si>
    <t xml:space="preserve">44</t>
  </si>
  <si>
    <t xml:space="preserve">2 880</t>
  </si>
  <si>
    <t xml:space="preserve">8080072572</t>
  </si>
  <si>
    <t xml:space="preserve">CS EF (Lux) Greater China B</t>
  </si>
  <si>
    <t xml:space="preserve">LU0175358893</t>
  </si>
  <si>
    <t xml:space="preserve">63 993</t>
  </si>
  <si>
    <t xml:space="preserve">1 051 960</t>
  </si>
  <si>
    <t xml:space="preserve">8080075256</t>
  </si>
  <si>
    <t xml:space="preserve">CS EF (Lux) Italy</t>
  </si>
  <si>
    <t xml:space="preserve">LU0055733355</t>
  </si>
  <si>
    <t xml:space="preserve">CS EF (Lux) Japan Megatrend B Yen</t>
  </si>
  <si>
    <t xml:space="preserve">LU0055734247</t>
  </si>
  <si>
    <t xml:space="preserve">563</t>
  </si>
  <si>
    <t xml:space="preserve">13 577 891</t>
  </si>
  <si>
    <t xml:space="preserve">8080072506</t>
  </si>
  <si>
    <t xml:space="preserve">CS EF (Lux) Latin America</t>
  </si>
  <si>
    <t xml:space="preserve">LU0049509093</t>
  </si>
  <si>
    <t xml:space="preserve">215</t>
  </si>
  <si>
    <t xml:space="preserve">592 563</t>
  </si>
  <si>
    <t xml:space="preserve">61 153</t>
  </si>
  <si>
    <t xml:space="preserve">8080072363</t>
  </si>
  <si>
    <t xml:space="preserve">CS EF (Lux) Netherlands</t>
  </si>
  <si>
    <t xml:space="preserve">LU0055734080</t>
  </si>
  <si>
    <t xml:space="preserve">8080072495</t>
  </si>
  <si>
    <t xml:space="preserve">CS EF (Lux) Russian Explorer</t>
  </si>
  <si>
    <t xml:space="preserve">LU0254366791</t>
  </si>
  <si>
    <t xml:space="preserve">59 062</t>
  </si>
  <si>
    <t xml:space="preserve">686 012</t>
  </si>
  <si>
    <t xml:space="preserve">8080104494</t>
  </si>
  <si>
    <t xml:space="preserve">CS EF (Lux) Small Cap Europe B</t>
  </si>
  <si>
    <t xml:space="preserve">LU0048365026</t>
  </si>
  <si>
    <t xml:space="preserve">3</t>
  </si>
  <si>
    <t xml:space="preserve">308</t>
  </si>
  <si>
    <t xml:space="preserve">4 499</t>
  </si>
  <si>
    <t xml:space="preserve">458 410</t>
  </si>
  <si>
    <t xml:space="preserve">8080072352</t>
  </si>
  <si>
    <t xml:space="preserve">CS EF (Lux) Small Cap Germany</t>
  </si>
  <si>
    <t xml:space="preserve">LU0052265898</t>
  </si>
  <si>
    <t xml:space="preserve">59 798</t>
  </si>
  <si>
    <t xml:space="preserve">8080072385</t>
  </si>
  <si>
    <t xml:space="preserve">CS EF (Lux) Small Cap Japan B</t>
  </si>
  <si>
    <t xml:space="preserve">LU0052263174</t>
  </si>
  <si>
    <t xml:space="preserve">70</t>
  </si>
  <si>
    <t xml:space="preserve">8 495 868</t>
  </si>
  <si>
    <t xml:space="preserve">8080072374</t>
  </si>
  <si>
    <t xml:space="preserve">CS EF (Lux) Small Cap USA B</t>
  </si>
  <si>
    <t xml:space="preserve">LU0046380423</t>
  </si>
  <si>
    <t xml:space="preserve">10 107</t>
  </si>
  <si>
    <t xml:space="preserve">8080072341</t>
  </si>
  <si>
    <t xml:space="preserve">CS EF (Lux) Spain B</t>
  </si>
  <si>
    <t xml:space="preserve">LU0055731656</t>
  </si>
  <si>
    <t xml:space="preserve">8080072429</t>
  </si>
  <si>
    <t xml:space="preserve">CS EF (Lux) Style Invest Europe B</t>
  </si>
  <si>
    <t xml:space="preserve">LU0168302833</t>
  </si>
  <si>
    <t xml:space="preserve">40 077</t>
  </si>
  <si>
    <t xml:space="preserve">3 435</t>
  </si>
  <si>
    <t xml:space="preserve">815 506</t>
  </si>
  <si>
    <t xml:space="preserve">69 066</t>
  </si>
  <si>
    <t xml:space="preserve">8080074816</t>
  </si>
  <si>
    <t xml:space="preserve">CS EF (Lux) UK</t>
  </si>
  <si>
    <t xml:space="preserve">LU0055732548</t>
  </si>
  <si>
    <t xml:space="preserve">8080072462</t>
  </si>
  <si>
    <t xml:space="preserve">CS EF (Lux) USA B</t>
  </si>
  <si>
    <t xml:space="preserve">LU0055732977</t>
  </si>
  <si>
    <t xml:space="preserve">232</t>
  </si>
  <si>
    <t xml:space="preserve">2 207</t>
  </si>
  <si>
    <t xml:space="preserve">168 578</t>
  </si>
  <si>
    <t xml:space="preserve">8080072473</t>
  </si>
  <si>
    <t xml:space="preserve">CS EF (Lux) USA Value B</t>
  </si>
  <si>
    <t xml:space="preserve">LU0187731129</t>
  </si>
  <si>
    <t xml:space="preserve">CS EF (Lux) World B </t>
  </si>
  <si>
    <t xml:space="preserve">LU0129338272</t>
  </si>
  <si>
    <t xml:space="preserve">616</t>
  </si>
  <si>
    <t xml:space="preserve">4 476</t>
  </si>
  <si>
    <t xml:space="preserve">8080072638</t>
  </si>
  <si>
    <t xml:space="preserve">EMIF - NETHERLANDS INDEX PLUS</t>
  </si>
  <si>
    <t xml:space="preserve">EMIF</t>
  </si>
  <si>
    <t xml:space="preserve">LU0042176163</t>
  </si>
  <si>
    <t xml:space="preserve">EMIF Austria Index Plus</t>
  </si>
  <si>
    <t xml:space="preserve">LU0088677710</t>
  </si>
  <si>
    <t xml:space="preserve">EMIF Belgium Index Plus</t>
  </si>
  <si>
    <t xml:space="preserve">LU0028513009</t>
  </si>
  <si>
    <t xml:space="preserve">EMIF Brazil</t>
  </si>
  <si>
    <t xml:space="preserve">LU0120082366</t>
  </si>
  <si>
    <t xml:space="preserve">8080078633</t>
  </si>
  <si>
    <t xml:space="preserve">EMIF Europe Growth</t>
  </si>
  <si>
    <t xml:space="preserve">LU0103729686</t>
  </si>
  <si>
    <t xml:space="preserve">EMIF Europe Small Caps</t>
  </si>
  <si>
    <t xml:space="preserve">LU0103728019</t>
  </si>
  <si>
    <t xml:space="preserve">EMIF Europe Value</t>
  </si>
  <si>
    <t xml:space="preserve">LU0103728951</t>
  </si>
  <si>
    <t xml:space="preserve">EMIF France Index Plus</t>
  </si>
  <si>
    <t xml:space="preserve">LU0028513934</t>
  </si>
  <si>
    <t xml:space="preserve">EMIF Germany Index Plus</t>
  </si>
  <si>
    <t xml:space="preserve">LU0028514403</t>
  </si>
  <si>
    <t xml:space="preserve">8080078435</t>
  </si>
  <si>
    <t xml:space="preserve">EMIF Greece Index Plus</t>
  </si>
  <si>
    <t xml:space="preserve">LU0088678445</t>
  </si>
  <si>
    <t xml:space="preserve">EMIF China &amp; Hongkong</t>
  </si>
  <si>
    <t xml:space="preserve">LU0126188753</t>
  </si>
  <si>
    <t xml:space="preserve">EMIF Ireland Index Plus</t>
  </si>
  <si>
    <t xml:space="preserve">LU0096311948</t>
  </si>
  <si>
    <t xml:space="preserve">EMIF Italy Index Plus</t>
  </si>
  <si>
    <t xml:space="preserve">LU0048681372</t>
  </si>
  <si>
    <t xml:space="preserve">EMIF Mexico</t>
  </si>
  <si>
    <t xml:space="preserve">LU0120083331</t>
  </si>
  <si>
    <t xml:space="preserve">8080078710</t>
  </si>
  <si>
    <t xml:space="preserve">EMIF Portugal Index Plus</t>
  </si>
  <si>
    <t xml:space="preserve">LU0088676159</t>
  </si>
  <si>
    <t xml:space="preserve">EMIF Scandinavia Index Plus</t>
  </si>
  <si>
    <t xml:space="preserve">LU0088676662</t>
  </si>
  <si>
    <t xml:space="preserve">EMIF South Africa</t>
  </si>
  <si>
    <t xml:space="preserve">LU0120084495</t>
  </si>
  <si>
    <t xml:space="preserve">ZAR</t>
  </si>
  <si>
    <t xml:space="preserve">8080078743</t>
  </si>
  <si>
    <t xml:space="preserve">EMIF Spain Index Plus</t>
  </si>
  <si>
    <t xml:space="preserve">LU0035121770</t>
  </si>
  <si>
    <t xml:space="preserve">EMIF Switzerland Index Plus</t>
  </si>
  <si>
    <t xml:space="preserve">LU0048682776</t>
  </si>
  <si>
    <t xml:space="preserve">EMIF Turkey</t>
  </si>
  <si>
    <t xml:space="preserve">LU0120085039</t>
  </si>
  <si>
    <t xml:space="preserve">8080078776</t>
  </si>
  <si>
    <t xml:space="preserve">EMIF UK Index Plus</t>
  </si>
  <si>
    <t xml:space="preserve">LU0003298733</t>
  </si>
  <si>
    <t xml:space="preserve">EMIF World Emerging Equities</t>
  </si>
  <si>
    <t xml:space="preserve">LU0131366295</t>
  </si>
  <si>
    <t xml:space="preserve">ESPA STOCK AMERICA</t>
  </si>
  <si>
    <t xml:space="preserve">ESPA STOCK BIOTEC</t>
  </si>
  <si>
    <t xml:space="preserve">ESPA STOCK BRICK</t>
  </si>
  <si>
    <t xml:space="preserve">ESPA STOCK EUROPE</t>
  </si>
  <si>
    <t xml:space="preserve">ESPA STOCK EUROPE EMERGING</t>
  </si>
  <si>
    <t xml:space="preserve">ESPA STOCK EUROPE-PROPERTY</t>
  </si>
  <si>
    <t xml:space="preserve">ESPA STOCK GLOBAL</t>
  </si>
  <si>
    <t xml:space="preserve">ESPA STOCK ISTANBUL</t>
  </si>
  <si>
    <t xml:space="preserve">ESPA STOCK JAPAN</t>
  </si>
  <si>
    <t xml:space="preserve">ESPA STOCK PHARMA</t>
  </si>
  <si>
    <t xml:space="preserve">ESPA STOCK TECHNO</t>
  </si>
  <si>
    <t xml:space="preserve">ESPA STOCK VIENNA</t>
  </si>
  <si>
    <t xml:space="preserve">FLF OBAM EQUITY WORLD</t>
  </si>
  <si>
    <t xml:space="preserve">LU0185157681</t>
  </si>
  <si>
    <t xml:space="preserve">FORTIS L FUND ABSOLUTE RETURN EQUITY EUROPE</t>
  </si>
  <si>
    <t xml:space="preserve">LU0186253182</t>
  </si>
  <si>
    <t xml:space="preserve">FORTIS L FUND ABSOLUTE RETURN GROWTH</t>
  </si>
  <si>
    <t xml:space="preserve">LU0161140149</t>
  </si>
  <si>
    <t xml:space="preserve">FORTIS L FUND EQUITY BEST SELECTION EURO</t>
  </si>
  <si>
    <t xml:space="preserve">LU0090548479</t>
  </si>
  <si>
    <t xml:space="preserve">FORTIS L FUND EQUITY BEST SELECTION USA</t>
  </si>
  <si>
    <t xml:space="preserve">LU0092590669</t>
  </si>
  <si>
    <t xml:space="preserve">FORTIS L FUND EQUITY EUROPE</t>
  </si>
  <si>
    <t xml:space="preserve">LU0010012721</t>
  </si>
  <si>
    <t xml:space="preserve">FORTIS L FUND EQUITY SMALL CAPS EUROPE</t>
  </si>
  <si>
    <t xml:space="preserve">LU0076590677</t>
  </si>
  <si>
    <t xml:space="preserve">FORTIS L FUND REAL ESTATE EUROPE</t>
  </si>
  <si>
    <t xml:space="preserve">LU0153635098</t>
  </si>
  <si>
    <t xml:space="preserve">F Aggressive Growth</t>
  </si>
  <si>
    <t xml:space="preserve">F Biotechnology Discovery</t>
  </si>
  <si>
    <t xml:space="preserve">F European Growth</t>
  </si>
  <si>
    <t xml:space="preserve">F European Small-Mid Cap Growth</t>
  </si>
  <si>
    <t xml:space="preserve">F Global Growth</t>
  </si>
  <si>
    <t xml:space="preserve">LU0122613069</t>
  </si>
  <si>
    <t xml:space="preserve">F Global Small-Mid Cap Growth</t>
  </si>
  <si>
    <t xml:space="preserve">F India</t>
  </si>
  <si>
    <t xml:space="preserve">F Mutual Beacon</t>
  </si>
  <si>
    <t xml:space="preserve">F Mutual European</t>
  </si>
  <si>
    <t xml:space="preserve">F T Japan</t>
  </si>
  <si>
    <t xml:space="preserve">LU0116920520</t>
  </si>
  <si>
    <t xml:space="preserve">F Technology</t>
  </si>
  <si>
    <t xml:space="preserve">F US Equity</t>
  </si>
  <si>
    <t xml:space="preserve">F US Growth</t>
  </si>
  <si>
    <t xml:space="preserve">F US Small-Mid Cap Growth</t>
  </si>
  <si>
    <t xml:space="preserve">T Emerging Markets</t>
  </si>
  <si>
    <t xml:space="preserve">LU0188151921</t>
  </si>
  <si>
    <t xml:space="preserve">T Euroland</t>
  </si>
  <si>
    <t xml:space="preserve">T European</t>
  </si>
  <si>
    <t xml:space="preserve">T Global</t>
  </si>
  <si>
    <t xml:space="preserve">T Global (Euro)</t>
  </si>
  <si>
    <t xml:space="preserve">T Global Smaller Companies</t>
  </si>
  <si>
    <t xml:space="preserve">T Growth (Euro)</t>
  </si>
  <si>
    <t xml:space="preserve">T China</t>
  </si>
  <si>
    <t xml:space="preserve">LU0188151178</t>
  </si>
  <si>
    <t xml:space="preserve">T Japan</t>
  </si>
  <si>
    <t xml:space="preserve">T Korea</t>
  </si>
  <si>
    <t xml:space="preserve">T Thailand</t>
  </si>
  <si>
    <t xml:space="preserve">LU0188151681</t>
  </si>
  <si>
    <t xml:space="preserve">Access India Fund (Horizon)</t>
  </si>
  <si>
    <t xml:space="preserve">Horizon</t>
  </si>
  <si>
    <t xml:space="preserve">BE0944666800</t>
  </si>
  <si>
    <t xml:space="preserve">Access Russia Fund (Horizon)</t>
  </si>
  <si>
    <t xml:space="preserve">BE0946256212</t>
  </si>
  <si>
    <t xml:space="preserve">ASIA EX JAPAN EQ</t>
  </si>
  <si>
    <t xml:space="preserve">LU0043850808</t>
  </si>
  <si>
    <t xml:space="preserve">ASIA EX JAPAN SMALLER COMPANIES</t>
  </si>
  <si>
    <t xml:space="preserve">LU0082770016</t>
  </si>
  <si>
    <t xml:space="preserve">ASIA FREESTYLE</t>
  </si>
  <si>
    <t xml:space="preserve">LU0187030258</t>
  </si>
  <si>
    <t xml:space="preserve">ASIA PACIFIC EX JAPAN HIGH EQUITY</t>
  </si>
  <si>
    <t xml:space="preserve">LU0197773673</t>
  </si>
  <si>
    <t xml:space="preserve">BRAZIL EQUITY</t>
  </si>
  <si>
    <t xml:space="preserve">LU0196696701</t>
  </si>
  <si>
    <t xml:space="preserve">BRIC FREESTYLE</t>
  </si>
  <si>
    <t xml:space="preserve">LU0214875626</t>
  </si>
  <si>
    <t xml:space="preserve">BRIC Markets Equity</t>
  </si>
  <si>
    <t xml:space="preserve">LU0254982241</t>
  </si>
  <si>
    <t xml:space="preserve">EMERGING EUROPE EQUITY</t>
  </si>
  <si>
    <t xml:space="preserve">LU0223208314</t>
  </si>
  <si>
    <t xml:space="preserve">EUROLAND EQUITY</t>
  </si>
  <si>
    <t xml:space="preserve">LU0165074740</t>
  </si>
  <si>
    <t xml:space="preserve">EUROLAND VALUE CREATION</t>
  </si>
  <si>
    <t xml:space="preserve">LU0213957060</t>
  </si>
  <si>
    <t xml:space="preserve">EUROPE EX UK  EQUITY</t>
  </si>
  <si>
    <t xml:space="preserve">LU0082769356</t>
  </si>
  <si>
    <t xml:space="preserve">GLOB EMERG MARKETS EQ</t>
  </si>
  <si>
    <t xml:space="preserve">LU0054450605</t>
  </si>
  <si>
    <t xml:space="preserve">GLOBAL EMERGING MARKET EQUITY FREESTYLE</t>
  </si>
  <si>
    <t xml:space="preserve">LU0234596715</t>
  </si>
  <si>
    <t xml:space="preserve">GLOBAL EQUITY</t>
  </si>
  <si>
    <t xml:space="preserve">LU0039216626</t>
  </si>
  <si>
    <t xml:space="preserve">GLOBAL EQUITY SRI</t>
  </si>
  <si>
    <t xml:space="preserve">LU0196703176</t>
  </si>
  <si>
    <t xml:space="preserve">GLOBAL EQUITY TECHNOL</t>
  </si>
  <si>
    <t xml:space="preserve">LU0116495309</t>
  </si>
  <si>
    <t xml:space="preserve">GLOBAL EX EUROLAND EQUITY</t>
  </si>
  <si>
    <t xml:space="preserve">LU0165031187</t>
  </si>
  <si>
    <t xml:space="preserve">HONG KONG EQUITY</t>
  </si>
  <si>
    <t xml:space="preserve">LU0149721374</t>
  </si>
  <si>
    <t xml:space="preserve">CHINESE EQUITY</t>
  </si>
  <si>
    <t xml:space="preserve">LU0039217434</t>
  </si>
  <si>
    <t xml:space="preserve">INDIAN EQUITY</t>
  </si>
  <si>
    <t xml:space="preserve">LU0066902890</t>
  </si>
  <si>
    <t xml:space="preserve">JAPANESE EQUITY</t>
  </si>
  <si>
    <t xml:space="preserve">LU0149724121</t>
  </si>
  <si>
    <t xml:space="preserve">KOREA EQUITY</t>
  </si>
  <si>
    <t xml:space="preserve">LU0223212779</t>
  </si>
  <si>
    <t xml:space="preserve">LATIN AMERICAN FREESTYLE</t>
  </si>
  <si>
    <t xml:space="preserve">LU0254986077</t>
  </si>
  <si>
    <t xml:space="preserve">PAN EUROPEAN EQ SMALL CYES</t>
  </si>
  <si>
    <t xml:space="preserve">LU0165073775</t>
  </si>
  <si>
    <t xml:space="preserve">PAN EUROPEAN EQUITY</t>
  </si>
  <si>
    <t xml:space="preserve">LU0047473722</t>
  </si>
  <si>
    <t xml:space="preserve">PAN EUROPEAN EQUITY HIGH DIVIDEND</t>
  </si>
  <si>
    <t xml:space="preserve">LU0196699713</t>
  </si>
  <si>
    <t xml:space="preserve">SINGAPORE  EQUITY</t>
  </si>
  <si>
    <t xml:space="preserve">LU0028755279</t>
  </si>
  <si>
    <t xml:space="preserve">THAI EQUITY</t>
  </si>
  <si>
    <t xml:space="preserve">LU0210637038</t>
  </si>
  <si>
    <t xml:space="preserve">TURKISH CONVERGENCE</t>
  </si>
  <si>
    <t xml:space="preserve">LU0213961765</t>
  </si>
  <si>
    <t xml:space="preserve">UK EQUITIES</t>
  </si>
  <si>
    <t xml:space="preserve">LU0156331158</t>
  </si>
  <si>
    <t xml:space="preserve">UK FREESTYLE</t>
  </si>
  <si>
    <t xml:space="preserve">LU0210634878</t>
  </si>
  <si>
    <t xml:space="preserve">US  EQUITY</t>
  </si>
  <si>
    <t xml:space="preserve">LU0149725797</t>
  </si>
  <si>
    <t xml:space="preserve">US INDEX</t>
  </si>
  <si>
    <t xml:space="preserve">LU0164903931</t>
  </si>
  <si>
    <t xml:space="preserve">ING (L) GLOBAL HIGH DIVIDEND</t>
  </si>
  <si>
    <t xml:space="preserve">LU0146257711</t>
  </si>
  <si>
    <t xml:space="preserve">ING (L) INVEST   US</t>
  </si>
  <si>
    <t xml:space="preserve">LU0082087940</t>
  </si>
  <si>
    <t xml:space="preserve">ING (L) INVEST COMPUTER TECHNOLOGIES </t>
  </si>
  <si>
    <t xml:space="preserve">LU0119200128</t>
  </si>
  <si>
    <t xml:space="preserve">ING (L) INVEST EMERGING MARKETS</t>
  </si>
  <si>
    <t xml:space="preserve">LU0104531511</t>
  </si>
  <si>
    <t xml:space="preserve">ING (L) INVEST EMU EQUITY </t>
  </si>
  <si>
    <t xml:space="preserve">LU0095527585</t>
  </si>
  <si>
    <t xml:space="preserve">ING (L) INVEST EUROPEAN EQUITY </t>
  </si>
  <si>
    <t xml:space="preserve">LU0082087510</t>
  </si>
  <si>
    <t xml:space="preserve">ING (L) INVEST EUROPEAN SMALL </t>
  </si>
  <si>
    <t xml:space="preserve">LU0108284653</t>
  </si>
  <si>
    <t xml:space="preserve">ING (L) INVEST JAPAN </t>
  </si>
  <si>
    <t xml:space="preserve">LU0082087783</t>
  </si>
  <si>
    <t xml:space="preserve">ING (L) INVEST WORLD </t>
  </si>
  <si>
    <t xml:space="preserve">LU0119219730</t>
  </si>
  <si>
    <t xml:space="preserve">ING INTL - CZECH EQUITY  -  CAP /NG INTL - CZECH EQUITY  -  DIS</t>
  </si>
  <si>
    <t xml:space="preserve">ING (L) INVEST MATERIALS</t>
  </si>
  <si>
    <t xml:space="preserve">ING INVESTMENT MAN. BRUSEL</t>
  </si>
  <si>
    <t xml:space="preserve">LU0119199791</t>
  </si>
  <si>
    <t xml:space="preserve">ING (L) INVEST BIOTECHNOLOGY</t>
  </si>
  <si>
    <t xml:space="preserve">LU0119199106</t>
  </si>
  <si>
    <t xml:space="preserve">Global Opportunities Stock</t>
  </si>
  <si>
    <t xml:space="preserve">Julius Baer Multistock</t>
  </si>
  <si>
    <t xml:space="preserve">LU0152405980</t>
  </si>
  <si>
    <t xml:space="preserve">JB Central Europe Stock</t>
  </si>
  <si>
    <t xml:space="preserve">LU0122455214</t>
  </si>
  <si>
    <t xml:space="preserve">JB Euroland Value Stock</t>
  </si>
  <si>
    <t xml:space="preserve">LU0100915437</t>
  </si>
  <si>
    <t xml:space="preserve">JB Europe Growth Stock</t>
  </si>
  <si>
    <t xml:space="preserve">LU0066471896</t>
  </si>
  <si>
    <t xml:space="preserve">JB Europe Leading Stock</t>
  </si>
  <si>
    <t xml:space="preserve">LU0088383137</t>
  </si>
  <si>
    <t xml:space="preserve">JB Europe Stock</t>
  </si>
  <si>
    <t xml:space="preserve">LU0026740844</t>
  </si>
  <si>
    <t xml:space="preserve">JB Europen Small &amp; Mid Cap Stock</t>
  </si>
  <si>
    <t xml:space="preserve">LU0091370840</t>
  </si>
  <si>
    <t xml:space="preserve">JB German Value Stock</t>
  </si>
  <si>
    <t xml:space="preserve">LU0048167497</t>
  </si>
  <si>
    <t xml:space="preserve">JB Global Emerging Markets Stock</t>
  </si>
  <si>
    <t xml:space="preserve">LU0107858044</t>
  </si>
  <si>
    <t xml:space="preserve">JB Global Stock</t>
  </si>
  <si>
    <t xml:space="preserve">LU0026742386</t>
  </si>
  <si>
    <t xml:space="preserve">JB Japan Stock</t>
  </si>
  <si>
    <t xml:space="preserve">LU0044849320</t>
  </si>
  <si>
    <t xml:space="preserve">JB SWISS SMALL &amp; MID CAP STK</t>
  </si>
  <si>
    <t xml:space="preserve">LU0038279179</t>
  </si>
  <si>
    <t xml:space="preserve">JB Swiss Stock</t>
  </si>
  <si>
    <t xml:space="preserve">LU0026741651</t>
  </si>
  <si>
    <t xml:space="preserve">JB US Leading Stock</t>
  </si>
  <si>
    <t xml:space="preserve">LU0026741222</t>
  </si>
  <si>
    <t xml:space="preserve">JB US Stock</t>
  </si>
  <si>
    <t xml:space="preserve">LU0107854050</t>
  </si>
  <si>
    <t xml:space="preserve">US Value Stock</t>
  </si>
  <si>
    <t xml:space="preserve">LU0135056835</t>
  </si>
  <si>
    <t xml:space="preserve">KBC Equity Fund America</t>
  </si>
  <si>
    <t xml:space="preserve">KBC Equity Fund</t>
  </si>
  <si>
    <t xml:space="preserve">BE0126162628</t>
  </si>
  <si>
    <t xml:space="preserve">KBC Equity Fund Asset Management</t>
  </si>
  <si>
    <t xml:space="preserve">BE0174636366</t>
  </si>
  <si>
    <t xml:space="preserve">KBC Equity Fund Belgium</t>
  </si>
  <si>
    <t xml:space="preserve">BE0129009966</t>
  </si>
  <si>
    <t xml:space="preserve">KBC Equity Fund Biotechnology</t>
  </si>
  <si>
    <t xml:space="preserve">BE0164856537</t>
  </si>
  <si>
    <t xml:space="preserve">KBC Equity Fund Buyback America</t>
  </si>
  <si>
    <t xml:space="preserve">BE0168099951</t>
  </si>
  <si>
    <t xml:space="preserve">KBC Equity Fund Buyback Europe</t>
  </si>
  <si>
    <t xml:space="preserve">BE0174407016</t>
  </si>
  <si>
    <t xml:space="preserve">KBC Equity Fund Central Europe</t>
  </si>
  <si>
    <t xml:space="preserve">BE0176434885</t>
  </si>
  <si>
    <t xml:space="preserve">KBC Equity Fund Cyclicals</t>
  </si>
  <si>
    <t xml:space="preserve">BE0171291868</t>
  </si>
  <si>
    <t xml:space="preserve">KBC Equity Fund Eastern Europe</t>
  </si>
  <si>
    <t xml:space="preserve">BE0156153802</t>
  </si>
  <si>
    <t xml:space="preserve">KBC Equity Fund Euro Cyclicals</t>
  </si>
  <si>
    <t xml:space="preserve">BE0172711518</t>
  </si>
  <si>
    <t xml:space="preserve">KBC Equity Fund Euro Finance</t>
  </si>
  <si>
    <t xml:space="preserve">BE0174093758</t>
  </si>
  <si>
    <t xml:space="preserve">KBC Equity Fund Euro Technology</t>
  </si>
  <si>
    <t xml:space="preserve">BE0173086381</t>
  </si>
  <si>
    <t xml:space="preserve">KBC Equity Fund Europe</t>
  </si>
  <si>
    <t xml:space="preserve">BE0126161612</t>
  </si>
  <si>
    <t xml:space="preserve">KBC Equity Fund Eurozone</t>
  </si>
  <si>
    <t xml:space="preserve">BE0175979211</t>
  </si>
  <si>
    <t xml:space="preserve">KBC Equity Fund Fallen Angels</t>
  </si>
  <si>
    <t xml:space="preserve">BE0170815956</t>
  </si>
  <si>
    <t xml:space="preserve">KBC Equity Fund Finance</t>
  </si>
  <si>
    <t xml:space="preserve">BE0166985482</t>
  </si>
  <si>
    <t xml:space="preserve">KBC Equity Fund Flanders</t>
  </si>
  <si>
    <t xml:space="preserve">BE0164243223</t>
  </si>
  <si>
    <t xml:space="preserve">KBC Equity Fund Food &amp; Beverages</t>
  </si>
  <si>
    <t xml:space="preserve">BE0170241062</t>
  </si>
  <si>
    <t xml:space="preserve">KBC Equity Fund Generation Gold</t>
  </si>
  <si>
    <t xml:space="preserve">BE0174964735</t>
  </si>
  <si>
    <t xml:space="preserve">KBC Equity Fund Generation Y</t>
  </si>
  <si>
    <t xml:space="preserve">BE0171040299</t>
  </si>
  <si>
    <t xml:space="preserve">KBC Equity Fund Global Leaders</t>
  </si>
  <si>
    <t xml:space="preserve">BE0174807132</t>
  </si>
  <si>
    <t xml:space="preserve">KBC Equity Fund Growth by Innovation</t>
  </si>
  <si>
    <t xml:space="preserve">BE0167682666</t>
  </si>
  <si>
    <t xml:space="preserve">KBC Equity Fund Internet</t>
  </si>
  <si>
    <t xml:space="preserve">BE0170531058</t>
  </si>
  <si>
    <t xml:space="preserve">KBC Equity Fund Japan</t>
  </si>
  <si>
    <t xml:space="preserve">BE0126163634</t>
  </si>
  <si>
    <t xml:space="preserve">KBC Equity Fund Latin America</t>
  </si>
  <si>
    <t xml:space="preserve">BE0146026415</t>
  </si>
  <si>
    <t xml:space="preserve">KBC Equity Fund Leisure&amp;Tourism</t>
  </si>
  <si>
    <t xml:space="preserve">BE0168205079</t>
  </si>
  <si>
    <t xml:space="preserve">KBC Equity Fund Media</t>
  </si>
  <si>
    <t xml:space="preserve">BE0171890065</t>
  </si>
  <si>
    <t xml:space="preserve">KBC Equity Fund Medical Technologies</t>
  </si>
  <si>
    <t xml:space="preserve">BE0170813936</t>
  </si>
  <si>
    <t xml:space="preserve">KBC Equity Fund Millenium</t>
  </si>
  <si>
    <t xml:space="preserve">BE0167243154</t>
  </si>
  <si>
    <t xml:space="preserve">KBC Equity Fund Nasdaq</t>
  </si>
  <si>
    <t xml:space="preserve">BE0171289847</t>
  </si>
  <si>
    <t xml:space="preserve">KBC Equity Fund New Asia</t>
  </si>
  <si>
    <t xml:space="preserve">BE0146025409</t>
  </si>
  <si>
    <t xml:space="preserve">KBC Equity Fund New Markets</t>
  </si>
  <si>
    <t xml:space="preserve">BE0126164640</t>
  </si>
  <si>
    <t xml:space="preserve">KBC Equity Fund New Shares</t>
  </si>
  <si>
    <t xml:space="preserve">BE0170533070</t>
  </si>
  <si>
    <t xml:space="preserve">KBC Equity Fund Oil</t>
  </si>
  <si>
    <t xml:space="preserve">BE0174962713</t>
  </si>
  <si>
    <t xml:space="preserve">KBC Equity Fund Pharma</t>
  </si>
  <si>
    <t xml:space="preserve">BE0166584350</t>
  </si>
  <si>
    <t xml:space="preserve">KBC Equity Fund Technology</t>
  </si>
  <si>
    <t xml:space="preserve">BE0164241201</t>
  </si>
  <si>
    <t xml:space="preserve">KBC Equity Fund Technology Top 20</t>
  </si>
  <si>
    <t xml:space="preserve">BE0175720532</t>
  </si>
  <si>
    <t xml:space="preserve">KBC Equity Fund Telecom</t>
  </si>
  <si>
    <t xml:space="preserve">BE0167421966</t>
  </si>
  <si>
    <t xml:space="preserve">KBC Equity Fund Top 30</t>
  </si>
  <si>
    <t xml:space="preserve">BE0164858558</t>
  </si>
  <si>
    <t xml:space="preserve">KBC Equity Fund US Small Caps</t>
  </si>
  <si>
    <t xml:space="preserve">BE0168342476</t>
  </si>
  <si>
    <t xml:space="preserve">KBC Equity Fund US Value</t>
  </si>
  <si>
    <t xml:space="preserve">BE0176715788</t>
  </si>
  <si>
    <t xml:space="preserve">KBC Equity Fund Utilities</t>
  </si>
  <si>
    <t xml:space="preserve">BE0169742898</t>
  </si>
  <si>
    <t xml:space="preserve">KBC Equity Fund Wireless</t>
  </si>
  <si>
    <t xml:space="preserve">BE0174405960</t>
  </si>
  <si>
    <t xml:space="preserve">KBC Equity Fund World</t>
  </si>
  <si>
    <t xml:space="preserve">BE0126177774</t>
  </si>
  <si>
    <t xml:space="preserve">KBC Index Fund Euroland</t>
  </si>
  <si>
    <t xml:space="preserve">KBC Index Fund</t>
  </si>
  <si>
    <t xml:space="preserve">BE0171536403</t>
  </si>
  <si>
    <t xml:space="preserve">KBC Index Fund Euronext 100</t>
  </si>
  <si>
    <t xml:space="preserve">BE0175981233</t>
  </si>
  <si>
    <t xml:space="preserve">KBC Index Fund Europe</t>
  </si>
  <si>
    <t xml:space="preserve">BE0163220669</t>
  </si>
  <si>
    <t xml:space="preserve">KBC Index Fund Japan</t>
  </si>
  <si>
    <t xml:space="preserve">BE0165351637</t>
  </si>
  <si>
    <t xml:space="preserve">KBC Index Fund United States</t>
  </si>
  <si>
    <t xml:space="preserve">BE0166769266</t>
  </si>
  <si>
    <t xml:space="preserve">KBC Index Fund World</t>
  </si>
  <si>
    <t xml:space="preserve">BE0143774207</t>
  </si>
  <si>
    <t xml:space="preserve">KBC Institutional Fund Euro Equity</t>
  </si>
  <si>
    <t xml:space="preserve">KBC Institutional Fund</t>
  </si>
  <si>
    <t xml:space="preserve">BE0166981440</t>
  </si>
  <si>
    <t xml:space="preserve">KBC Institutional Fund Euro Satellite Equity</t>
  </si>
  <si>
    <t xml:space="preserve">BE0166983461</t>
  </si>
  <si>
    <t xml:space="preserve">KBC Institutional Fund European Equity</t>
  </si>
  <si>
    <t xml:space="preserve">BE0176222702</t>
  </si>
  <si>
    <t xml:space="preserve">KBC Institutional Fund European Real Estate</t>
  </si>
  <si>
    <t xml:space="preserve">BE0168584952</t>
  </si>
  <si>
    <t xml:space="preserve">KBC Institutional Fund US Equity</t>
  </si>
  <si>
    <t xml:space="preserve">BE0058442485</t>
  </si>
  <si>
    <t xml:space="preserve">KBC Institutional Fund World Equity</t>
  </si>
  <si>
    <t xml:space="preserve">BE0168344498</t>
  </si>
  <si>
    <t xml:space="preserve">New Horizon Quant Global Hedge</t>
  </si>
  <si>
    <t xml:space="preserve">KBCAM Institutional Fund plc</t>
  </si>
  <si>
    <t xml:space="preserve">IE00B0FGLJ82</t>
  </si>
  <si>
    <t xml:space="preserve">WIOF Adriatic-Balkan Opportunities Fund</t>
  </si>
  <si>
    <t xml:space="preserve">KD BPD</t>
  </si>
  <si>
    <t xml:space="preserve">LU0265039650</t>
  </si>
  <si>
    <t xml:space="preserve">MFS Meridian Funds - Asia Pacific Ex-Japan Fund</t>
  </si>
  <si>
    <t xml:space="preserve">MFS Meridian Funds - Continental European Equity Fund</t>
  </si>
  <si>
    <t xml:space="preserve">MFS Meridian Funds - Emerging Markets Equity Fund</t>
  </si>
  <si>
    <t xml:space="preserve">MFS Meridian Funds - European Equity Fund</t>
  </si>
  <si>
    <t xml:space="preserve">MFS Meridian Funds - European Growth Fund</t>
  </si>
  <si>
    <t xml:space="preserve">MFS Meridian Funds - European Smaller Companies Fund</t>
  </si>
  <si>
    <t xml:space="preserve">MFS Meridian Funds - European Value Fund</t>
  </si>
  <si>
    <t xml:space="preserve">MFS Meridian Funds - Global Equity Fund</t>
  </si>
  <si>
    <t xml:space="preserve">MFS Meridian Funds - Global Growth Fund</t>
  </si>
  <si>
    <t xml:space="preserve">MFS Meridian Funds - Research International Fund</t>
  </si>
  <si>
    <t xml:space="preserve">MFS Meridian Funds - Technology Fund</t>
  </si>
  <si>
    <t xml:space="preserve">MFS Meridian Funds - U.K. Equity Fund</t>
  </si>
  <si>
    <t xml:space="preserve">MFS Meridian Funds - U.S. Emerging Growth Fund</t>
  </si>
  <si>
    <t xml:space="preserve">MFS Meridian Funds - U.S. Equity Fund</t>
  </si>
  <si>
    <t xml:space="preserve">MFS Meridian Funds - U.S. Research Fund</t>
  </si>
  <si>
    <t xml:space="preserve">MFS Meridian Funds - U.S. Strategic Growth Fund</t>
  </si>
  <si>
    <t xml:space="preserve">MFS Meridian Funds - U.S. Value Fund</t>
  </si>
  <si>
    <t xml:space="preserve">PHARMA/wHEALTH, Fonds Commun de Placement</t>
  </si>
  <si>
    <t xml:space="preserve">Oppenheim Pramerica Asset Management</t>
  </si>
  <si>
    <t xml:space="preserve">LU0047275846</t>
  </si>
  <si>
    <t xml:space="preserve">8080075773</t>
  </si>
  <si>
    <t xml:space="preserve">R 88 A FONDS</t>
  </si>
  <si>
    <t xml:space="preserve">AT0000654892</t>
  </si>
  <si>
    <t xml:space="preserve">RAIFFEISEN  EUROASIEN  AKTIEN VT</t>
  </si>
  <si>
    <t xml:space="preserve">AT0000745872</t>
  </si>
  <si>
    <t xml:space="preserve">8080070911</t>
  </si>
  <si>
    <t xml:space="preserve">RAIFFEISEN EASTERN EUROPEAN EQUITIES VT</t>
  </si>
  <si>
    <t xml:space="preserve">AT0000785241</t>
  </si>
  <si>
    <t xml:space="preserve">8080070878</t>
  </si>
  <si>
    <t xml:space="preserve">RAIFFEISEN EUROPA AKTIEN VT</t>
  </si>
  <si>
    <t xml:space="preserve">AT0000785225</t>
  </si>
  <si>
    <t xml:space="preserve">8080070867</t>
  </si>
  <si>
    <t xml:space="preserve">RAIFFEISEN EUROPA SMALL CAP. VAB</t>
  </si>
  <si>
    <t xml:space="preserve">AT0000639034</t>
  </si>
  <si>
    <t xml:space="preserve">8080076455</t>
  </si>
  <si>
    <t xml:space="preserve">RAIFFEISEN GLOBAL AKTIEN VT</t>
  </si>
  <si>
    <t xml:space="preserve">AT0000785266</t>
  </si>
  <si>
    <t xml:space="preserve">8080070856</t>
  </si>
  <si>
    <t xml:space="preserve">RAIFFEISEN PAZIFIK AKTIEN  VAB</t>
  </si>
  <si>
    <t xml:space="preserve">AT0000764204</t>
  </si>
  <si>
    <t xml:space="preserve">8080072880</t>
  </si>
  <si>
    <t xml:space="preserve">RAIFFEISEN US AKTIEN VT</t>
  </si>
  <si>
    <t xml:space="preserve">AT0000764766</t>
  </si>
  <si>
    <t xml:space="preserve">8080070900</t>
  </si>
  <si>
    <t xml:space="preserve">SGAM Fund Equities Eastern Europúe</t>
  </si>
  <si>
    <t xml:space="preserve">LU0076193241</t>
  </si>
  <si>
    <t xml:space="preserve">SGAM Fund Equities Europe</t>
  </si>
  <si>
    <t xml:space="preserve">LU0011956546</t>
  </si>
  <si>
    <t xml:space="preserve">SGAM Fund Equities Global</t>
  </si>
  <si>
    <t xml:space="preserve">LU0011957270</t>
  </si>
  <si>
    <t xml:space="preserve">SGAM Fund Equities Global Emerging Countries</t>
  </si>
  <si>
    <t xml:space="preserve">LU0066757278</t>
  </si>
  <si>
    <t xml:space="preserve">SGAM Fund Equities Global Energy</t>
  </si>
  <si>
    <t xml:space="preserve">LU0090725515</t>
  </si>
  <si>
    <t xml:space="preserve">SGAM Fund Equities Global Technology</t>
  </si>
  <si>
    <t xml:space="preserve">LU0108299685</t>
  </si>
  <si>
    <t xml:space="preserve">SGAM Fund Equities Gold Mines</t>
  </si>
  <si>
    <t xml:space="preserve">LU0006229875</t>
  </si>
  <si>
    <t xml:space="preserve">SGAM Fund Equities China</t>
  </si>
  <si>
    <t xml:space="preserve">LU0066757435</t>
  </si>
  <si>
    <t xml:space="preserve">SGAM Fund Equities Japan Concentrated Value</t>
  </si>
  <si>
    <t xml:space="preserve">LU0197571374</t>
  </si>
  <si>
    <t xml:space="preserve">SGAM Fund Equities Japan Small Cap</t>
  </si>
  <si>
    <t xml:space="preserve">LU0197572851</t>
  </si>
  <si>
    <t xml:space="preserve">SGAM Fund Equities US Relative Value</t>
  </si>
  <si>
    <t xml:space="preserve">LU0130134629</t>
  </si>
  <si>
    <t xml:space="preserve">UNI-Global 100% MV Europe</t>
  </si>
  <si>
    <t xml:space="preserve">LU0191819951</t>
  </si>
  <si>
    <t xml:space="preserve">UNI-Global 100% MV Japan Class B1</t>
  </si>
  <si>
    <t xml:space="preserve">LU0246474125</t>
  </si>
  <si>
    <t xml:space="preserve">UNI-Global Euro Min. Var. Eq.</t>
  </si>
  <si>
    <t xml:space="preserve">LU0110865192</t>
  </si>
  <si>
    <t xml:space="preserve">WIOF Polish Opportunities Fund</t>
  </si>
  <si>
    <t xml:space="preserve">LU0265040153</t>
  </si>
  <si>
    <t xml:space="preserve">UniGlobal</t>
  </si>
  <si>
    <t xml:space="preserve">DE0008491051</t>
  </si>
  <si>
    <t xml:space="preserve">VB Amerika Invest</t>
  </si>
  <si>
    <t xml:space="preserve">AT0000855820</t>
  </si>
  <si>
    <t xml:space="preserve">VB Europa Invest</t>
  </si>
  <si>
    <t xml:space="preserve">AT0000855846</t>
  </si>
  <si>
    <t xml:space="preserve">VB GoEast Invest</t>
  </si>
  <si>
    <t xml:space="preserve">AT0000A00B34</t>
  </si>
  <si>
    <t xml:space="preserve">WIOF Eastern European Equity</t>
  </si>
  <si>
    <t xml:space="preserve">LU0232038801</t>
  </si>
  <si>
    <t xml:space="preserve">WIOF Global Equity 2005</t>
  </si>
  <si>
    <t xml:space="preserve">LU0232040294</t>
  </si>
  <si>
    <t xml:space="preserve">WIOF Greece-Cyprus Opportunities Fund</t>
  </si>
  <si>
    <t xml:space="preserve">Vontobel / Laiki</t>
  </si>
  <si>
    <t xml:space="preserve">LU0232040377</t>
  </si>
  <si>
    <t xml:space="preserve">WIOF Baltic Opportunities Fund</t>
  </si>
  <si>
    <t xml:space="preserve">Vontobel / Parex</t>
  </si>
  <si>
    <t xml:space="preserve">LU0232038397</t>
  </si>
  <si>
    <t xml:space="preserve">WIOF Russian Opportunities Fund</t>
  </si>
  <si>
    <t xml:space="preserve">LU0232040708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FONDŮ</t>
    </r>
  </si>
  <si>
    <t xml:space="preserve">KOMFORT PORTFOLIO BALANCED</t>
  </si>
  <si>
    <t xml:space="preserve">LU0122742546</t>
  </si>
  <si>
    <t xml:space="preserve">KOMFORT PORTFOLIO CLASSIC</t>
  </si>
  <si>
    <t xml:space="preserve">LU0122742389</t>
  </si>
  <si>
    <t xml:space="preserve">KOMFORT PORTFOLIO DYNAMIC</t>
  </si>
  <si>
    <t xml:space="preserve">LU0122742892</t>
  </si>
  <si>
    <t xml:space="preserve"> WSELECT ONE PB ASSET SELECTION</t>
  </si>
  <si>
    <t xml:space="preserve">LU0198588120</t>
  </si>
  <si>
    <t xml:space="preserve"> WSELECT ONE PB FIRST SELECTION</t>
  </si>
  <si>
    <t xml:space="preserve">LU0198587825</t>
  </si>
  <si>
    <t xml:space="preserve">SUCCESS ABSOLUT</t>
  </si>
  <si>
    <t xml:space="preserve">SUCCESS RELATIV</t>
  </si>
  <si>
    <t xml:space="preserve">CS MF (Lux) Balanced Global B</t>
  </si>
  <si>
    <t xml:space="preserve">CREDIT SUISSE ASSET MANAGEMENT</t>
  </si>
  <si>
    <t xml:space="preserve">LU0161913024</t>
  </si>
  <si>
    <t xml:space="preserve">CS MF (Lux) Constellation Global B</t>
  </si>
  <si>
    <t xml:space="preserve">LU0161911085</t>
  </si>
  <si>
    <t xml:space="preserve">516</t>
  </si>
  <si>
    <t xml:space="preserve">10 000</t>
  </si>
  <si>
    <t xml:space="preserve">CS MF (Lux) Equity Europe B</t>
  </si>
  <si>
    <t xml:space="preserve">LU0161912059</t>
  </si>
  <si>
    <t xml:space="preserve">CS MF (Lux) Moderation B</t>
  </si>
  <si>
    <t xml:space="preserve">LU0218133899</t>
  </si>
  <si>
    <t xml:space="preserve">HSBC International Select Fund Adventurous USD - SEADU</t>
  </si>
  <si>
    <t xml:space="preserve">HSBC INTERNATIONAL SELECT FUND</t>
  </si>
  <si>
    <t xml:space="preserve">LU0137438270</t>
  </si>
  <si>
    <t xml:space="preserve">HSBC International Select Fund Balanced USD - SEBAU</t>
  </si>
  <si>
    <t xml:space="preserve">LU0137437892</t>
  </si>
  <si>
    <t xml:space="preserve">HSBC International Select Fund Cautious USD - SECAU</t>
  </si>
  <si>
    <t xml:space="preserve">LU0137435847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ZAJIŠTĚNÉ</t>
    </r>
  </si>
  <si>
    <t xml:space="preserve">PARVEST FLOOR 90 EURO</t>
  </si>
  <si>
    <t xml:space="preserve">LU0154361405</t>
  </si>
  <si>
    <t xml:space="preserve">8080075465</t>
  </si>
  <si>
    <t xml:space="preserve">ESPA-CS ZAJISTENY FD 1</t>
  </si>
  <si>
    <t xml:space="preserve">AT0000631619</t>
  </si>
  <si>
    <t xml:space="preserve">ESPA-CS ZAJISTENY FD 10</t>
  </si>
  <si>
    <t xml:space="preserve">AT0000606926</t>
  </si>
  <si>
    <t xml:space="preserve">ESPA-CS ZAJISTENY FD 11</t>
  </si>
  <si>
    <t xml:space="preserve">AT0000500152</t>
  </si>
  <si>
    <t xml:space="preserve">ESPA-CS ZAJISTENY FD 12</t>
  </si>
  <si>
    <t xml:space="preserve">AT0000500178</t>
  </si>
  <si>
    <t xml:space="preserve">ESPA-CS ZAJISTENY FD 13</t>
  </si>
  <si>
    <t xml:space="preserve">AT0000A00EU5</t>
  </si>
  <si>
    <t xml:space="preserve">ESPA-CS ZAJISTENY FD 14</t>
  </si>
  <si>
    <t xml:space="preserve">AT0000A00EV3</t>
  </si>
  <si>
    <t xml:space="preserve">ESPA-CS ZAJISTENY FD 15</t>
  </si>
  <si>
    <t xml:space="preserve">AT0000A00EV4</t>
  </si>
  <si>
    <t xml:space="preserve">ESPA-CS ZAJISTENY FD 17</t>
  </si>
  <si>
    <t xml:space="preserve">AT0000A01GE2</t>
  </si>
  <si>
    <t xml:space="preserve">ESPA-CS ZAJISTENY FD 19</t>
  </si>
  <si>
    <t xml:space="preserve">AT0000A01XE7</t>
  </si>
  <si>
    <t xml:space="preserve">ESPA-CS ZAJISTENY FD 2</t>
  </si>
  <si>
    <t xml:space="preserve">AT0000622071</t>
  </si>
  <si>
    <t xml:space="preserve">ESPA-CS ZAJISTENY FD 20</t>
  </si>
  <si>
    <t xml:space="preserve">AT0000A01XF4</t>
  </si>
  <si>
    <t xml:space="preserve">ESPA-CS ZAJISTENY FD 21</t>
  </si>
  <si>
    <t xml:space="preserve">AT0000A01XG2</t>
  </si>
  <si>
    <t xml:space="preserve">ESPA-CS ZAJISTENY FD 22</t>
  </si>
  <si>
    <t xml:space="preserve">AT0000A01XH0</t>
  </si>
  <si>
    <t xml:space="preserve">ESPA-CS ZAJISTENY FD 23</t>
  </si>
  <si>
    <t xml:space="preserve">AT0000A03FP6</t>
  </si>
  <si>
    <t xml:space="preserve">ESPA-CS ZAJISTENY FD 3</t>
  </si>
  <si>
    <t xml:space="preserve">AT0000615778</t>
  </si>
  <si>
    <t xml:space="preserve">ESPA-CS ZAJISTENY FD 4</t>
  </si>
  <si>
    <t xml:space="preserve">AT0000607544</t>
  </si>
  <si>
    <t xml:space="preserve">ESPA-CS ZAJISTENY FD 5</t>
  </si>
  <si>
    <t xml:space="preserve">AT0000607569</t>
  </si>
  <si>
    <t xml:space="preserve">ESPA-CS ZAJISTENY FD 7</t>
  </si>
  <si>
    <t xml:space="preserve">AT0000606942</t>
  </si>
  <si>
    <t xml:space="preserve">ESPA-CS ZAJISTENY FD 8</t>
  </si>
  <si>
    <t xml:space="preserve">AT0000495445</t>
  </si>
  <si>
    <t xml:space="preserve">ESPA-CS ZAJISTENY FD 9</t>
  </si>
  <si>
    <t xml:space="preserve">AT0000495460</t>
  </si>
  <si>
    <t xml:space="preserve">ČSOB Asijského růstu 2 (Fund Partners)</t>
  </si>
  <si>
    <t xml:space="preserve">Fund Partners</t>
  </si>
  <si>
    <t xml:space="preserve">LU0269673686</t>
  </si>
  <si>
    <t xml:space="preserve">ČSOB Central Europe Click plus 1</t>
  </si>
  <si>
    <t xml:space="preserve">LU0264742999</t>
  </si>
  <si>
    <t xml:space="preserve">ČSOB Click Program 5</t>
  </si>
  <si>
    <t xml:space="preserve">LU0258216455</t>
  </si>
  <si>
    <t xml:space="preserve">ČSOB Digitální reverzní 1</t>
  </si>
  <si>
    <t xml:space="preserve">LU0254128266</t>
  </si>
  <si>
    <t xml:space="preserve">ČSOB Evropského Nemovitostního Růstu 1 (Fund Partners)</t>
  </si>
  <si>
    <t xml:space="preserve">LU0249278069</t>
  </si>
  <si>
    <t xml:space="preserve">ČSOB Evropského růstu+ 1 (Fund Partners)</t>
  </si>
  <si>
    <t xml:space="preserve">LU0275127552</t>
  </si>
  <si>
    <t xml:space="preserve">ČSOB Evropského růstu+ 2 (Fund Partners)</t>
  </si>
  <si>
    <t xml:space="preserve">LU0279614951</t>
  </si>
  <si>
    <t xml:space="preserve">ČSOB Fixovaného růstu 2 (Fund Partners)</t>
  </si>
  <si>
    <t xml:space="preserve">LU0264740605</t>
  </si>
  <si>
    <t xml:space="preserve">ČSOB Fixovaného růstu 3 (Fund Partners)</t>
  </si>
  <si>
    <t xml:space="preserve">LU0279281967</t>
  </si>
  <si>
    <t xml:space="preserve">ČSOB Krátkodobého Růstu 1 (Fund Partners)</t>
  </si>
  <si>
    <t xml:space="preserve">LU0243781365</t>
  </si>
  <si>
    <t xml:space="preserve">ČSOB Krátkodobého růstu 2 </t>
  </si>
  <si>
    <t xml:space="preserve">LU0254128001</t>
  </si>
  <si>
    <t xml:space="preserve">ČSOB Krátkodobého růstu 3 </t>
  </si>
  <si>
    <t xml:space="preserve">LU0258407633</t>
  </si>
  <si>
    <t xml:space="preserve">ČSOB Krátkodobého růstu 4 (Fund Partners</t>
  </si>
  <si>
    <t xml:space="preserve">LU0264742056</t>
  </si>
  <si>
    <t xml:space="preserve">ČSOB Reverzní Click 6 (Fund Partners)</t>
  </si>
  <si>
    <t xml:space="preserve">LU0249276956</t>
  </si>
  <si>
    <t xml:space="preserve">ČSOB Reverzního rozpětí 2 (KBC Click)</t>
  </si>
  <si>
    <t xml:space="preserve">BE0946579530</t>
  </si>
  <si>
    <t xml:space="preserve">ČSOB Středoevropských šampionů 1</t>
  </si>
  <si>
    <t xml:space="preserve">LU0258407476</t>
  </si>
  <si>
    <t xml:space="preserve">ČSOB Středoevropských šampionů 2 (Fund P</t>
  </si>
  <si>
    <t xml:space="preserve">LU0264742213</t>
  </si>
  <si>
    <t xml:space="preserve">ČSOB Stupňovitý click 1 (Fund Partners)</t>
  </si>
  <si>
    <t xml:space="preserve">LU0279608474</t>
  </si>
  <si>
    <t xml:space="preserve">ČSOB Světového růstu +12 (Fund Partners)</t>
  </si>
  <si>
    <t xml:space="preserve">LU0275127800</t>
  </si>
  <si>
    <t xml:space="preserve">ČSOB Světového růstu+ 10 (Fund Partners)</t>
  </si>
  <si>
    <t xml:space="preserve">LU0269674064</t>
  </si>
  <si>
    <t xml:space="preserve">ČSOB Světového růstu+ 11 (Fund Partners)</t>
  </si>
  <si>
    <t xml:space="preserve">LU0270175846</t>
  </si>
  <si>
    <t xml:space="preserve">ČSOB Světového Růstu+ 5 (Fund Partners)</t>
  </si>
  <si>
    <t xml:space="preserve">LU0249274746</t>
  </si>
  <si>
    <t xml:space="preserve">ČSOB Světový Click USD+ 6 (Fund Partners</t>
  </si>
  <si>
    <t xml:space="preserve">LU0264742643</t>
  </si>
  <si>
    <t xml:space="preserve">ČSOB Světový Click+ 22 (Fund Partners)</t>
  </si>
  <si>
    <t xml:space="preserve">LU0243781522</t>
  </si>
  <si>
    <t xml:space="preserve">ČSOB Světový Click+ 23 (Fund Partners)</t>
  </si>
  <si>
    <t xml:space="preserve">LU0264741751</t>
  </si>
  <si>
    <t xml:space="preserve">ČSOB Světový Click+ 24 (Fund Partners)</t>
  </si>
  <si>
    <t xml:space="preserve">LU0280622654</t>
  </si>
  <si>
    <t xml:space="preserve">ČSOB Světový Strom 10 </t>
  </si>
  <si>
    <t xml:space="preserve">LU0254128183</t>
  </si>
  <si>
    <t xml:space="preserve">ČSOB Světový Strom 11 (Fund Partners)</t>
  </si>
  <si>
    <t xml:space="preserve">LU0268096574</t>
  </si>
  <si>
    <t xml:space="preserve">ČSOB Světový strom 12 (Fund Partners)</t>
  </si>
  <si>
    <t xml:space="preserve">LU0275128014</t>
  </si>
  <si>
    <t xml:space="preserve">ČSOB Světový Strom EUR 1 (Fund Partners)</t>
  </si>
  <si>
    <t xml:space="preserve">LU0246705031</t>
  </si>
  <si>
    <t xml:space="preserve">ČSOB Uzamčení růstu 1 (Fund Partners)</t>
  </si>
  <si>
    <t xml:space="preserve">LU0275127396</t>
  </si>
  <si>
    <t xml:space="preserve">FUND PARTNERS CSOB Europe 1</t>
  </si>
  <si>
    <t xml:space="preserve">LU0180693425</t>
  </si>
  <si>
    <t xml:space="preserve">FUND PARTNERS CSOB Europe Click Plus 2</t>
  </si>
  <si>
    <t xml:space="preserve">LU0239495632</t>
  </si>
  <si>
    <t xml:space="preserve">Fund Partners CSOB World Growth Plus 9</t>
  </si>
  <si>
    <t xml:space="preserve">LU0232376870</t>
  </si>
  <si>
    <t xml:space="preserve">FUND PARTNERS CSOB World Growth SKK Plus 1</t>
  </si>
  <si>
    <t xml:space="preserve">LU0228820154</t>
  </si>
  <si>
    <t xml:space="preserve">FUND PARTNERS CSOB World Tree 6</t>
  </si>
  <si>
    <t xml:space="preserve">LU0224849587</t>
  </si>
  <si>
    <t xml:space="preserve">FUND PARTNERS CSOB World Tree 7</t>
  </si>
  <si>
    <t xml:space="preserve">LU0228822440</t>
  </si>
  <si>
    <t xml:space="preserve">ČSOB Bull&amp;Bear 1 (Fund Partners)</t>
  </si>
  <si>
    <t xml:space="preserve">Fund Partners </t>
  </si>
  <si>
    <t xml:space="preserve">LU0242786621</t>
  </si>
  <si>
    <t xml:space="preserve">ČSOB Click Program 4 (Fund Partners)</t>
  </si>
  <si>
    <t xml:space="preserve">LU0238572431</t>
  </si>
  <si>
    <t xml:space="preserve">ČSOB Reverzní Click 5 (Fund Partners)</t>
  </si>
  <si>
    <t xml:space="preserve">LU0233991131</t>
  </si>
  <si>
    <t xml:space="preserve">ČSOB Světového Růstu+ 7 (Fund Partners)</t>
  </si>
  <si>
    <t xml:space="preserve">LU0233990166</t>
  </si>
  <si>
    <t xml:space="preserve">ČSOB Světového Růstu+ 8 (Fund Partners)</t>
  </si>
  <si>
    <t xml:space="preserve">LU0239831844</t>
  </si>
  <si>
    <t xml:space="preserve">ČSOB Světový Click EUR+ 4 (Fund Partners)</t>
  </si>
  <si>
    <t xml:space="preserve">LU0233991560</t>
  </si>
  <si>
    <t xml:space="preserve">ČSOB Světový Click USD+ 5 (Fund Partners)</t>
  </si>
  <si>
    <t xml:space="preserve">LU0239832222</t>
  </si>
  <si>
    <t xml:space="preserve">ČSOB Světový Click+ 21 (Fund Partners)</t>
  </si>
  <si>
    <t xml:space="preserve">LU0239831760</t>
  </si>
  <si>
    <t xml:space="preserve">ČSOB Světový Strom 8 (Fund Partners)</t>
  </si>
  <si>
    <t xml:space="preserve">LU0233990596</t>
  </si>
  <si>
    <t xml:space="preserve">ČSOB Světový Strom 9 (Fund Partners)</t>
  </si>
  <si>
    <t xml:space="preserve">LU0238572605</t>
  </si>
  <si>
    <t xml:space="preserve">Fund Partners CSOB Asian Growth 1</t>
  </si>
  <si>
    <t xml:space="preserve">LU0239832065</t>
  </si>
  <si>
    <t xml:space="preserve">Fund Partners CSOB Equity Click Plus 3</t>
  </si>
  <si>
    <t xml:space="preserve">LU0242786118</t>
  </si>
  <si>
    <t xml:space="preserve">Fund Partners CSOB Equity Plus 2</t>
  </si>
  <si>
    <t xml:space="preserve">LU0209275774</t>
  </si>
  <si>
    <t xml:space="preserve">FUND PARTNERS CSOB World Tree SKK 1</t>
  </si>
  <si>
    <t xml:space="preserve">LU0234554631</t>
  </si>
  <si>
    <t xml:space="preserve">ČSOB Click Program 1</t>
  </si>
  <si>
    <t xml:space="preserve">LU0209404507</t>
  </si>
  <si>
    <t xml:space="preserve">ČSOB Click Program 2</t>
  </si>
  <si>
    <t xml:space="preserve">LU0222135807</t>
  </si>
  <si>
    <t xml:space="preserve">ČSOB Click Program 3</t>
  </si>
  <si>
    <t xml:space="preserve">LU0205763591</t>
  </si>
  <si>
    <t xml:space="preserve">ČSOB Digitální Click 1 (Fund Partners)</t>
  </si>
  <si>
    <t xml:space="preserve">LU0196739014</t>
  </si>
  <si>
    <t xml:space="preserve">ČSOB fix upside 1</t>
  </si>
  <si>
    <t xml:space="preserve">LU0215861963</t>
  </si>
  <si>
    <t xml:space="preserve">ČSOB Reverzní Click 2 (Fund Partners)</t>
  </si>
  <si>
    <t xml:space="preserve">LU0193668471</t>
  </si>
  <si>
    <t xml:space="preserve">ČSOB Reverzní Click 3 (Fund Partners)</t>
  </si>
  <si>
    <t xml:space="preserve">LU0206670282</t>
  </si>
  <si>
    <t xml:space="preserve">ČSOB Reverzní Click 4 (Fund Partners)</t>
  </si>
  <si>
    <t xml:space="preserve">LU0228824065</t>
  </si>
  <si>
    <t xml:space="preserve">ČSOB Světové Akcie 4 (Fund Partners)</t>
  </si>
  <si>
    <t xml:space="preserve">LU0147743354</t>
  </si>
  <si>
    <t xml:space="preserve">ČSOB Světového Růstu 2 (Fund Partners)</t>
  </si>
  <si>
    <t xml:space="preserve">LU0180694076</t>
  </si>
  <si>
    <t xml:space="preserve">ČSOB Světového Růstu+ 1 (Fund Partners)</t>
  </si>
  <si>
    <t xml:space="preserve">LU0196738719</t>
  </si>
  <si>
    <t xml:space="preserve">ČSOB Světového Růstu+ 2 (Fund Partners)</t>
  </si>
  <si>
    <t xml:space="preserve">LU0202579891</t>
  </si>
  <si>
    <t xml:space="preserve">ČSOB Světového Růstu+ 3 (Fund Partners)</t>
  </si>
  <si>
    <t xml:space="preserve">LU0215860999</t>
  </si>
  <si>
    <t xml:space="preserve">ČSOB Světového Růstu+ 4 (Fund Partners)</t>
  </si>
  <si>
    <t xml:space="preserve">LU0222730862</t>
  </si>
  <si>
    <t xml:space="preserve">ČSOB Světového Růstu+ 6 (Fund Partners)</t>
  </si>
  <si>
    <t xml:space="preserve">LU0228819735</t>
  </si>
  <si>
    <t xml:space="preserve">ČSOB Světový Click+ 1 (Fund Partners)</t>
  </si>
  <si>
    <t xml:space="preserve">LU0166701622</t>
  </si>
  <si>
    <t xml:space="preserve">ČSOB Světový Click+ 10 (Fund Partners)</t>
  </si>
  <si>
    <t xml:space="preserve">LU0191081982</t>
  </si>
  <si>
    <t xml:space="preserve">ČSOB Světový Click+ 11 (Fund Partners)</t>
  </si>
  <si>
    <t xml:space="preserve">LU0193667663</t>
  </si>
  <si>
    <t xml:space="preserve">ČSOB Světový Click+ 12 (Fund Partners)</t>
  </si>
  <si>
    <t xml:space="preserve">LU0197371528</t>
  </si>
  <si>
    <t xml:space="preserve">ČSOB Světový Click+ 13 (Fund Partners)</t>
  </si>
  <si>
    <t xml:space="preserve">LU0201807657</t>
  </si>
  <si>
    <t xml:space="preserve">ČSOB Světový Click+ 14 (Fund Partners)</t>
  </si>
  <si>
    <t xml:space="preserve">LU0201808119</t>
  </si>
  <si>
    <t xml:space="preserve">ČSOB Světový Click+ 15 (Fund Partners)</t>
  </si>
  <si>
    <t xml:space="preserve">LU0206669789</t>
  </si>
  <si>
    <t xml:space="preserve">ČSOB Světový Click+ 16 (Fund Partners)</t>
  </si>
  <si>
    <t xml:space="preserve">LU0209319499</t>
  </si>
  <si>
    <t xml:space="preserve">ČSOB Světový Click+ 17 (Fund Partners)</t>
  </si>
  <si>
    <t xml:space="preserve">LU0212806581</t>
  </si>
  <si>
    <t xml:space="preserve">ČSOB Světový Click+ 18 (Fund Partners)</t>
  </si>
  <si>
    <t xml:space="preserve">LU0215860130</t>
  </si>
  <si>
    <t xml:space="preserve">ČSOB Světový Click+ 19 (Fund Partners)</t>
  </si>
  <si>
    <t xml:space="preserve">LU0220509748</t>
  </si>
  <si>
    <t xml:space="preserve">ČSOB Světový Click+ 2 (Fund Partners)</t>
  </si>
  <si>
    <t xml:space="preserve">LU0169762704</t>
  </si>
  <si>
    <t xml:space="preserve">ČSOB Světový Click+ 20 (Fund Partners)</t>
  </si>
  <si>
    <t xml:space="preserve">LU0224849660</t>
  </si>
  <si>
    <t xml:space="preserve">ČSOB Světový Click+ 3 (Fund Partners)</t>
  </si>
  <si>
    <t xml:space="preserve">LU0171683120</t>
  </si>
  <si>
    <t xml:space="preserve">ČSOB Světový Click+ 4 (Fund Partners)</t>
  </si>
  <si>
    <t xml:space="preserve">LU0171683559</t>
  </si>
  <si>
    <t xml:space="preserve">ČSOB Světový Click+ 5 (Fund Partners)</t>
  </si>
  <si>
    <t xml:space="preserve">LU0171683807</t>
  </si>
  <si>
    <t xml:space="preserve">ČSOB Světový Click+ 6 (Fund Partners)</t>
  </si>
  <si>
    <t xml:space="preserve">LU0180692534</t>
  </si>
  <si>
    <t xml:space="preserve">ČSOB Světový Click+ 7 (Fund Partners)</t>
  </si>
  <si>
    <t xml:space="preserve">LU0180692617</t>
  </si>
  <si>
    <t xml:space="preserve">ČSOB Světový Click+ 8 (Fund Partners)</t>
  </si>
  <si>
    <t xml:space="preserve">LU0180692880</t>
  </si>
  <si>
    <t xml:space="preserve">ČSOB Světový Click+ 9 (Fund Partners)</t>
  </si>
  <si>
    <t xml:space="preserve">LU0190374016</t>
  </si>
  <si>
    <t xml:space="preserve">ČSOB Světový Click+ EUR 1 (Fund Partners)</t>
  </si>
  <si>
    <t xml:space="preserve">LU0190374362</t>
  </si>
  <si>
    <t xml:space="preserve">ČSOB Světový Click+ EUR 2 (Fund Partners)</t>
  </si>
  <si>
    <t xml:space="preserve">LU0201808382</t>
  </si>
  <si>
    <t xml:space="preserve">ČSOB Světový Click+ EUR 3 (Fund Partners)</t>
  </si>
  <si>
    <t xml:space="preserve">LU0215861294</t>
  </si>
  <si>
    <t xml:space="preserve">ČSOB Světový Click+ USD 1 (Fund Partners)</t>
  </si>
  <si>
    <t xml:space="preserve">LU0180692963</t>
  </si>
  <si>
    <t xml:space="preserve">ČSOB Světový Click+ USD 2 (Fund Partners)</t>
  </si>
  <si>
    <t xml:space="preserve">LU0190374107</t>
  </si>
  <si>
    <t xml:space="preserve">ČSOB Světový Click+ USD 3 (Fund Partners)</t>
  </si>
  <si>
    <t xml:space="preserve">LU0201808549</t>
  </si>
  <si>
    <t xml:space="preserve">ČSOB Světový Click+ USD 4 (Fund Partners)</t>
  </si>
  <si>
    <t xml:space="preserve">LU0209318921</t>
  </si>
  <si>
    <t xml:space="preserve">ČSOB Světový Strom 1 (Fund Partners)</t>
  </si>
  <si>
    <t xml:space="preserve">LU0180694159</t>
  </si>
  <si>
    <t xml:space="preserve">ČSOB Světový Strom 2 (Fund Partners)</t>
  </si>
  <si>
    <t xml:space="preserve">LU0202578901</t>
  </si>
  <si>
    <t xml:space="preserve">ČSOB Světový Strom 3 (Fund Partners)</t>
  </si>
  <si>
    <t xml:space="preserve">LU0202579032</t>
  </si>
  <si>
    <t xml:space="preserve">ČSOB Světový Strom 4 (Fund Partners)</t>
  </si>
  <si>
    <t xml:space="preserve">LU0215862425</t>
  </si>
  <si>
    <t xml:space="preserve">ČSOB Světový Strom 5 (Fund Partners)</t>
  </si>
  <si>
    <t xml:space="preserve">LU0220509151</t>
  </si>
  <si>
    <t xml:space="preserve">ČSOB Světový Strom CZK 1 (Fund Partners)</t>
  </si>
  <si>
    <t xml:space="preserve">LU0209275188</t>
  </si>
  <si>
    <t xml:space="preserve">ČSOB Světový Strom USD 1 (Fund Partners)</t>
  </si>
  <si>
    <t xml:space="preserve">LU0228823257</t>
  </si>
  <si>
    <t xml:space="preserve">FUND PARTNERS - ČSOB Světového růstu</t>
  </si>
  <si>
    <t xml:space="preserve">LU0171686735</t>
  </si>
  <si>
    <t xml:space="preserve">Fund Partners CSOB Centea Distri Opportunity 2</t>
  </si>
  <si>
    <t xml:space="preserve">LU0147742620</t>
  </si>
  <si>
    <t xml:space="preserve">Fund Partners CSOB Equity Click Plus 1</t>
  </si>
  <si>
    <t xml:space="preserve">LU0180693003</t>
  </si>
  <si>
    <t xml:space="preserve">Fund Partners CSOB Equity Plus 1</t>
  </si>
  <si>
    <t xml:space="preserve">LU0171687543</t>
  </si>
  <si>
    <t xml:space="preserve">LU0222136284</t>
  </si>
  <si>
    <t xml:space="preserve">Fund Partners CSOB Europe Click Plus 1</t>
  </si>
  <si>
    <t xml:space="preserve">LU0180693268</t>
  </si>
  <si>
    <t xml:space="preserve">Fund Partners CSOB Europe Growth 1</t>
  </si>
  <si>
    <t xml:space="preserve">LU0202578653</t>
  </si>
  <si>
    <t xml:space="preserve">Fund Partners CSOB North America Click Plus 1</t>
  </si>
  <si>
    <t xml:space="preserve">LU0180693185</t>
  </si>
  <si>
    <t xml:space="preserve">ČSOB Private Banking Europe Booster 1</t>
  </si>
  <si>
    <t xml:space="preserve">BE0945774249</t>
  </si>
  <si>
    <t xml:space="preserve">ČSOB Středoevropské měny 1 (Horizon)</t>
  </si>
  <si>
    <t xml:space="preserve">BE0946875581</t>
  </si>
  <si>
    <t xml:space="preserve">ČSOB World Growth Short 1 (Horizon)</t>
  </si>
  <si>
    <t xml:space="preserve">BE0946360287</t>
  </si>
  <si>
    <t xml:space="preserve">Horizon CSOB Private Banking Asian Click 1</t>
  </si>
  <si>
    <t xml:space="preserve">BE0946990760</t>
  </si>
  <si>
    <t xml:space="preserve">Horizon CSOB Private Banking World Jumper 1</t>
  </si>
  <si>
    <t xml:space="preserve">BE0946693703</t>
  </si>
  <si>
    <t xml:space="preserve">HC103-ATLANTIC GROWTH GBP</t>
  </si>
  <si>
    <t xml:space="preserve">HSBC INT CAP SEC GRO FUNDS PLC</t>
  </si>
  <si>
    <t xml:space="preserve">IE00B030GK85</t>
  </si>
  <si>
    <t xml:space="preserve">HCS63-NASDAQ ANNUAL II GBP</t>
  </si>
  <si>
    <t xml:space="preserve">IE0032176582</t>
  </si>
  <si>
    <t xml:space="preserve">HCS64-ASIA PLUS II GBP</t>
  </si>
  <si>
    <t xml:space="preserve">IE0032176707</t>
  </si>
  <si>
    <t xml:space="preserve">HCS65-NASDAQ ANNUAL II USD</t>
  </si>
  <si>
    <t xml:space="preserve">IE0032176814</t>
  </si>
  <si>
    <t xml:space="preserve">HCS66-ASIA PLUS II USD</t>
  </si>
  <si>
    <t xml:space="preserve">IE0032176921</t>
  </si>
  <si>
    <t xml:space="preserve">HCS67-NASDAQ ANNUAL EUR</t>
  </si>
  <si>
    <t xml:space="preserve">IE0032177002</t>
  </si>
  <si>
    <t xml:space="preserve">HCS68-ASIA PLUS II EUR</t>
  </si>
  <si>
    <t xml:space="preserve">IE0032177119</t>
  </si>
  <si>
    <t xml:space="preserve">HCS70-ASIA ANNUAL GBP</t>
  </si>
  <si>
    <t xml:space="preserve">IE0032497251</t>
  </si>
  <si>
    <t xml:space="preserve">HCS71-NASDAQ BONUS II GBP</t>
  </si>
  <si>
    <t xml:space="preserve">IE0032497368</t>
  </si>
  <si>
    <t xml:space="preserve">HCS72-ASIA ANNUAL USD</t>
  </si>
  <si>
    <t xml:space="preserve">IE0032497475</t>
  </si>
  <si>
    <t xml:space="preserve">HCS73-NASDAQ BONUS II USD</t>
  </si>
  <si>
    <t xml:space="preserve">IE0032497582</t>
  </si>
  <si>
    <t xml:space="preserve">HCS74-ASIA ANNUAL EUR</t>
  </si>
  <si>
    <t xml:space="preserve">IE0032497699</t>
  </si>
  <si>
    <t xml:space="preserve">HCS75-UK GROWTH GBP</t>
  </si>
  <si>
    <t xml:space="preserve">IE0032817490</t>
  </si>
  <si>
    <t xml:space="preserve">HCS76-EUROPEAN IV GBP</t>
  </si>
  <si>
    <t xml:space="preserve">IE0032817508</t>
  </si>
  <si>
    <t xml:space="preserve">HCS77-UK GROWTH USD</t>
  </si>
  <si>
    <t xml:space="preserve">IE0032817615</t>
  </si>
  <si>
    <t xml:space="preserve">HCS78-EUROPEAN IV USD</t>
  </si>
  <si>
    <t xml:space="preserve">IE0032817722</t>
  </si>
  <si>
    <t xml:space="preserve">HCS-79EUROPEAN II EUR</t>
  </si>
  <si>
    <t xml:space="preserve">IE0032817646</t>
  </si>
  <si>
    <t xml:space="preserve">HCS80-NASDAQ BONUS III GBP</t>
  </si>
  <si>
    <t xml:space="preserve">IE0033392170</t>
  </si>
  <si>
    <t xml:space="preserve">HCS81-EUROPEAN V GBP</t>
  </si>
  <si>
    <t xml:space="preserve">IE0033392287</t>
  </si>
  <si>
    <t xml:space="preserve">HCS82-NASDAQ BONUS III USD</t>
  </si>
  <si>
    <t xml:space="preserve">IE0033392394</t>
  </si>
  <si>
    <t xml:space="preserve">HCS83-EUROPEAN V USD</t>
  </si>
  <si>
    <t xml:space="preserve">IE0033392402</t>
  </si>
  <si>
    <t xml:space="preserve">HCS84-EUROPEAN III EUR</t>
  </si>
  <si>
    <t xml:space="preserve">IE0033392519</t>
  </si>
  <si>
    <t xml:space="preserve">HCS85-US BONUS GBP</t>
  </si>
  <si>
    <t xml:space="preserve">IE0033624408</t>
  </si>
  <si>
    <t xml:space="preserve">HCS86-WORLD V GBP</t>
  </si>
  <si>
    <t xml:space="preserve">IE0033624515</t>
  </si>
  <si>
    <t xml:space="preserve">HCS87-US BONUS USD</t>
  </si>
  <si>
    <t xml:space="preserve">IE0033624622</t>
  </si>
  <si>
    <t xml:space="preserve">HCS88-WORLD V USD</t>
  </si>
  <si>
    <t xml:space="preserve">IE0033624739</t>
  </si>
  <si>
    <t xml:space="preserve">HCS89-WORLD III EUR</t>
  </si>
  <si>
    <t xml:space="preserve">IE0033624846</t>
  </si>
  <si>
    <t xml:space="preserve">HCS90-CHINA BONUS GBP</t>
  </si>
  <si>
    <t xml:space="preserve">IE0034225049</t>
  </si>
  <si>
    <t xml:space="preserve">HCS91-SELECTED WORLD GBP</t>
  </si>
  <si>
    <t xml:space="preserve">IE0034225155</t>
  </si>
  <si>
    <t xml:space="preserve">HCS92-CHINA BONUS USD</t>
  </si>
  <si>
    <t xml:space="preserve">IE0034225262</t>
  </si>
  <si>
    <t xml:space="preserve">HCS93-SELECTED WORLD USD</t>
  </si>
  <si>
    <t xml:space="preserve">IE0034225379</t>
  </si>
  <si>
    <t xml:space="preserve">HCS94-CHINA BONUS EUR</t>
  </si>
  <si>
    <t xml:space="preserve">IE0034225486</t>
  </si>
  <si>
    <t xml:space="preserve">HCS95-NASDAQ BONUS IV GBP</t>
  </si>
  <si>
    <t xml:space="preserve">IE00B00LK020</t>
  </si>
  <si>
    <t xml:space="preserve">HCS96-ASIA BONUS USD</t>
  </si>
  <si>
    <t xml:space="preserve">IE00B00LK137</t>
  </si>
  <si>
    <t xml:space="preserve">404.346.07</t>
  </si>
  <si>
    <t xml:space="preserve">HCS97-NASDAQ BONUS IV USD</t>
  </si>
  <si>
    <t xml:space="preserve">IE00B00LK350</t>
  </si>
  <si>
    <t xml:space="preserve">HCS98-NASDAQ BONUS II EUR</t>
  </si>
  <si>
    <t xml:space="preserve">IE00B00LK574</t>
  </si>
  <si>
    <t xml:space="preserve">HCS99-EURO BONUS GBP</t>
  </si>
  <si>
    <t xml:space="preserve">IE00B01J9W01</t>
  </si>
  <si>
    <t xml:space="preserve">HS 116 -  Australia Opportunity Fund</t>
  </si>
  <si>
    <t xml:space="preserve">IE00B07CYY00</t>
  </si>
  <si>
    <t xml:space="preserve">HS 135 - Euro Pan-European Growth Fund </t>
  </si>
  <si>
    <t xml:space="preserve">IE00B0H1QV80</t>
  </si>
  <si>
    <t xml:space="preserve">HS100-US GROWTH USD</t>
  </si>
  <si>
    <t xml:space="preserve">IE00B01J9X18</t>
  </si>
  <si>
    <t xml:space="preserve">HS101-EURO BONUS USD</t>
  </si>
  <si>
    <t xml:space="preserve">IE00B01J9Y25</t>
  </si>
  <si>
    <t xml:space="preserve">HS102-EURO BONUS EUR</t>
  </si>
  <si>
    <t xml:space="preserve">IE00B01J9Z32</t>
  </si>
  <si>
    <t xml:space="preserve">HS104-CHINA PLUS GBP</t>
  </si>
  <si>
    <t xml:space="preserve">IE00B030GM00</t>
  </si>
  <si>
    <t xml:space="preserve">HS105-ATLANTIC GROWTH USD</t>
  </si>
  <si>
    <t xml:space="preserve">IE00B030GL92</t>
  </si>
  <si>
    <t xml:space="preserve">HS106-CHINA BONUS II USD</t>
  </si>
  <si>
    <t xml:space="preserve">IE00B030GN17</t>
  </si>
  <si>
    <t xml:space="preserve">HS107-CHINA PLUS USD</t>
  </si>
  <si>
    <t xml:space="preserve">IE00B030GQ48</t>
  </si>
  <si>
    <t xml:space="preserve">HS108-CHINA PLUS EUR</t>
  </si>
  <si>
    <t xml:space="preserve">IE00B030GP31</t>
  </si>
  <si>
    <t xml:space="preserve">HS109 - STERLING NASDAQ-100</t>
  </si>
  <si>
    <t xml:space="preserve">IE00B047YC68</t>
  </si>
  <si>
    <t xml:space="preserve">HS110 - STERLING PACIFIC PARTNERS</t>
  </si>
  <si>
    <t xml:space="preserve">IE00B047YG07</t>
  </si>
  <si>
    <t xml:space="preserve">HS111 -STERGLING TITANS GBP</t>
  </si>
  <si>
    <t xml:space="preserve">IE00B047Y936</t>
  </si>
  <si>
    <t xml:space="preserve">HS112- US DOLLAR NASDAQ-100</t>
  </si>
  <si>
    <t xml:space="preserve">IE00B047YD75</t>
  </si>
  <si>
    <t xml:space="preserve">HS113 - DOLLAR PACIFIC PARTNERS</t>
  </si>
  <si>
    <t xml:space="preserve">IE00B047YH14</t>
  </si>
  <si>
    <t xml:space="preserve">HS114 - US DOLLAR TITANS </t>
  </si>
  <si>
    <t xml:space="preserve">IE00B047YB51</t>
  </si>
  <si>
    <t xml:space="preserve">HS115 - EURO NASDAQ-100</t>
  </si>
  <si>
    <t xml:space="preserve">IE00B047YF99</t>
  </si>
  <si>
    <t xml:space="preserve">HS117 - Global Players Fund</t>
  </si>
  <si>
    <t xml:space="preserve">IE00B07CZ253</t>
  </si>
  <si>
    <t xml:space="preserve">HS118 - Australia Opportunity Fund</t>
  </si>
  <si>
    <t xml:space="preserve">IE00B07CYZ17</t>
  </si>
  <si>
    <t xml:space="preserve">HS119 - Global Players Fund</t>
  </si>
  <si>
    <t xml:space="preserve">IE00B07CZ360</t>
  </si>
  <si>
    <t xml:space="preserve">HS120 - Rising Dragon Fund</t>
  </si>
  <si>
    <t xml:space="preserve">IE00B07CZ030</t>
  </si>
  <si>
    <t xml:space="preserve">Hs121 - Rising Dragon Fund</t>
  </si>
  <si>
    <t xml:space="preserve">IE00B07CZ147</t>
  </si>
  <si>
    <t xml:space="preserve">HS122 - Sterling Asia Opportunity Fund</t>
  </si>
  <si>
    <t xml:space="preserve">IE00B09T9B16</t>
  </si>
  <si>
    <t xml:space="preserve">HS124 - US Dollar Asia Opportunity Fund</t>
  </si>
  <si>
    <t xml:space="preserve">IE00B09T9C23</t>
  </si>
  <si>
    <t xml:space="preserve">HS127 - Euro UK Growth Fund</t>
  </si>
  <si>
    <t xml:space="preserve">IE00B09T9G60</t>
  </si>
  <si>
    <t xml:space="preserve">HS128 - Euro Japan Bonus Fund</t>
  </si>
  <si>
    <t xml:space="preserve">IE00B09T9N38</t>
  </si>
  <si>
    <t xml:space="preserve">HS130 - Sterling Hong Kong Growth Fund </t>
  </si>
  <si>
    <t xml:space="preserve">IE00B0HTJM43</t>
  </si>
  <si>
    <t xml:space="preserve">HS131 - Sterling Japan Market Movement Fund </t>
  </si>
  <si>
    <t xml:space="preserve">IE00B0H1QS51</t>
  </si>
  <si>
    <t xml:space="preserve">HS133 - US Dollar Hong Kong Growth Fund </t>
  </si>
  <si>
    <t xml:space="preserve">IE00B0H1QR45</t>
  </si>
  <si>
    <t xml:space="preserve">HS134 - US Dollar Japan Market Movement Fund </t>
  </si>
  <si>
    <t xml:space="preserve">IE00B0H1QT68</t>
  </si>
  <si>
    <t xml:space="preserve">HS136 - Euro UK Growth II Fund </t>
  </si>
  <si>
    <t xml:space="preserve">IE00B0H1QW97</t>
  </si>
  <si>
    <t xml:space="preserve">HS137 - Sterling China Bonus II Fund</t>
  </si>
  <si>
    <t xml:space="preserve">IE00B0PVCX43</t>
  </si>
  <si>
    <t xml:space="preserve">HS138 - Sterling European Giants Growth Fund</t>
  </si>
  <si>
    <t xml:space="preserve">IE00B0PVD196</t>
  </si>
  <si>
    <t xml:space="preserve">HS139 - Sterling Japan Opportunity Fund</t>
  </si>
  <si>
    <t xml:space="preserve">IE00B0PVCV29</t>
  </si>
  <si>
    <t xml:space="preserve">HS140 - US Dollar China Bonus III Fund</t>
  </si>
  <si>
    <t xml:space="preserve">IE00B0PVCY59</t>
  </si>
  <si>
    <t xml:space="preserve">HS142 - US Dollar European Giants Growth Fund</t>
  </si>
  <si>
    <t xml:space="preserve">IE00B0PVD204</t>
  </si>
  <si>
    <t xml:space="preserve">HS143 - US Dollar Japan Opportunity Fund</t>
  </si>
  <si>
    <t xml:space="preserve">IE00B0PVCW3</t>
  </si>
  <si>
    <t xml:space="preserve">HS144 - Euro European Giants Growth Fund</t>
  </si>
  <si>
    <t xml:space="preserve">IE00B0PVD428</t>
  </si>
  <si>
    <t xml:space="preserve">HS145 - Euro Property Index Growth Fund</t>
  </si>
  <si>
    <t xml:space="preserve">IE00B0PVD311</t>
  </si>
  <si>
    <t xml:space="preserve">HS146 - Sterling Commodity Growth Fund</t>
  </si>
  <si>
    <t xml:space="preserve">IE00B0YLDN29</t>
  </si>
  <si>
    <t xml:space="preserve">HS147 - Sterling Japan Growth Fund</t>
  </si>
  <si>
    <t xml:space="preserve">IE00B0YLDJ82</t>
  </si>
  <si>
    <t xml:space="preserve">Hs148 - US Dollar Americas Opportunity Fund</t>
  </si>
  <si>
    <t xml:space="preserve">IE00B0YLDQ59</t>
  </si>
  <si>
    <t xml:space="preserve">HS149 - US Dollar Commodity Growth Fund</t>
  </si>
  <si>
    <t xml:space="preserve">IE00B0YLDP43</t>
  </si>
  <si>
    <t xml:space="preserve">HS150 - US Dollar Japan Growth Fund</t>
  </si>
  <si>
    <t xml:space="preserve">IE00B0YLDL05</t>
  </si>
  <si>
    <t xml:space="preserve">HS152 - Euro European Growth IV Fund</t>
  </si>
  <si>
    <t xml:space="preserve">IE00B0YLDS73</t>
  </si>
  <si>
    <t xml:space="preserve">HS155   Sterling Asia Opportunity II Fund</t>
  </si>
  <si>
    <t xml:space="preserve">IE00B12GWL71</t>
  </si>
  <si>
    <t xml:space="preserve">HS156  Sterling China Bonus III Fund</t>
  </si>
  <si>
    <t xml:space="preserve">IE00B12GWS41</t>
  </si>
  <si>
    <t xml:space="preserve">HS157  Sterling Japan Growth II Fund</t>
  </si>
  <si>
    <t xml:space="preserve">IE00B12GWH36</t>
  </si>
  <si>
    <t xml:space="preserve">HS158  US Dollar Asia Opportunity II Fund</t>
  </si>
  <si>
    <t xml:space="preserve">IE00B12GWM88</t>
  </si>
  <si>
    <t xml:space="preserve">HS159 US Dollar China Bonus IV Fund</t>
  </si>
  <si>
    <t xml:space="preserve">IE00B12GWT57</t>
  </si>
  <si>
    <t xml:space="preserve">HS161 US Dollar Japan Growth II Fund</t>
  </si>
  <si>
    <t xml:space="preserve">IE00B12GWJ59</t>
  </si>
  <si>
    <t xml:space="preserve">HS162 Euro China Bonus II Fund</t>
  </si>
  <si>
    <t xml:space="preserve">IE00B12GWW86</t>
  </si>
  <si>
    <t xml:space="preserve">HS165 Sterling BRIC Growth Fund</t>
  </si>
  <si>
    <t xml:space="preserve">IE00B1FZSK21</t>
  </si>
  <si>
    <t xml:space="preserve">HS166 Sterling Japan Real Estate Fund</t>
  </si>
  <si>
    <t xml:space="preserve">IE00B1FZSH91</t>
  </si>
  <si>
    <t xml:space="preserve">HS168 US Dollar BRIC Growth Fund</t>
  </si>
  <si>
    <t xml:space="preserve">E00B1FZSL38</t>
  </si>
  <si>
    <t xml:space="preserve">HS169 US Dollar Japan Real Estate Fund</t>
  </si>
  <si>
    <t xml:space="preserve">IE00B1FZSJ16</t>
  </si>
  <si>
    <t xml:space="preserve">HS170 Euro BRIC Growth Fund</t>
  </si>
  <si>
    <t xml:space="preserve">IE00B1FZSM45</t>
  </si>
  <si>
    <t xml:space="preserve">HS171 Euro European Growth V Fund</t>
  </si>
  <si>
    <t xml:space="preserve">IE00B1FZSN51</t>
  </si>
  <si>
    <t xml:space="preserve">HS172 Sterling China &amp; India Growth Fund</t>
  </si>
  <si>
    <t xml:space="preserve">IE00B1HM8H83</t>
  </si>
  <si>
    <t xml:space="preserve">HS174 Sterling Property Index Growth Fund</t>
  </si>
  <si>
    <t xml:space="preserve">IE00B1L62F28</t>
  </si>
  <si>
    <t xml:space="preserve">HS175 US Dollar China &amp; India Growth Fund</t>
  </si>
  <si>
    <t xml:space="preserve">IE00B1HM8J08</t>
  </si>
  <si>
    <t xml:space="preserve">HS178 US Dollar Property Index Growth</t>
  </si>
  <si>
    <t xml:space="preserve">IE00B1HM8F69</t>
  </si>
  <si>
    <t xml:space="preserve">HS180 Euro Property Index Growth II Fund</t>
  </si>
  <si>
    <t xml:space="preserve">IE00B1HM8G76</t>
  </si>
  <si>
    <t xml:space="preserve">ČSOB Reverzního rozpětí 3 (KBC Click)</t>
  </si>
  <si>
    <t xml:space="preserve">KBC Click</t>
  </si>
  <si>
    <t xml:space="preserve">BE0946692697</t>
  </si>
  <si>
    <t xml:space="preserve">KBC Click CSOB Water 1</t>
  </si>
  <si>
    <t xml:space="preserve">BE0946876597</t>
  </si>
  <si>
    <t xml:space="preserve">KBC Click CSOB World Equities 5</t>
  </si>
  <si>
    <t xml:space="preserve">BE0059886375</t>
  </si>
  <si>
    <t xml:space="preserve">KBC Click CSOB World Equities 6</t>
  </si>
  <si>
    <t xml:space="preserve">BE0057544232</t>
  </si>
  <si>
    <t xml:space="preserve">KBC Click CSOB World Equities 7</t>
  </si>
  <si>
    <t xml:space="preserve">BE0940307862</t>
  </si>
  <si>
    <t xml:space="preserve">ČSOB Světového Růstu 9 (KBC Click)</t>
  </si>
  <si>
    <t xml:space="preserve">KBC CLICK N.V.</t>
  </si>
  <si>
    <t xml:space="preserve">BE09458904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0.00"/>
    <numFmt numFmtId="170" formatCode="#,##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0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333333"/>
      <name val="Arial"/>
      <family val="0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Normal_Vykonnosti fondu HSBC_2004_12" xfId="21"/>
    <cellStyle name="normální_Kurzlistek-zahrfondy (050825)" xfId="22"/>
    <cellStyle name="normální_List1" xfId="23"/>
    <cellStyle name="normální_Pocty_PL_ctvrtletne_2006_2" xfId="24"/>
    <cellStyle name="normální_ZOKI" xfId="25"/>
    <cellStyle name="Standard_meldung_2QU-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52</xdr:row>
      <xdr:rowOff>18720</xdr:rowOff>
    </xdr:from>
    <xdr:to>
      <xdr:col>0</xdr:col>
      <xdr:colOff>897840</xdr:colOff>
      <xdr:row>53</xdr:row>
      <xdr:rowOff>57240</xdr:rowOff>
    </xdr:to>
    <xdr:sp>
      <xdr:nvSpPr>
        <xdr:cNvPr id="0" name="Text 2"/>
        <xdr:cNvSpPr/>
      </xdr:nvSpPr>
      <xdr:spPr>
        <a:xfrm>
          <a:off x="814320" y="85532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32.5"/>
    <col collapsed="false" customWidth="true" hidden="false" outlineLevel="0" max="3" min="3" style="1" width="10.69"/>
    <col collapsed="false" customWidth="true" hidden="false" outlineLevel="0" max="4" min="4" style="1" width="5.54"/>
    <col collapsed="false" customWidth="true" hidden="false" outlineLevel="0" max="5" min="5" style="2" width="10.96"/>
    <col collapsed="false" customWidth="true" hidden="false" outlineLevel="0" max="6" min="6" style="1" width="10.3"/>
    <col collapsed="false" customWidth="true" hidden="false" outlineLevel="0" max="7" min="7" style="1" width="10.82"/>
    <col collapsed="false" customWidth="true" hidden="false" outlineLevel="0" max="8" min="8" style="1" width="10.69"/>
    <col collapsed="false" customWidth="true" hidden="false" outlineLevel="0" max="10" min="9" style="1" width="8.05"/>
    <col collapsed="false" customWidth="true" hidden="false" outlineLevel="0" max="12" min="11" style="1" width="10.03"/>
    <col collapsed="false" customWidth="true" hidden="false" outlineLevel="0" max="13" min="13" style="1" width="41.08"/>
    <col collapsed="false" customWidth="false" hidden="false" outlineLevel="0" max="14" min="14" style="3" width="8.45"/>
    <col collapsed="false" customWidth="true" hidden="false" outlineLevel="0" max="15" min="15" style="1" width="8.84"/>
    <col collapsed="false" customWidth="true" hidden="false" outlineLevel="0" max="16" min="16" style="1" width="15.18"/>
    <col collapsed="false" customWidth="true" hidden="false" outlineLevel="0" max="17" min="17" style="4" width="8.84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 t="s">
        <v>1</v>
      </c>
      <c r="C2" s="7" t="n">
        <v>39083</v>
      </c>
      <c r="D2" s="8" t="s">
        <v>2</v>
      </c>
      <c r="E2" s="7" t="n">
        <v>39172</v>
      </c>
    </row>
    <row r="4" customFormat="false" ht="15" hidden="false" customHeight="true" outlineLevel="0" collapsed="false">
      <c r="A4" s="9"/>
      <c r="B4" s="6"/>
      <c r="C4" s="9"/>
      <c r="D4" s="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18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2" customFormat="true" ht="11.25" hidden="false" customHeight="false" outlineLevel="0" collapsed="false">
      <c r="A6" s="2" t="s">
        <v>18</v>
      </c>
      <c r="B6" s="2" t="s">
        <v>19</v>
      </c>
      <c r="C6" s="19" t="s">
        <v>20</v>
      </c>
      <c r="D6" s="19" t="s">
        <v>21</v>
      </c>
      <c r="E6" s="20" t="n">
        <v>79632.18</v>
      </c>
      <c r="F6" s="20" t="n">
        <v>108263</v>
      </c>
      <c r="G6" s="20" t="n">
        <v>117009009.35969</v>
      </c>
      <c r="H6" s="20" t="n">
        <v>159165058.73316</v>
      </c>
      <c r="I6" s="20" t="n">
        <v>0</v>
      </c>
      <c r="J6" s="20" t="n">
        <v>0</v>
      </c>
      <c r="K6" s="20" t="n">
        <v>0</v>
      </c>
      <c r="L6" s="20" t="n">
        <v>0</v>
      </c>
      <c r="N6" s="19" t="s">
        <v>22</v>
      </c>
      <c r="O6" s="2" t="n">
        <v>8080079502</v>
      </c>
      <c r="Q6" s="21"/>
    </row>
    <row r="7" s="18" customFormat="true" ht="11.25" hidden="false" customHeight="false" outlineLevel="0" collapsed="false">
      <c r="A7" s="22" t="s">
        <v>23</v>
      </c>
      <c r="B7" s="22" t="s">
        <v>19</v>
      </c>
      <c r="C7" s="23" t="s">
        <v>24</v>
      </c>
      <c r="D7" s="23" t="s">
        <v>21</v>
      </c>
      <c r="E7" s="24" t="n">
        <v>743381.14</v>
      </c>
      <c r="F7" s="24" t="n">
        <v>745585.33</v>
      </c>
      <c r="G7" s="24" t="n">
        <v>1095383656.93527</v>
      </c>
      <c r="H7" s="24" t="n">
        <v>1099046554.72545</v>
      </c>
      <c r="I7" s="24" t="n">
        <v>421.04</v>
      </c>
      <c r="J7" s="24" t="n">
        <v>0</v>
      </c>
      <c r="K7" s="24" t="n">
        <v>621984.0228</v>
      </c>
      <c r="L7" s="24" t="n">
        <v>0</v>
      </c>
      <c r="M7" s="25"/>
      <c r="N7" s="25" t="s">
        <v>22</v>
      </c>
      <c r="O7" s="26" t="n">
        <v>8080079051</v>
      </c>
      <c r="Q7" s="27"/>
    </row>
    <row r="8" s="18" customFormat="true" ht="11.25" hidden="false" customHeight="false" outlineLevel="0" collapsed="false">
      <c r="A8" s="28" t="s">
        <v>25</v>
      </c>
      <c r="B8" s="29" t="s">
        <v>19</v>
      </c>
      <c r="C8" s="30" t="s">
        <v>26</v>
      </c>
      <c r="D8" s="30" t="s">
        <v>21</v>
      </c>
      <c r="E8" s="24" t="n">
        <v>4860340.59</v>
      </c>
      <c r="F8" s="24" t="n">
        <v>1912564.39</v>
      </c>
      <c r="G8" s="24" t="n">
        <v>8701307700.50286</v>
      </c>
      <c r="H8" s="24" t="n">
        <v>3422473250.7933</v>
      </c>
      <c r="I8" s="24" t="n">
        <v>11389.93</v>
      </c>
      <c r="J8" s="24" t="n">
        <v>3838.68</v>
      </c>
      <c r="K8" s="24" t="n">
        <v>20397897.39315</v>
      </c>
      <c r="L8" s="24" t="n">
        <v>6883492.55983</v>
      </c>
      <c r="M8" s="31"/>
      <c r="N8" s="25" t="s">
        <v>22</v>
      </c>
      <c r="O8" s="18" t="n">
        <v>8080067699</v>
      </c>
      <c r="Q8" s="32"/>
    </row>
    <row r="9" s="2" customFormat="true" ht="11.25" hidden="false" customHeight="false" outlineLevel="0" collapsed="false">
      <c r="A9" s="2" t="s">
        <v>27</v>
      </c>
      <c r="B9" s="2" t="s">
        <v>19</v>
      </c>
      <c r="C9" s="19" t="s">
        <v>28</v>
      </c>
      <c r="D9" s="19" t="s">
        <v>29</v>
      </c>
      <c r="E9" s="20" t="n">
        <v>493475.07</v>
      </c>
      <c r="F9" s="20" t="n">
        <v>425852.65</v>
      </c>
      <c r="G9" s="20" t="n">
        <v>886431615.28394</v>
      </c>
      <c r="H9" s="20" t="n">
        <v>764078547.1193</v>
      </c>
      <c r="I9" s="20" t="n">
        <v>6509</v>
      </c>
      <c r="J9" s="20" t="n">
        <v>3292.78</v>
      </c>
      <c r="K9" s="20" t="n">
        <v>11702856.45308</v>
      </c>
      <c r="L9" s="20" t="n">
        <v>5928887.129</v>
      </c>
      <c r="N9" s="19" t="s">
        <v>22</v>
      </c>
      <c r="O9" s="2" t="n">
        <v>8080075201</v>
      </c>
      <c r="Q9" s="21"/>
    </row>
    <row r="10" s="2" customFormat="true" ht="11.25" hidden="false" customHeight="false" outlineLevel="0" collapsed="false">
      <c r="A10" s="2" t="s">
        <v>30</v>
      </c>
      <c r="B10" s="2" t="s">
        <v>31</v>
      </c>
      <c r="C10" s="19" t="s">
        <v>32</v>
      </c>
      <c r="D10" s="19" t="s">
        <v>29</v>
      </c>
      <c r="E10" s="20" t="n">
        <v>16758</v>
      </c>
      <c r="F10" s="20" t="n">
        <v>531316</v>
      </c>
      <c r="G10" s="20" t="n">
        <v>1002681.2</v>
      </c>
      <c r="H10" s="20" t="n">
        <v>31785489.31</v>
      </c>
      <c r="I10" s="20" t="n">
        <v>0</v>
      </c>
      <c r="J10" s="20" t="n">
        <v>0</v>
      </c>
      <c r="K10" s="20" t="n">
        <v>0</v>
      </c>
      <c r="L10" s="20" t="n">
        <v>0</v>
      </c>
      <c r="N10" s="19" t="s">
        <v>22</v>
      </c>
      <c r="O10" s="2" t="n">
        <v>8080087015</v>
      </c>
      <c r="Q10" s="21" t="n">
        <v>8080010653</v>
      </c>
    </row>
    <row r="11" s="18" customFormat="true" ht="11.25" hidden="false" customHeight="false" outlineLevel="0" collapsed="false">
      <c r="A11" s="22" t="s">
        <v>33</v>
      </c>
      <c r="B11" s="22" t="s">
        <v>34</v>
      </c>
      <c r="C11" s="33"/>
      <c r="D11" s="33" t="s">
        <v>35</v>
      </c>
      <c r="E11" s="24" t="n">
        <v>913087622</v>
      </c>
      <c r="F11" s="24" t="n">
        <v>1121837686</v>
      </c>
      <c r="G11" s="24" t="n">
        <v>1112671315.63</v>
      </c>
      <c r="H11" s="24" t="n">
        <v>1367100392.85</v>
      </c>
      <c r="I11" s="24" t="n">
        <v>10914</v>
      </c>
      <c r="J11" s="24" t="n">
        <v>0</v>
      </c>
      <c r="K11" s="24" t="n">
        <v>12946.51</v>
      </c>
      <c r="L11" s="24" t="n">
        <v>0</v>
      </c>
      <c r="M11" s="25"/>
      <c r="N11" s="25" t="s">
        <v>36</v>
      </c>
      <c r="O11" s="26" t="n">
        <v>8080086861</v>
      </c>
      <c r="Q11" s="27" t="n">
        <v>35820705</v>
      </c>
    </row>
    <row r="12" s="2" customFormat="true" ht="11.25" hidden="false" customHeight="false" outlineLevel="0" collapsed="false">
      <c r="A12" s="2" t="s">
        <v>37</v>
      </c>
      <c r="B12" s="2" t="s">
        <v>38</v>
      </c>
      <c r="C12" s="19" t="s">
        <v>39</v>
      </c>
      <c r="D12" s="19" t="s">
        <v>21</v>
      </c>
      <c r="E12" s="20" t="n">
        <v>4092797.254</v>
      </c>
      <c r="F12" s="20" t="n">
        <v>3458130.243</v>
      </c>
      <c r="G12" s="20" t="n">
        <v>431609778.49</v>
      </c>
      <c r="H12" s="20" t="n">
        <v>364861715.21</v>
      </c>
      <c r="I12" s="20" t="n">
        <v>0</v>
      </c>
      <c r="J12" s="20" t="n">
        <v>0</v>
      </c>
      <c r="K12" s="20" t="n">
        <v>0</v>
      </c>
      <c r="L12" s="20" t="n">
        <v>0</v>
      </c>
      <c r="N12" s="19" t="s">
        <v>22</v>
      </c>
      <c r="O12" s="2" t="s">
        <v>40</v>
      </c>
      <c r="Q12" s="21" t="s">
        <v>41</v>
      </c>
    </row>
    <row r="13" s="2" customFormat="true" ht="11.25" hidden="false" customHeight="false" outlineLevel="0" collapsed="false">
      <c r="A13" s="2" t="s">
        <v>42</v>
      </c>
      <c r="B13" s="2" t="s">
        <v>38</v>
      </c>
      <c r="C13" s="19" t="s">
        <v>43</v>
      </c>
      <c r="D13" s="19" t="s">
        <v>29</v>
      </c>
      <c r="E13" s="20" t="n">
        <v>554517.864</v>
      </c>
      <c r="F13" s="20" t="n">
        <v>557239.139</v>
      </c>
      <c r="G13" s="20" t="n">
        <v>105761902.35</v>
      </c>
      <c r="H13" s="20" t="n">
        <v>106146867.03</v>
      </c>
      <c r="I13" s="20" t="n">
        <v>113.624</v>
      </c>
      <c r="J13" s="20" t="n">
        <v>319.309</v>
      </c>
      <c r="K13" s="20" t="n">
        <v>21659.49</v>
      </c>
      <c r="L13" s="20" t="n">
        <v>60646.42</v>
      </c>
      <c r="N13" s="19" t="s">
        <v>22</v>
      </c>
      <c r="O13" s="2" t="s">
        <v>44</v>
      </c>
      <c r="Q13" s="21" t="s">
        <v>41</v>
      </c>
    </row>
    <row r="14" s="2" customFormat="true" ht="11.25" hidden="false" customHeight="false" outlineLevel="0" collapsed="false">
      <c r="A14" s="2" t="s">
        <v>45</v>
      </c>
      <c r="B14" s="2" t="s">
        <v>38</v>
      </c>
      <c r="C14" s="19" t="s">
        <v>46</v>
      </c>
      <c r="D14" s="19" t="s">
        <v>21</v>
      </c>
      <c r="E14" s="20" t="n">
        <v>2813622.301</v>
      </c>
      <c r="F14" s="20" t="n">
        <v>1369839.975</v>
      </c>
      <c r="G14" s="20" t="n">
        <v>540130899.92</v>
      </c>
      <c r="H14" s="20" t="n">
        <v>262630733</v>
      </c>
      <c r="I14" s="20" t="n">
        <v>10.769</v>
      </c>
      <c r="J14" s="20" t="n">
        <v>142.734</v>
      </c>
      <c r="K14" s="20" t="n">
        <v>2068.02</v>
      </c>
      <c r="L14" s="20" t="n">
        <v>27372.2171926154</v>
      </c>
      <c r="N14" s="19" t="s">
        <v>22</v>
      </c>
      <c r="O14" s="2" t="s">
        <v>47</v>
      </c>
      <c r="Q14" s="21" t="s">
        <v>41</v>
      </c>
    </row>
    <row r="15" s="18" customFormat="true" ht="11.25" hidden="false" customHeight="false" outlineLevel="0" collapsed="false">
      <c r="A15" s="29" t="s">
        <v>48</v>
      </c>
      <c r="B15" s="34" t="s">
        <v>38</v>
      </c>
      <c r="C15" s="35" t="s">
        <v>49</v>
      </c>
      <c r="D15" s="30" t="s">
        <v>50</v>
      </c>
      <c r="E15" s="24" t="n">
        <v>38170.706</v>
      </c>
      <c r="F15" s="24" t="n">
        <v>32379.03</v>
      </c>
      <c r="G15" s="24" t="n">
        <v>11222909.52</v>
      </c>
      <c r="H15" s="24" t="n">
        <v>9520413.62</v>
      </c>
      <c r="I15" s="24" t="n">
        <v>0</v>
      </c>
      <c r="J15" s="24" t="n">
        <v>0</v>
      </c>
      <c r="K15" s="24" t="n">
        <v>0</v>
      </c>
      <c r="L15" s="24" t="n">
        <v>0</v>
      </c>
      <c r="M15" s="31"/>
      <c r="N15" s="25" t="s">
        <v>22</v>
      </c>
      <c r="O15" s="18" t="s">
        <v>51</v>
      </c>
      <c r="Q15" s="32" t="s">
        <v>41</v>
      </c>
    </row>
    <row r="16" s="2" customFormat="true" ht="11.25" hidden="false" customHeight="false" outlineLevel="0" collapsed="false">
      <c r="A16" s="2" t="s">
        <v>52</v>
      </c>
      <c r="B16" s="2" t="s">
        <v>38</v>
      </c>
      <c r="C16" s="19" t="s">
        <v>53</v>
      </c>
      <c r="D16" s="19" t="s">
        <v>54</v>
      </c>
      <c r="E16" s="20" t="n">
        <v>161356.89</v>
      </c>
      <c r="F16" s="20" t="n">
        <v>69460.022</v>
      </c>
      <c r="G16" s="20" t="n">
        <v>28660430.11</v>
      </c>
      <c r="H16" s="20" t="n">
        <v>12355727.94</v>
      </c>
      <c r="I16" s="20" t="n">
        <v>90.954</v>
      </c>
      <c r="J16" s="20" t="n">
        <v>0</v>
      </c>
      <c r="K16" s="20" t="n">
        <v>16191.03</v>
      </c>
      <c r="L16" s="20" t="n">
        <v>0</v>
      </c>
      <c r="N16" s="19" t="s">
        <v>22</v>
      </c>
      <c r="O16" s="2" t="s">
        <v>55</v>
      </c>
      <c r="Q16" s="21" t="s">
        <v>41</v>
      </c>
    </row>
    <row r="17" s="18" customFormat="true" ht="11.25" hidden="false" customHeight="false" outlineLevel="0" collapsed="false">
      <c r="A17" s="34" t="s">
        <v>56</v>
      </c>
      <c r="B17" s="34" t="s">
        <v>57</v>
      </c>
      <c r="C17" s="35" t="s">
        <v>58</v>
      </c>
      <c r="D17" s="25" t="s">
        <v>59</v>
      </c>
      <c r="E17" s="24" t="n">
        <v>31872</v>
      </c>
      <c r="F17" s="24" t="n">
        <v>536829</v>
      </c>
      <c r="G17" s="24" t="n">
        <v>3419076.47</v>
      </c>
      <c r="H17" s="24" t="n">
        <v>57540761.71</v>
      </c>
      <c r="I17" s="24" t="n">
        <v>31872</v>
      </c>
      <c r="J17" s="24" t="n">
        <v>536829</v>
      </c>
      <c r="K17" s="24" t="n">
        <v>3419076.47</v>
      </c>
      <c r="L17" s="24" t="n">
        <v>57540761.71</v>
      </c>
      <c r="M17" s="31"/>
      <c r="N17" s="25" t="s">
        <v>22</v>
      </c>
      <c r="O17" s="36" t="n">
        <v>8080074541</v>
      </c>
      <c r="Q17" s="27" t="n">
        <v>8080010708</v>
      </c>
    </row>
    <row r="18" s="2" customFormat="true" ht="11.25" hidden="false" customHeight="false" outlineLevel="0" collapsed="false">
      <c r="A18" s="2" t="s">
        <v>60</v>
      </c>
      <c r="B18" s="2" t="s">
        <v>57</v>
      </c>
      <c r="C18" s="19"/>
      <c r="D18" s="19" t="s">
        <v>29</v>
      </c>
      <c r="E18" s="20" t="n">
        <v>398248</v>
      </c>
      <c r="F18" s="20" t="n">
        <v>227352</v>
      </c>
      <c r="G18" s="20" t="n">
        <v>39963350.69</v>
      </c>
      <c r="H18" s="20" t="n">
        <v>22838491.64</v>
      </c>
      <c r="I18" s="20" t="n">
        <v>485</v>
      </c>
      <c r="J18" s="20" t="n">
        <v>885</v>
      </c>
      <c r="K18" s="20" t="n">
        <v>57096.1</v>
      </c>
      <c r="L18" s="20" t="n">
        <v>104033.9</v>
      </c>
      <c r="N18" s="19" t="s">
        <v>22</v>
      </c>
      <c r="O18" s="2" t="n">
        <v>8080069470</v>
      </c>
      <c r="Q18" s="21" t="n">
        <v>8080010708</v>
      </c>
    </row>
    <row r="19" s="18" customFormat="true" ht="11.25" hidden="false" customHeight="false" outlineLevel="0" collapsed="false">
      <c r="A19" s="37" t="s">
        <v>61</v>
      </c>
      <c r="B19" s="37" t="s">
        <v>57</v>
      </c>
      <c r="C19" s="35"/>
      <c r="D19" s="25" t="s">
        <v>21</v>
      </c>
      <c r="E19" s="24" t="n">
        <v>2369889</v>
      </c>
      <c r="F19" s="24" t="n">
        <v>1491823</v>
      </c>
      <c r="G19" s="24" t="n">
        <v>189683261.69</v>
      </c>
      <c r="H19" s="24" t="n">
        <v>118483051.11</v>
      </c>
      <c r="I19" s="24" t="n">
        <v>2909</v>
      </c>
      <c r="J19" s="24" t="n">
        <v>11768</v>
      </c>
      <c r="K19" s="24" t="n">
        <v>251391.94</v>
      </c>
      <c r="L19" s="24" t="n">
        <v>993497.53</v>
      </c>
      <c r="M19" s="31"/>
      <c r="N19" s="25" t="s">
        <v>22</v>
      </c>
      <c r="O19" s="18" t="n">
        <v>8080069613</v>
      </c>
      <c r="Q19" s="27" t="n">
        <v>8080010708</v>
      </c>
    </row>
    <row r="20" s="18" customFormat="true" ht="11.25" hidden="false" customHeight="false" outlineLevel="0" collapsed="false">
      <c r="A20" s="34" t="s">
        <v>62</v>
      </c>
      <c r="B20" s="34" t="s">
        <v>63</v>
      </c>
      <c r="C20" s="25"/>
      <c r="D20" s="25" t="s">
        <v>29</v>
      </c>
      <c r="E20" s="24" t="n">
        <v>9584</v>
      </c>
      <c r="F20" s="24" t="n">
        <v>29873</v>
      </c>
      <c r="G20" s="24" t="n">
        <v>1073497.84</v>
      </c>
      <c r="H20" s="24" t="n">
        <v>3472088.53</v>
      </c>
      <c r="I20" s="24" t="n">
        <v>3448</v>
      </c>
      <c r="J20" s="24" t="n">
        <v>836</v>
      </c>
      <c r="K20" s="24" t="n">
        <v>329363.33</v>
      </c>
      <c r="L20" s="24" t="n">
        <v>79357.44</v>
      </c>
      <c r="M20" s="31"/>
      <c r="N20" s="25" t="s">
        <v>36</v>
      </c>
      <c r="O20" s="27" t="n">
        <v>8080069943</v>
      </c>
      <c r="Q20" s="38" t="n">
        <v>8080010785</v>
      </c>
    </row>
    <row r="21" s="18" customFormat="true" ht="11.25" hidden="false" customHeight="false" outlineLevel="0" collapsed="false">
      <c r="A21" s="34" t="s">
        <v>64</v>
      </c>
      <c r="B21" s="34" t="s">
        <v>63</v>
      </c>
      <c r="C21" s="35"/>
      <c r="D21" s="35" t="s">
        <v>21</v>
      </c>
      <c r="E21" s="24" t="n">
        <v>1323548</v>
      </c>
      <c r="F21" s="24" t="n">
        <v>1591975</v>
      </c>
      <c r="G21" s="24" t="n">
        <v>120884241.79</v>
      </c>
      <c r="H21" s="24" t="n">
        <v>135606032.95</v>
      </c>
      <c r="I21" s="24" t="n">
        <v>2114</v>
      </c>
      <c r="J21" s="24" t="n">
        <v>3358</v>
      </c>
      <c r="K21" s="24" t="n">
        <v>203221.6</v>
      </c>
      <c r="L21" s="24" t="n">
        <v>323533.22</v>
      </c>
      <c r="M21" s="31"/>
      <c r="N21" s="35" t="s">
        <v>36</v>
      </c>
      <c r="O21" s="39" t="n">
        <v>8080069833</v>
      </c>
      <c r="Q21" s="39" t="n">
        <v>8080010785</v>
      </c>
    </row>
    <row r="22" s="18" customFormat="true" ht="11.25" hidden="false" customHeight="false" outlineLevel="0" collapsed="false">
      <c r="A22" s="37" t="s">
        <v>65</v>
      </c>
      <c r="B22" s="37" t="s">
        <v>63</v>
      </c>
      <c r="C22" s="35"/>
      <c r="D22" s="25" t="s">
        <v>21</v>
      </c>
      <c r="E22" s="24" t="n">
        <v>8692</v>
      </c>
      <c r="F22" s="24" t="n">
        <v>20162</v>
      </c>
      <c r="G22" s="24" t="n">
        <v>952100.769642857</v>
      </c>
      <c r="H22" s="24" t="n">
        <v>2134176.2825</v>
      </c>
      <c r="I22" s="24" t="n">
        <v>7835</v>
      </c>
      <c r="J22" s="24" t="n">
        <v>2781</v>
      </c>
      <c r="K22" s="24" t="n">
        <v>862093.779642857</v>
      </c>
      <c r="L22" s="24" t="n">
        <v>310773.3025</v>
      </c>
      <c r="M22" s="31"/>
      <c r="N22" s="25" t="s">
        <v>36</v>
      </c>
      <c r="O22" s="18" t="n">
        <v>8080081350</v>
      </c>
      <c r="Q22" s="40" t="n">
        <v>8080010785</v>
      </c>
    </row>
    <row r="23" s="18" customFormat="true" ht="11.25" hidden="false" customHeight="false" outlineLevel="0" collapsed="false">
      <c r="A23" s="41" t="s">
        <v>66</v>
      </c>
      <c r="B23" s="37" t="s">
        <v>63</v>
      </c>
      <c r="C23" s="25"/>
      <c r="D23" s="25" t="s">
        <v>59</v>
      </c>
      <c r="E23" s="24" t="n">
        <v>642538</v>
      </c>
      <c r="F23" s="24" t="n">
        <v>932574</v>
      </c>
      <c r="G23" s="24" t="n">
        <v>66905982.79</v>
      </c>
      <c r="H23" s="24" t="n">
        <v>100216814.38</v>
      </c>
      <c r="I23" s="24" t="n">
        <v>642538</v>
      </c>
      <c r="J23" s="24" t="n">
        <v>932574</v>
      </c>
      <c r="K23" s="24" t="n">
        <v>66905982.79</v>
      </c>
      <c r="L23" s="24" t="n">
        <v>100216814.38</v>
      </c>
      <c r="M23" s="31"/>
      <c r="N23" s="25" t="s">
        <v>36</v>
      </c>
      <c r="O23" s="18" t="n">
        <v>8080074090</v>
      </c>
      <c r="Q23" s="40" t="n">
        <v>8080010785</v>
      </c>
    </row>
    <row r="24" s="18" customFormat="true" ht="11.25" hidden="false" customHeight="false" outlineLevel="0" collapsed="false">
      <c r="A24" s="22" t="s">
        <v>67</v>
      </c>
      <c r="B24" s="22" t="s">
        <v>63</v>
      </c>
      <c r="C24" s="33" t="s">
        <v>68</v>
      </c>
      <c r="D24" s="33" t="s">
        <v>59</v>
      </c>
      <c r="E24" s="24" t="n">
        <v>63772</v>
      </c>
      <c r="F24" s="24" t="n">
        <v>617128</v>
      </c>
      <c r="G24" s="24" t="n">
        <v>6808990.29</v>
      </c>
      <c r="H24" s="24" t="n">
        <v>65977957.99</v>
      </c>
      <c r="I24" s="24" t="n">
        <v>63772</v>
      </c>
      <c r="J24" s="24" t="n">
        <v>617128</v>
      </c>
      <c r="K24" s="24" t="n">
        <v>6808990.29</v>
      </c>
      <c r="L24" s="24" t="n">
        <v>65977957.99</v>
      </c>
      <c r="M24" s="25"/>
      <c r="N24" s="25" t="s">
        <v>36</v>
      </c>
      <c r="O24" s="26" t="n">
        <v>8080102140</v>
      </c>
      <c r="Q24" s="27" t="n">
        <v>8080010785</v>
      </c>
    </row>
    <row r="25" s="2" customFormat="true" ht="11.25" hidden="false" customHeight="false" outlineLevel="0" collapsed="false">
      <c r="A25" s="2" t="s">
        <v>69</v>
      </c>
      <c r="B25" s="2" t="s">
        <v>70</v>
      </c>
      <c r="C25" s="19"/>
      <c r="D25" s="19" t="s">
        <v>21</v>
      </c>
      <c r="E25" s="20" t="n">
        <v>2807600.22</v>
      </c>
      <c r="F25" s="20" t="n">
        <v>2883799.59</v>
      </c>
      <c r="G25" s="20" t="n">
        <v>16410148.76</v>
      </c>
      <c r="H25" s="20" t="n">
        <v>16156655.99</v>
      </c>
      <c r="I25" s="20" t="n">
        <v>0</v>
      </c>
      <c r="J25" s="20" t="n">
        <v>0</v>
      </c>
      <c r="K25" s="20" t="n">
        <v>0</v>
      </c>
      <c r="L25" s="20" t="n">
        <v>0</v>
      </c>
      <c r="N25" s="19" t="s">
        <v>22</v>
      </c>
      <c r="O25" s="2" t="n">
        <v>8080078325</v>
      </c>
      <c r="Q25" s="21" t="n">
        <v>8080010818</v>
      </c>
    </row>
    <row r="26" s="2" customFormat="true" ht="11.25" hidden="false" customHeight="false" outlineLevel="0" collapsed="false">
      <c r="A26" s="2" t="s">
        <v>71</v>
      </c>
      <c r="B26" s="2" t="s">
        <v>70</v>
      </c>
      <c r="C26" s="19"/>
      <c r="D26" s="19" t="s">
        <v>29</v>
      </c>
      <c r="E26" s="20" t="n">
        <v>1351991.98</v>
      </c>
      <c r="F26" s="20" t="n">
        <v>1918348.41</v>
      </c>
      <c r="G26" s="20" t="n">
        <v>13594582.79</v>
      </c>
      <c r="H26" s="20" t="n">
        <v>19291507.27</v>
      </c>
      <c r="I26" s="20" t="n">
        <v>0</v>
      </c>
      <c r="J26" s="20" t="n">
        <v>0</v>
      </c>
      <c r="K26" s="20" t="n">
        <v>0</v>
      </c>
      <c r="L26" s="20" t="n">
        <v>0</v>
      </c>
      <c r="N26" s="19" t="s">
        <v>22</v>
      </c>
      <c r="O26" s="2" t="n">
        <v>8080074453</v>
      </c>
      <c r="Q26" s="21" t="n">
        <v>8080010818</v>
      </c>
    </row>
    <row r="27" s="2" customFormat="true" ht="11.25" hidden="false" customHeight="false" outlineLevel="0" collapsed="false">
      <c r="A27" s="2" t="s">
        <v>72</v>
      </c>
      <c r="B27" s="2" t="s">
        <v>73</v>
      </c>
      <c r="C27" s="19" t="s">
        <v>74</v>
      </c>
      <c r="D27" s="19" t="s">
        <v>59</v>
      </c>
      <c r="E27" s="20" t="n">
        <v>12409</v>
      </c>
      <c r="F27" s="20" t="n">
        <v>4109</v>
      </c>
      <c r="G27" s="20" t="n">
        <v>1240900000</v>
      </c>
      <c r="H27" s="20" t="n">
        <v>410900000</v>
      </c>
      <c r="I27" s="20" t="n">
        <v>4461</v>
      </c>
      <c r="J27" s="20" t="n">
        <v>2314</v>
      </c>
      <c r="K27" s="20" t="n">
        <v>446100000</v>
      </c>
      <c r="L27" s="20" t="n">
        <v>231400000</v>
      </c>
      <c r="N27" s="19" t="s">
        <v>22</v>
      </c>
      <c r="O27" s="2" t="n">
        <v>8080076477</v>
      </c>
      <c r="P27" s="2" t="n">
        <v>0</v>
      </c>
      <c r="Q27" s="21" t="n">
        <v>8080010829</v>
      </c>
    </row>
    <row r="28" s="2" customFormat="true" ht="11.25" hidden="false" customHeight="false" outlineLevel="0" collapsed="false">
      <c r="A28" s="2" t="s">
        <v>75</v>
      </c>
      <c r="B28" s="2" t="s">
        <v>73</v>
      </c>
      <c r="C28" s="19" t="s">
        <v>76</v>
      </c>
      <c r="D28" s="19" t="s">
        <v>2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N28" s="19" t="s">
        <v>22</v>
      </c>
      <c r="O28" s="2" t="n">
        <v>8080076466</v>
      </c>
      <c r="P28" s="2" t="n">
        <v>0</v>
      </c>
      <c r="Q28" s="21" t="n">
        <v>8080010829</v>
      </c>
    </row>
    <row r="29" s="2" customFormat="true" ht="11.25" hidden="false" customHeight="false" outlineLevel="0" collapsed="false">
      <c r="A29" s="2" t="s">
        <v>77</v>
      </c>
      <c r="B29" s="2" t="s">
        <v>78</v>
      </c>
      <c r="C29" s="19" t="s">
        <v>79</v>
      </c>
      <c r="D29" s="19" t="s">
        <v>21</v>
      </c>
      <c r="E29" s="20" t="n">
        <v>1673965.254</v>
      </c>
      <c r="F29" s="20" t="n">
        <v>981380.695</v>
      </c>
      <c r="G29" s="20" t="n">
        <v>26779037.38</v>
      </c>
      <c r="H29" s="20" t="n">
        <v>15691897.16</v>
      </c>
      <c r="I29" s="20" t="n">
        <v>3716.02</v>
      </c>
      <c r="J29" s="20" t="n">
        <v>937.659</v>
      </c>
      <c r="K29" s="20" t="n">
        <v>57058.03</v>
      </c>
      <c r="L29" s="20" t="n">
        <v>14435.26</v>
      </c>
      <c r="N29" s="19" t="s">
        <v>22</v>
      </c>
      <c r="O29" s="2" t="n">
        <v>8080075058</v>
      </c>
      <c r="P29" s="2" t="n">
        <v>10</v>
      </c>
      <c r="Q29" s="21" t="n">
        <v>8080010851</v>
      </c>
    </row>
    <row r="30" s="2" customFormat="true" ht="11.25" hidden="false" customHeight="false" outlineLevel="0" collapsed="false">
      <c r="A30" s="2" t="s">
        <v>80</v>
      </c>
      <c r="B30" s="2" t="s">
        <v>78</v>
      </c>
      <c r="C30" s="19" t="s">
        <v>81</v>
      </c>
      <c r="D30" s="19" t="s">
        <v>29</v>
      </c>
      <c r="E30" s="20" t="n">
        <v>996993.403</v>
      </c>
      <c r="F30" s="20" t="n">
        <v>868935.534</v>
      </c>
      <c r="G30" s="20" t="n">
        <v>8937307.56</v>
      </c>
      <c r="H30" s="20" t="n">
        <v>7915238.17</v>
      </c>
      <c r="I30" s="20" t="n">
        <v>19542.671</v>
      </c>
      <c r="J30" s="20" t="n">
        <v>4721.781</v>
      </c>
      <c r="K30" s="20" t="n">
        <v>166389.81</v>
      </c>
      <c r="L30" s="20" t="n">
        <v>40384.26</v>
      </c>
      <c r="N30" s="19" t="s">
        <v>22</v>
      </c>
      <c r="O30" s="2" t="n">
        <v>8080067941</v>
      </c>
      <c r="P30" s="2" t="n">
        <v>10</v>
      </c>
      <c r="Q30" s="21" t="n">
        <v>8080010851</v>
      </c>
    </row>
    <row r="31" s="2" customFormat="true" ht="11.25" hidden="false" customHeight="false" outlineLevel="0" collapsed="false">
      <c r="A31" s="2" t="s">
        <v>82</v>
      </c>
      <c r="B31" s="2" t="s">
        <v>83</v>
      </c>
      <c r="C31" s="19" t="s">
        <v>84</v>
      </c>
      <c r="D31" s="19" t="s">
        <v>29</v>
      </c>
      <c r="E31" s="20" t="n">
        <v>44504.939</v>
      </c>
      <c r="F31" s="20" t="n">
        <v>52396.489</v>
      </c>
      <c r="G31" s="20" t="n">
        <v>75655530.115</v>
      </c>
      <c r="H31" s="20" t="n">
        <v>89137952.7376</v>
      </c>
      <c r="I31" s="20" t="n">
        <v>37</v>
      </c>
      <c r="J31" s="20" t="n">
        <v>55</v>
      </c>
      <c r="K31" s="20" t="n">
        <v>63052.81</v>
      </c>
      <c r="L31" s="20" t="n">
        <v>93229.15</v>
      </c>
      <c r="N31" s="19" t="s">
        <v>36</v>
      </c>
      <c r="O31" s="2" t="n">
        <v>8080070141</v>
      </c>
      <c r="Q31" s="21" t="n">
        <v>8080010950</v>
      </c>
    </row>
    <row r="32" s="2" customFormat="true" ht="11.25" hidden="false" customHeight="false" outlineLevel="0" collapsed="false">
      <c r="A32" s="2" t="s">
        <v>85</v>
      </c>
      <c r="B32" s="2" t="s">
        <v>83</v>
      </c>
      <c r="C32" s="19" t="s">
        <v>86</v>
      </c>
      <c r="D32" s="19" t="s">
        <v>21</v>
      </c>
      <c r="E32" s="20" t="n">
        <v>133130.361</v>
      </c>
      <c r="F32" s="20" t="n">
        <v>123808.078</v>
      </c>
      <c r="G32" s="20" t="n">
        <v>255984226.64</v>
      </c>
      <c r="H32" s="20" t="n">
        <v>238063313.09</v>
      </c>
      <c r="I32" s="20" t="n">
        <v>0</v>
      </c>
      <c r="J32" s="20" t="n">
        <v>0</v>
      </c>
      <c r="K32" s="20" t="n">
        <v>0</v>
      </c>
      <c r="L32" s="20" t="n">
        <v>0</v>
      </c>
      <c r="N32" s="19" t="s">
        <v>36</v>
      </c>
      <c r="O32" s="2" t="n">
        <v>8080070130</v>
      </c>
      <c r="Q32" s="21" t="n">
        <v>8080010950</v>
      </c>
    </row>
    <row r="33" s="2" customFormat="true" ht="11.25" hidden="false" customHeight="false" outlineLevel="0" collapsed="false">
      <c r="A33" s="2" t="s">
        <v>87</v>
      </c>
      <c r="B33" s="2" t="s">
        <v>83</v>
      </c>
      <c r="C33" s="19" t="s">
        <v>88</v>
      </c>
      <c r="D33" s="19" t="s">
        <v>54</v>
      </c>
      <c r="E33" s="20" t="n">
        <v>3820.869</v>
      </c>
      <c r="F33" s="20" t="n">
        <v>3903.397</v>
      </c>
      <c r="G33" s="20" t="n">
        <v>7867718.5597</v>
      </c>
      <c r="H33" s="20" t="n">
        <v>8044852.7301</v>
      </c>
      <c r="I33" s="20" t="n">
        <v>0</v>
      </c>
      <c r="J33" s="20" t="n">
        <v>0</v>
      </c>
      <c r="K33" s="20" t="n">
        <v>0</v>
      </c>
      <c r="L33" s="20" t="n">
        <v>0</v>
      </c>
      <c r="N33" s="19" t="s">
        <v>36</v>
      </c>
      <c r="O33" s="2" t="n">
        <v>8080070119</v>
      </c>
      <c r="Q33" s="21" t="n">
        <v>8080010950</v>
      </c>
    </row>
    <row r="34" s="18" customFormat="true" ht="11.25" hidden="false" customHeight="false" outlineLevel="0" collapsed="false">
      <c r="A34" s="22" t="s">
        <v>89</v>
      </c>
      <c r="B34" s="22" t="s">
        <v>83</v>
      </c>
      <c r="C34" s="42" t="s">
        <v>90</v>
      </c>
      <c r="D34" s="25" t="s">
        <v>50</v>
      </c>
      <c r="E34" s="24" t="n">
        <v>26931.429</v>
      </c>
      <c r="F34" s="24" t="n">
        <v>33123.903</v>
      </c>
      <c r="G34" s="24" t="n">
        <v>38870479.76</v>
      </c>
      <c r="H34" s="24" t="n">
        <v>47818801.1464</v>
      </c>
      <c r="I34" s="24" t="n">
        <v>0</v>
      </c>
      <c r="J34" s="24" t="n">
        <v>0</v>
      </c>
      <c r="K34" s="24" t="n">
        <v>0</v>
      </c>
      <c r="L34" s="24" t="n">
        <v>0</v>
      </c>
      <c r="N34" s="25" t="s">
        <v>36</v>
      </c>
      <c r="O34" s="27" t="n">
        <v>8080070108</v>
      </c>
      <c r="Q34" s="18" t="n">
        <v>8080010950</v>
      </c>
    </row>
    <row r="35" s="18" customFormat="true" ht="11.25" hidden="false" customHeight="false" outlineLevel="0" collapsed="false">
      <c r="A35" s="29" t="s">
        <v>91</v>
      </c>
      <c r="B35" s="34" t="s">
        <v>92</v>
      </c>
      <c r="C35" s="35" t="s">
        <v>93</v>
      </c>
      <c r="D35" s="30" t="s">
        <v>94</v>
      </c>
      <c r="E35" s="24" t="n">
        <v>75.24</v>
      </c>
      <c r="F35" s="24" t="n">
        <v>43.12</v>
      </c>
      <c r="G35" s="24" t="n">
        <v>488841.33</v>
      </c>
      <c r="H35" s="24" t="n">
        <v>280600.17</v>
      </c>
      <c r="I35" s="24" t="n">
        <v>28.33</v>
      </c>
      <c r="J35" s="24" t="n">
        <v>19.64</v>
      </c>
      <c r="K35" s="24" t="n">
        <v>186130.27</v>
      </c>
      <c r="L35" s="24" t="n">
        <v>128795.3</v>
      </c>
      <c r="M35" s="31"/>
      <c r="N35" s="25" t="s">
        <v>22</v>
      </c>
      <c r="O35" s="18" t="n">
        <v>8080071527</v>
      </c>
      <c r="P35" s="18" t="n">
        <v>0</v>
      </c>
      <c r="Q35" s="32" t="n">
        <v>8080011049</v>
      </c>
    </row>
    <row r="36" s="18" customFormat="true" ht="11.25" hidden="false" customHeight="false" outlineLevel="0" collapsed="false">
      <c r="A36" s="29" t="s">
        <v>95</v>
      </c>
      <c r="B36" s="34" t="s">
        <v>92</v>
      </c>
      <c r="C36" s="35" t="s">
        <v>96</v>
      </c>
      <c r="D36" s="30" t="s">
        <v>94</v>
      </c>
      <c r="E36" s="24" t="n">
        <v>10.07</v>
      </c>
      <c r="F36" s="24" t="n">
        <v>0</v>
      </c>
      <c r="G36" s="24" t="n">
        <v>80999.89</v>
      </c>
      <c r="H36" s="24" t="n">
        <v>0</v>
      </c>
      <c r="I36" s="24" t="n">
        <v>6.11</v>
      </c>
      <c r="J36" s="24" t="n">
        <v>16.87</v>
      </c>
      <c r="K36" s="24" t="n">
        <v>49499.37</v>
      </c>
      <c r="L36" s="24" t="n">
        <v>135886.5</v>
      </c>
      <c r="M36" s="31"/>
      <c r="N36" s="25" t="s">
        <v>22</v>
      </c>
      <c r="O36" s="18" t="n">
        <v>8080071538</v>
      </c>
      <c r="P36" s="18" t="n">
        <v>0</v>
      </c>
      <c r="Q36" s="32" t="n">
        <v>8080011049</v>
      </c>
    </row>
    <row r="37" s="2" customFormat="true" ht="11.25" hidden="false" customHeight="false" outlineLevel="0" collapsed="false">
      <c r="A37" s="2" t="s">
        <v>97</v>
      </c>
      <c r="B37" s="2" t="s">
        <v>92</v>
      </c>
      <c r="C37" s="19" t="s">
        <v>98</v>
      </c>
      <c r="D37" s="19" t="s">
        <v>59</v>
      </c>
      <c r="E37" s="20" t="n">
        <v>17483202.74</v>
      </c>
      <c r="F37" s="20" t="n">
        <v>12779485.59</v>
      </c>
      <c r="G37" s="20" t="n">
        <v>2095274536.34</v>
      </c>
      <c r="H37" s="20" t="n">
        <v>1531764368.19</v>
      </c>
      <c r="I37" s="20" t="n">
        <v>21167224.32</v>
      </c>
      <c r="J37" s="20" t="n">
        <v>14128922.66</v>
      </c>
      <c r="K37" s="20" t="n">
        <v>2549939885.75</v>
      </c>
      <c r="L37" s="20" t="n">
        <v>1701979567.75</v>
      </c>
      <c r="N37" s="19" t="s">
        <v>22</v>
      </c>
      <c r="O37" s="2" t="n">
        <v>8080071549</v>
      </c>
      <c r="P37" s="2" t="n">
        <v>0</v>
      </c>
      <c r="Q37" s="21" t="n">
        <v>8080011049</v>
      </c>
    </row>
    <row r="38" s="2" customFormat="true" ht="11.25" hidden="false" customHeight="false" outlineLevel="0" collapsed="false">
      <c r="A38" s="2" t="s">
        <v>99</v>
      </c>
      <c r="B38" s="2" t="s">
        <v>92</v>
      </c>
      <c r="C38" s="19" t="s">
        <v>100</v>
      </c>
      <c r="D38" s="19" t="s">
        <v>35</v>
      </c>
      <c r="E38" s="20" t="n">
        <v>510.97</v>
      </c>
      <c r="F38" s="20" t="n">
        <v>4624.82</v>
      </c>
      <c r="G38" s="20" t="n">
        <v>5798369.73</v>
      </c>
      <c r="H38" s="20" t="n">
        <v>52436434.21</v>
      </c>
      <c r="I38" s="20" t="n">
        <v>703.09</v>
      </c>
      <c r="J38" s="20" t="n">
        <v>3908.81</v>
      </c>
      <c r="K38" s="20" t="n">
        <v>8053128.22</v>
      </c>
      <c r="L38" s="20" t="n">
        <v>44744817.78</v>
      </c>
      <c r="N38" s="19" t="s">
        <v>22</v>
      </c>
      <c r="O38" s="2" t="n">
        <v>8080075432</v>
      </c>
      <c r="P38" s="2" t="n">
        <v>0</v>
      </c>
      <c r="Q38" s="21" t="n">
        <v>8080011049</v>
      </c>
    </row>
    <row r="39" s="2" customFormat="true" ht="11.25" hidden="false" customHeight="false" outlineLevel="0" collapsed="false">
      <c r="A39" s="2" t="s">
        <v>101</v>
      </c>
      <c r="B39" s="2" t="s">
        <v>92</v>
      </c>
      <c r="C39" s="19" t="s">
        <v>102</v>
      </c>
      <c r="D39" s="19" t="s">
        <v>21</v>
      </c>
      <c r="E39" s="20" t="n">
        <v>163079.98</v>
      </c>
      <c r="F39" s="20" t="n">
        <v>99357.64</v>
      </c>
      <c r="G39" s="20" t="n">
        <v>5604248.38</v>
      </c>
      <c r="H39" s="20" t="n">
        <v>3414639.8</v>
      </c>
      <c r="I39" s="20" t="n">
        <v>147071.82</v>
      </c>
      <c r="J39" s="20" t="n">
        <v>192288.44</v>
      </c>
      <c r="K39" s="20" t="n">
        <v>5094640.57</v>
      </c>
      <c r="L39" s="20" t="n">
        <v>6660813.85</v>
      </c>
      <c r="N39" s="19" t="s">
        <v>22</v>
      </c>
      <c r="O39" s="2" t="n">
        <v>8080071560</v>
      </c>
      <c r="P39" s="2" t="n">
        <v>0</v>
      </c>
      <c r="Q39" s="21" t="n">
        <v>8080011049</v>
      </c>
    </row>
    <row r="40" s="18" customFormat="true" ht="11.25" hidden="false" customHeight="false" outlineLevel="0" collapsed="false">
      <c r="A40" s="22" t="s">
        <v>103</v>
      </c>
      <c r="B40" s="22" t="s">
        <v>92</v>
      </c>
      <c r="C40" s="33" t="s">
        <v>104</v>
      </c>
      <c r="D40" s="33" t="s">
        <v>21</v>
      </c>
      <c r="E40" s="24" t="n">
        <v>457.06</v>
      </c>
      <c r="F40" s="24" t="n">
        <v>35820.16</v>
      </c>
      <c r="G40" s="24" t="n">
        <v>17858</v>
      </c>
      <c r="H40" s="24" t="n">
        <v>1401936.48</v>
      </c>
      <c r="I40" s="24" t="n">
        <v>1096.29</v>
      </c>
      <c r="J40" s="24" t="n">
        <v>27144.03</v>
      </c>
      <c r="K40" s="24" t="n">
        <v>43164.41</v>
      </c>
      <c r="L40" s="24" t="n">
        <v>1069865.75</v>
      </c>
      <c r="M40" s="25"/>
      <c r="N40" s="25" t="s">
        <v>22</v>
      </c>
      <c r="O40" s="26" t="n">
        <v>8080071571</v>
      </c>
      <c r="P40" s="18" t="n">
        <v>0</v>
      </c>
      <c r="Q40" s="27" t="n">
        <v>8080011049</v>
      </c>
    </row>
    <row r="41" s="18" customFormat="true" ht="11.25" hidden="false" customHeight="false" outlineLevel="0" collapsed="false">
      <c r="A41" s="43" t="s">
        <v>105</v>
      </c>
      <c r="B41" s="44" t="s">
        <v>92</v>
      </c>
      <c r="C41" s="45" t="s">
        <v>106</v>
      </c>
      <c r="D41" s="45" t="s">
        <v>29</v>
      </c>
      <c r="E41" s="46" t="n">
        <v>1329.85</v>
      </c>
      <c r="F41" s="46" t="n">
        <v>817.14</v>
      </c>
      <c r="G41" s="46" t="n">
        <v>6526789.57</v>
      </c>
      <c r="H41" s="46" t="n">
        <v>4008644.06</v>
      </c>
      <c r="I41" s="46" t="n">
        <v>1006.84</v>
      </c>
      <c r="J41" s="46" t="n">
        <v>944.3</v>
      </c>
      <c r="K41" s="46" t="n">
        <v>5003703.44</v>
      </c>
      <c r="L41" s="46" t="n">
        <v>4686568.24</v>
      </c>
      <c r="M41" s="31"/>
      <c r="N41" s="25" t="s">
        <v>22</v>
      </c>
      <c r="O41" s="18" t="n">
        <v>8080071582</v>
      </c>
      <c r="P41" s="18" t="n">
        <v>0</v>
      </c>
      <c r="Q41" s="40" t="n">
        <v>8080011049</v>
      </c>
    </row>
    <row r="42" s="18" customFormat="true" ht="11.25" hidden="false" customHeight="false" outlineLevel="0" collapsed="false">
      <c r="A42" s="29" t="s">
        <v>107</v>
      </c>
      <c r="B42" s="34" t="s">
        <v>108</v>
      </c>
      <c r="C42" s="35" t="s">
        <v>109</v>
      </c>
      <c r="D42" s="30" t="s">
        <v>21</v>
      </c>
      <c r="E42" s="24" t="n">
        <v>5036.33</v>
      </c>
      <c r="F42" s="24" t="n">
        <v>17602.67</v>
      </c>
      <c r="G42" s="24" t="n">
        <v>626243.25</v>
      </c>
      <c r="H42" s="24" t="n">
        <v>2141309.88</v>
      </c>
      <c r="I42" s="24" t="n">
        <v>71.2</v>
      </c>
      <c r="J42" s="24" t="n">
        <v>517.62</v>
      </c>
      <c r="K42" s="24" t="n">
        <v>7359.4</v>
      </c>
      <c r="L42" s="24" t="n">
        <v>53445.08</v>
      </c>
      <c r="M42" s="31"/>
      <c r="N42" s="25" t="s">
        <v>22</v>
      </c>
      <c r="O42" s="18" t="n">
        <v>8080070790</v>
      </c>
      <c r="Q42" s="32" t="n">
        <v>8080011137</v>
      </c>
    </row>
    <row r="43" s="18" customFormat="true" ht="11.25" hidden="false" customHeight="false" outlineLevel="0" collapsed="false">
      <c r="A43" s="22" t="s">
        <v>110</v>
      </c>
      <c r="B43" s="22" t="s">
        <v>108</v>
      </c>
      <c r="C43" s="33" t="s">
        <v>111</v>
      </c>
      <c r="D43" s="33" t="s">
        <v>21</v>
      </c>
      <c r="E43" s="24" t="n">
        <v>881455.76</v>
      </c>
      <c r="F43" s="24" t="n">
        <v>1335285.65</v>
      </c>
      <c r="G43" s="24" t="n">
        <v>76402610.44</v>
      </c>
      <c r="H43" s="24" t="n">
        <v>109650455.73</v>
      </c>
      <c r="I43" s="24" t="n">
        <v>242.53</v>
      </c>
      <c r="J43" s="24" t="n">
        <v>2811.63</v>
      </c>
      <c r="K43" s="24" t="n">
        <v>21662.08</v>
      </c>
      <c r="L43" s="24" t="n">
        <v>251765.39</v>
      </c>
      <c r="M43" s="25"/>
      <c r="N43" s="25" t="s">
        <v>22</v>
      </c>
      <c r="O43" s="26" t="n">
        <v>8080070779</v>
      </c>
      <c r="Q43" s="18" t="n">
        <v>8080011137</v>
      </c>
    </row>
    <row r="44" s="18" customFormat="true" ht="11.25" hidden="false" customHeight="false" outlineLevel="0" collapsed="false">
      <c r="A44" s="37" t="s">
        <v>112</v>
      </c>
      <c r="B44" s="37" t="s">
        <v>113</v>
      </c>
      <c r="C44" s="25" t="s">
        <v>114</v>
      </c>
      <c r="D44" s="25" t="s">
        <v>21</v>
      </c>
      <c r="E44" s="24" t="n">
        <v>70118702</v>
      </c>
      <c r="F44" s="24" t="n">
        <v>23417083</v>
      </c>
      <c r="G44" s="24" t="n">
        <v>1759234900</v>
      </c>
      <c r="H44" s="24" t="n">
        <v>587499300</v>
      </c>
      <c r="I44" s="24" t="n">
        <v>219812</v>
      </c>
      <c r="J44" s="24" t="n">
        <v>105113</v>
      </c>
      <c r="K44" s="24" t="n">
        <v>5526130</v>
      </c>
      <c r="L44" s="24" t="n">
        <v>2644290</v>
      </c>
      <c r="M44" s="31"/>
      <c r="N44" s="25" t="s">
        <v>22</v>
      </c>
      <c r="O44" s="18" t="n">
        <v>8080081922</v>
      </c>
      <c r="Q44" s="27" t="n">
        <v>8080082296</v>
      </c>
    </row>
    <row r="45" s="18" customFormat="true" ht="11.25" hidden="false" customHeight="false" outlineLevel="0" collapsed="false">
      <c r="A45" s="37" t="s">
        <v>115</v>
      </c>
      <c r="B45" s="37" t="s">
        <v>116</v>
      </c>
      <c r="C45" s="35" t="s">
        <v>117</v>
      </c>
      <c r="D45" s="25" t="s">
        <v>21</v>
      </c>
      <c r="E45" s="24" t="n">
        <v>12409.571</v>
      </c>
      <c r="F45" s="24" t="n">
        <v>43.327</v>
      </c>
      <c r="G45" s="24" t="n">
        <v>8432105.1</v>
      </c>
      <c r="H45" s="24" t="n">
        <v>29564.51</v>
      </c>
      <c r="I45" s="24" t="n">
        <v>0</v>
      </c>
      <c r="J45" s="24" t="n">
        <v>0</v>
      </c>
      <c r="K45" s="24" t="n">
        <v>0</v>
      </c>
      <c r="L45" s="24" t="n">
        <v>0</v>
      </c>
      <c r="M45" s="31"/>
      <c r="N45" s="25" t="s">
        <v>22</v>
      </c>
      <c r="O45" s="47" t="n">
        <v>8080070955</v>
      </c>
      <c r="Q45" s="27" t="s">
        <v>118</v>
      </c>
    </row>
    <row r="46" s="18" customFormat="true" ht="11.25" hidden="false" customHeight="false" outlineLevel="0" collapsed="false">
      <c r="A46" s="37" t="s">
        <v>119</v>
      </c>
      <c r="B46" s="37" t="s">
        <v>116</v>
      </c>
      <c r="C46" s="35" t="s">
        <v>120</v>
      </c>
      <c r="D46" s="25" t="s">
        <v>54</v>
      </c>
      <c r="E46" s="24" t="s">
        <v>121</v>
      </c>
      <c r="F46" s="24" t="n">
        <v>26102.508</v>
      </c>
      <c r="G46" s="24" t="n">
        <v>0</v>
      </c>
      <c r="H46" s="24" t="n">
        <v>31413668.82</v>
      </c>
      <c r="I46" s="24" t="n">
        <v>0</v>
      </c>
      <c r="J46" s="24" t="n">
        <v>0</v>
      </c>
      <c r="K46" s="24" t="n">
        <v>0</v>
      </c>
      <c r="L46" s="24" t="n">
        <v>0</v>
      </c>
      <c r="M46" s="31"/>
      <c r="N46" s="25" t="s">
        <v>22</v>
      </c>
      <c r="O46" s="47" t="n">
        <v>8080102844</v>
      </c>
      <c r="Q46" s="40" t="s">
        <v>118</v>
      </c>
    </row>
    <row r="47" s="18" customFormat="true" ht="11.25" hidden="false" customHeight="false" outlineLevel="0" collapsed="false">
      <c r="A47" s="41" t="s">
        <v>122</v>
      </c>
      <c r="B47" s="37" t="s">
        <v>116</v>
      </c>
      <c r="C47" s="25" t="s">
        <v>123</v>
      </c>
      <c r="D47" s="25" t="s">
        <v>50</v>
      </c>
      <c r="E47" s="24" t="n">
        <v>0</v>
      </c>
      <c r="F47" s="24" t="n">
        <v>10400</v>
      </c>
      <c r="G47" s="24" t="n">
        <v>0</v>
      </c>
      <c r="H47" s="24" t="n">
        <v>13202406.46</v>
      </c>
      <c r="I47" s="24" t="n">
        <v>0</v>
      </c>
      <c r="J47" s="24" t="n">
        <v>0</v>
      </c>
      <c r="K47" s="24" t="n">
        <v>0</v>
      </c>
      <c r="L47" s="24" t="n">
        <v>0</v>
      </c>
      <c r="M47" s="31"/>
      <c r="N47" s="25" t="s">
        <v>22</v>
      </c>
      <c r="O47" s="18" t="n">
        <v>8080070977</v>
      </c>
      <c r="Q47" s="40" t="s">
        <v>118</v>
      </c>
    </row>
    <row r="48" s="2" customFormat="true" ht="11.25" hidden="false" customHeight="false" outlineLevel="0" collapsed="false">
      <c r="A48" s="2" t="s">
        <v>124</v>
      </c>
      <c r="B48" s="2" t="s">
        <v>116</v>
      </c>
      <c r="C48" s="19" t="s">
        <v>125</v>
      </c>
      <c r="D48" s="19" t="s">
        <v>29</v>
      </c>
      <c r="E48" s="20" t="n">
        <v>0</v>
      </c>
      <c r="F48" s="20" t="n">
        <v>329.132</v>
      </c>
      <c r="G48" s="20" t="n">
        <v>0</v>
      </c>
      <c r="H48" s="20" t="n">
        <v>561731.31</v>
      </c>
      <c r="I48" s="20" t="n">
        <v>0</v>
      </c>
      <c r="J48" s="20" t="n">
        <v>0</v>
      </c>
      <c r="K48" s="20" t="n">
        <v>0</v>
      </c>
      <c r="L48" s="20" t="n">
        <v>0</v>
      </c>
      <c r="N48" s="19" t="s">
        <v>22</v>
      </c>
      <c r="O48" s="2" t="n">
        <v>8080070966</v>
      </c>
      <c r="Q48" s="21" t="s">
        <v>118</v>
      </c>
    </row>
    <row r="49" s="18" customFormat="true" ht="11.25" hidden="false" customHeight="false" outlineLevel="0" collapsed="false">
      <c r="A49" s="34"/>
      <c r="B49" s="34"/>
      <c r="C49" s="35"/>
      <c r="D49" s="35"/>
      <c r="E49" s="24"/>
      <c r="F49" s="24"/>
      <c r="G49" s="24"/>
      <c r="H49" s="24"/>
      <c r="I49" s="24"/>
      <c r="J49" s="24"/>
      <c r="K49" s="24"/>
      <c r="L49" s="24"/>
      <c r="M49" s="31"/>
      <c r="N49" s="35"/>
      <c r="O49" s="39"/>
      <c r="Q49" s="39"/>
    </row>
    <row r="50" s="18" customFormat="true" ht="11.25" hidden="false" customHeight="false" outlineLevel="0" collapsed="false">
      <c r="A50" s="34"/>
      <c r="B50" s="34"/>
      <c r="C50" s="35"/>
      <c r="D50" s="35"/>
      <c r="E50" s="24"/>
      <c r="F50" s="24"/>
      <c r="G50" s="24"/>
      <c r="H50" s="24"/>
      <c r="I50" s="24"/>
      <c r="J50" s="24"/>
      <c r="K50" s="24"/>
      <c r="L50" s="24"/>
      <c r="M50" s="31"/>
      <c r="N50" s="35"/>
      <c r="O50" s="39"/>
      <c r="Q50" s="39"/>
    </row>
    <row r="51" s="18" customFormat="true" ht="11.25" hidden="false" customHeight="false" outlineLevel="0" collapsed="false">
      <c r="A51" s="37"/>
      <c r="B51" s="37"/>
      <c r="C51" s="25"/>
      <c r="D51" s="25"/>
      <c r="E51" s="24"/>
      <c r="F51" s="24"/>
      <c r="G51" s="24"/>
      <c r="H51" s="24"/>
      <c r="I51" s="24"/>
      <c r="J51" s="24"/>
      <c r="K51" s="24"/>
      <c r="L51" s="24"/>
      <c r="M51" s="31"/>
      <c r="N51" s="25"/>
      <c r="Q51" s="27"/>
    </row>
    <row r="52" s="18" customFormat="true" ht="11.25" hidden="false" customHeight="false" outlineLevel="0" collapsed="false">
      <c r="A52" s="34"/>
      <c r="B52" s="34"/>
      <c r="C52" s="35"/>
      <c r="D52" s="35"/>
      <c r="E52" s="24"/>
      <c r="F52" s="24"/>
      <c r="G52" s="24"/>
      <c r="H52" s="24"/>
      <c r="I52" s="24"/>
      <c r="J52" s="24"/>
      <c r="K52" s="24"/>
      <c r="L52" s="24"/>
      <c r="M52" s="31"/>
      <c r="N52" s="35"/>
      <c r="O52" s="39"/>
      <c r="Q52" s="39"/>
    </row>
    <row r="53" s="18" customFormat="true" ht="11.25" hidden="false" customHeight="false" outlineLevel="0" collapsed="false">
      <c r="A53" s="22"/>
      <c r="B53" s="22"/>
      <c r="C53" s="25"/>
      <c r="D53" s="25"/>
      <c r="E53" s="24"/>
      <c r="F53" s="24"/>
      <c r="G53" s="24"/>
      <c r="H53" s="24"/>
      <c r="I53" s="24"/>
      <c r="J53" s="24"/>
      <c r="K53" s="24"/>
      <c r="L53" s="24"/>
      <c r="N53" s="25"/>
      <c r="O53" s="27"/>
      <c r="Q53" s="38"/>
    </row>
    <row r="54" s="18" customFormat="true" ht="11.25" hidden="false" customHeight="false" outlineLevel="0" collapsed="false">
      <c r="A54" s="34"/>
      <c r="B54" s="34"/>
      <c r="C54" s="35"/>
      <c r="D54" s="35"/>
      <c r="E54" s="24"/>
      <c r="F54" s="24"/>
      <c r="G54" s="24"/>
      <c r="H54" s="24"/>
      <c r="I54" s="24"/>
      <c r="J54" s="24"/>
      <c r="K54" s="24"/>
      <c r="L54" s="24"/>
      <c r="M54" s="31"/>
      <c r="N54" s="35"/>
      <c r="O54" s="39"/>
      <c r="Q54" s="39"/>
    </row>
    <row r="55" s="18" customFormat="true" ht="11.25" hidden="false" customHeight="false" outlineLevel="0" collapsed="false">
      <c r="A55" s="34"/>
      <c r="B55" s="34"/>
      <c r="C55" s="35"/>
      <c r="D55" s="35"/>
      <c r="E55" s="24"/>
      <c r="F55" s="24"/>
      <c r="G55" s="24"/>
      <c r="H55" s="24"/>
      <c r="I55" s="24"/>
      <c r="J55" s="24"/>
      <c r="K55" s="24"/>
      <c r="L55" s="24"/>
      <c r="M55" s="31"/>
      <c r="N55" s="35"/>
      <c r="O55" s="39"/>
      <c r="Q55" s="39"/>
    </row>
    <row r="56" s="18" customFormat="true" ht="11.25" hidden="false" customHeight="false" outlineLevel="0" collapsed="false">
      <c r="A56" s="22"/>
      <c r="B56" s="22"/>
      <c r="C56" s="22"/>
      <c r="D56" s="22"/>
      <c r="E56" s="24"/>
      <c r="F56" s="24"/>
      <c r="G56" s="24"/>
      <c r="H56" s="24"/>
      <c r="I56" s="24"/>
      <c r="J56" s="24"/>
      <c r="K56" s="24"/>
      <c r="L56" s="24"/>
      <c r="N56" s="25"/>
      <c r="O56" s="27"/>
      <c r="Q56" s="38"/>
    </row>
    <row r="57" s="18" customFormat="true" ht="11.25" hidden="false" customHeight="false" outlineLevel="0" collapsed="false">
      <c r="A57" s="37"/>
      <c r="B57" s="37"/>
      <c r="C57" s="34"/>
      <c r="D57" s="22"/>
      <c r="E57" s="24"/>
      <c r="F57" s="24"/>
      <c r="G57" s="24"/>
      <c r="H57" s="24"/>
      <c r="I57" s="24"/>
      <c r="J57" s="24"/>
      <c r="K57" s="24"/>
      <c r="L57" s="24"/>
      <c r="M57" s="31"/>
      <c r="N57" s="25"/>
      <c r="Q57" s="27"/>
    </row>
    <row r="58" s="18" customFormat="true" ht="11.25" hidden="false" customHeight="false" outlineLevel="0" collapsed="false">
      <c r="A58" s="48"/>
      <c r="B58" s="48"/>
      <c r="C58" s="34"/>
      <c r="D58" s="22"/>
      <c r="E58" s="24"/>
      <c r="F58" s="24"/>
      <c r="G58" s="24"/>
      <c r="H58" s="24"/>
      <c r="I58" s="24"/>
      <c r="J58" s="24"/>
      <c r="K58" s="24"/>
      <c r="L58" s="24"/>
      <c r="M58" s="35"/>
      <c r="N58" s="25"/>
      <c r="O58" s="49"/>
      <c r="Q58" s="27"/>
    </row>
    <row r="59" s="18" customFormat="true" ht="11.25" hidden="false" customHeight="false" outlineLevel="0" collapsed="false">
      <c r="A59" s="48"/>
      <c r="B59" s="48"/>
      <c r="C59" s="22"/>
      <c r="D59" s="22"/>
      <c r="E59" s="24"/>
      <c r="F59" s="24"/>
      <c r="G59" s="24"/>
      <c r="H59" s="24"/>
      <c r="I59" s="24"/>
      <c r="J59" s="24"/>
      <c r="K59" s="24"/>
      <c r="L59" s="24"/>
      <c r="M59" s="35"/>
      <c r="N59" s="25"/>
      <c r="O59" s="49"/>
      <c r="Q59" s="27"/>
    </row>
    <row r="60" s="18" customFormat="true" ht="11.25" hidden="false" customHeight="false" outlineLevel="0" collapsed="false">
      <c r="A60" s="22"/>
      <c r="B60" s="22"/>
      <c r="C60" s="50"/>
      <c r="D60" s="50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6"/>
      <c r="Q60" s="27"/>
    </row>
    <row r="61" s="18" customFormat="true" ht="11.25" hidden="false" customHeight="false" outlineLevel="0" collapsed="false">
      <c r="A61" s="22"/>
      <c r="B61" s="22"/>
      <c r="C61" s="50"/>
      <c r="D61" s="50"/>
      <c r="E61" s="24"/>
      <c r="F61" s="24"/>
      <c r="G61" s="24"/>
      <c r="H61" s="24"/>
      <c r="I61" s="24"/>
      <c r="J61" s="24"/>
      <c r="K61" s="24"/>
      <c r="L61" s="24"/>
      <c r="M61" s="25"/>
      <c r="N61" s="25"/>
      <c r="O61" s="26"/>
      <c r="Q61" s="27"/>
    </row>
    <row r="62" s="18" customFormat="true" ht="11.25" hidden="false" customHeight="false" outlineLevel="0" collapsed="false">
      <c r="A62" s="22"/>
      <c r="B62" s="22"/>
      <c r="C62" s="22"/>
      <c r="D62" s="22"/>
      <c r="E62" s="51"/>
      <c r="F62" s="51"/>
      <c r="G62" s="51"/>
      <c r="H62" s="51"/>
      <c r="I62" s="51"/>
      <c r="J62" s="51"/>
      <c r="K62" s="51"/>
      <c r="L62" s="51"/>
      <c r="M62" s="22"/>
      <c r="N62" s="33"/>
      <c r="O62" s="22"/>
      <c r="P62" s="52"/>
      <c r="Q62" s="27"/>
    </row>
    <row r="63" s="18" customFormat="true" ht="11.25" hidden="false" customHeight="false" outlineLevel="0" collapsed="false">
      <c r="A63" s="22"/>
      <c r="B63" s="22"/>
      <c r="C63" s="22"/>
      <c r="D63" s="22"/>
      <c r="E63" s="51"/>
      <c r="F63" s="51"/>
      <c r="G63" s="51"/>
      <c r="H63" s="51"/>
      <c r="I63" s="51"/>
      <c r="J63" s="51"/>
      <c r="K63" s="51"/>
      <c r="L63" s="51"/>
      <c r="M63" s="22"/>
      <c r="N63" s="33"/>
      <c r="O63" s="22"/>
      <c r="P63" s="52"/>
      <c r="Q63" s="27"/>
    </row>
    <row r="64" s="18" customFormat="true" ht="11.25" hidden="false" customHeight="false" outlineLevel="0" collapsed="false">
      <c r="A64" s="22"/>
      <c r="B64" s="22"/>
      <c r="C64" s="22"/>
      <c r="D64" s="22"/>
      <c r="E64" s="51"/>
      <c r="F64" s="51"/>
      <c r="G64" s="51"/>
      <c r="H64" s="51"/>
      <c r="I64" s="51"/>
      <c r="J64" s="51"/>
      <c r="K64" s="51"/>
      <c r="L64" s="51"/>
      <c r="M64" s="22"/>
      <c r="N64" s="33"/>
      <c r="O64" s="22"/>
      <c r="P64" s="52"/>
      <c r="Q64" s="27"/>
    </row>
    <row r="65" s="18" customFormat="true" ht="11.25" hidden="false" customHeight="false" outlineLevel="0" collapsed="false">
      <c r="A65" s="22"/>
      <c r="B65" s="22"/>
      <c r="C65" s="22"/>
      <c r="D65" s="22"/>
      <c r="E65" s="51"/>
      <c r="F65" s="51"/>
      <c r="G65" s="51"/>
      <c r="H65" s="51"/>
      <c r="I65" s="51"/>
      <c r="J65" s="51"/>
      <c r="K65" s="51"/>
      <c r="L65" s="51"/>
      <c r="M65" s="22"/>
      <c r="N65" s="33"/>
      <c r="O65" s="22"/>
      <c r="P65" s="52"/>
      <c r="Q65" s="27"/>
    </row>
    <row r="66" s="18" customFormat="true" ht="11.25" hidden="false" customHeight="false" outlineLevel="0" collapsed="false">
      <c r="A66" s="53"/>
      <c r="B66" s="34"/>
      <c r="C66" s="53"/>
      <c r="D66" s="48"/>
      <c r="E66" s="24"/>
      <c r="F66" s="24"/>
      <c r="G66" s="24"/>
      <c r="H66" s="24"/>
      <c r="I66" s="24"/>
      <c r="J66" s="24"/>
      <c r="K66" s="24"/>
      <c r="L66" s="24"/>
      <c r="N66" s="25"/>
      <c r="O66" s="54"/>
      <c r="Q66" s="27"/>
    </row>
    <row r="67" s="18" customFormat="true" ht="11.25" hidden="false" customHeight="false" outlineLevel="0" collapsed="false">
      <c r="A67" s="22"/>
      <c r="B67" s="22"/>
      <c r="C67" s="22"/>
      <c r="D67" s="22"/>
      <c r="E67" s="24"/>
      <c r="F67" s="24"/>
      <c r="G67" s="24"/>
      <c r="H67" s="24"/>
      <c r="I67" s="24"/>
      <c r="J67" s="24"/>
      <c r="K67" s="24"/>
      <c r="L67" s="24"/>
      <c r="M67" s="25"/>
      <c r="N67" s="25"/>
      <c r="Q67" s="27"/>
    </row>
    <row r="68" s="18" customFormat="true" ht="11.25" hidden="false" customHeight="false" outlineLevel="0" collapsed="false">
      <c r="A68" s="22"/>
      <c r="B68" s="22"/>
      <c r="C68" s="22"/>
      <c r="D68" s="22"/>
      <c r="E68" s="24"/>
      <c r="F68" s="24"/>
      <c r="G68" s="24"/>
      <c r="H68" s="24"/>
      <c r="I68" s="24"/>
      <c r="J68" s="24"/>
      <c r="K68" s="24"/>
      <c r="L68" s="24"/>
      <c r="M68" s="25"/>
      <c r="N68" s="25"/>
      <c r="Q68" s="27"/>
    </row>
    <row r="69" s="18" customFormat="true" ht="11.25" hidden="false" customHeight="false" outlineLevel="0" collapsed="false">
      <c r="A69" s="53"/>
      <c r="B69" s="34"/>
      <c r="C69" s="53"/>
      <c r="D69" s="48"/>
      <c r="E69" s="24"/>
      <c r="F69" s="24"/>
      <c r="G69" s="24"/>
      <c r="H69" s="24"/>
      <c r="I69" s="24"/>
      <c r="J69" s="24"/>
      <c r="K69" s="24"/>
      <c r="L69" s="24"/>
      <c r="N69" s="25"/>
      <c r="O69" s="54"/>
      <c r="Q69" s="27"/>
    </row>
    <row r="70" s="18" customFormat="true" ht="11.25" hidden="false" customHeight="false" outlineLevel="0" collapsed="false">
      <c r="A70" s="34"/>
      <c r="B70" s="34"/>
      <c r="C70" s="34"/>
      <c r="D70" s="22"/>
      <c r="E70" s="24"/>
      <c r="F70" s="24"/>
      <c r="G70" s="24"/>
      <c r="H70" s="24"/>
      <c r="I70" s="24"/>
      <c r="J70" s="24"/>
      <c r="K70" s="24"/>
      <c r="L70" s="24"/>
      <c r="M70" s="35"/>
      <c r="N70" s="25"/>
      <c r="O70" s="25"/>
      <c r="Q70" s="55"/>
    </row>
    <row r="71" s="18" customFormat="true" ht="11.25" hidden="false" customHeight="false" outlineLevel="0" collapsed="false">
      <c r="A71" s="43"/>
      <c r="B71" s="44"/>
      <c r="C71" s="56"/>
      <c r="D71" s="56"/>
      <c r="E71" s="46"/>
      <c r="F71" s="46"/>
      <c r="G71" s="46"/>
      <c r="H71" s="46"/>
      <c r="I71" s="46"/>
      <c r="J71" s="46"/>
      <c r="K71" s="46"/>
      <c r="L71" s="46"/>
      <c r="M71" s="31"/>
      <c r="N71" s="25"/>
      <c r="Q71" s="40"/>
    </row>
    <row r="72" s="18" customFormat="true" ht="11.25" hidden="false" customHeight="false" outlineLevel="0" collapsed="false">
      <c r="A72" s="22"/>
      <c r="B72" s="22"/>
      <c r="C72" s="22"/>
      <c r="D72" s="22"/>
      <c r="E72" s="24"/>
      <c r="F72" s="24"/>
      <c r="G72" s="24"/>
      <c r="H72" s="24"/>
      <c r="I72" s="24"/>
      <c r="J72" s="24"/>
      <c r="K72" s="24"/>
      <c r="L72" s="24"/>
      <c r="M72" s="22"/>
      <c r="N72" s="25"/>
      <c r="O72" s="27"/>
      <c r="Q72" s="55"/>
    </row>
    <row r="73" s="18" customFormat="true" ht="11.25" hidden="false" customHeight="false" outlineLevel="0" collapsed="false">
      <c r="A73" s="22"/>
      <c r="B73" s="22"/>
      <c r="C73" s="22"/>
      <c r="D73" s="22"/>
      <c r="E73" s="24"/>
      <c r="F73" s="24"/>
      <c r="G73" s="24"/>
      <c r="H73" s="24"/>
      <c r="I73" s="24"/>
      <c r="J73" s="24"/>
      <c r="K73" s="24"/>
      <c r="L73" s="24"/>
      <c r="M73" s="31"/>
      <c r="N73" s="25"/>
      <c r="Q73" s="27"/>
    </row>
    <row r="74" s="18" customFormat="true" ht="11.25" hidden="false" customHeight="false" outlineLevel="0" collapsed="false">
      <c r="A74" s="22"/>
      <c r="B74" s="22"/>
      <c r="C74" s="22"/>
      <c r="D74" s="22"/>
      <c r="E74" s="24"/>
      <c r="F74" s="24"/>
      <c r="G74" s="24"/>
      <c r="H74" s="24"/>
      <c r="I74" s="24"/>
      <c r="J74" s="24"/>
      <c r="K74" s="24"/>
      <c r="L74" s="24"/>
      <c r="M74" s="22"/>
      <c r="N74" s="25"/>
      <c r="O74" s="27"/>
      <c r="Q74" s="55"/>
    </row>
    <row r="75" s="18" customFormat="true" ht="11.25" hidden="false" customHeight="false" outlineLevel="0" collapsed="false">
      <c r="A75" s="22"/>
      <c r="B75" s="22"/>
      <c r="C75" s="22"/>
      <c r="D75" s="22"/>
      <c r="E75" s="24"/>
      <c r="F75" s="24"/>
      <c r="G75" s="24"/>
      <c r="H75" s="24"/>
      <c r="I75" s="24"/>
      <c r="J75" s="24"/>
      <c r="K75" s="24"/>
      <c r="L75" s="24"/>
      <c r="M75" s="31"/>
      <c r="N75" s="25"/>
      <c r="Q75" s="27"/>
    </row>
    <row r="76" s="18" customFormat="true" ht="11.25" hidden="false" customHeight="false" outlineLevel="0" collapsed="false">
      <c r="A76" s="22"/>
      <c r="B76" s="22"/>
      <c r="C76" s="22"/>
      <c r="D76" s="22"/>
      <c r="E76" s="24"/>
      <c r="F76" s="24"/>
      <c r="G76" s="24"/>
      <c r="H76" s="24"/>
      <c r="I76" s="24"/>
      <c r="J76" s="24"/>
      <c r="K76" s="24"/>
      <c r="L76" s="24"/>
      <c r="M76" s="31"/>
      <c r="N76" s="25"/>
      <c r="Q76" s="27"/>
    </row>
    <row r="77" s="2" customFormat="true" ht="11.25" hidden="false" customHeight="false" outlineLevel="0" collapsed="false">
      <c r="E77" s="20"/>
      <c r="F77" s="20"/>
      <c r="G77" s="20"/>
      <c r="H77" s="20"/>
      <c r="I77" s="20"/>
      <c r="J77" s="20"/>
      <c r="K77" s="20"/>
      <c r="L77" s="20"/>
      <c r="N77" s="19"/>
      <c r="Q77" s="21"/>
    </row>
    <row r="78" s="2" customFormat="true" ht="11.25" hidden="false" customHeight="false" outlineLevel="0" collapsed="false">
      <c r="E78" s="20"/>
      <c r="F78" s="20"/>
      <c r="G78" s="20"/>
      <c r="H78" s="20"/>
      <c r="I78" s="20"/>
      <c r="J78" s="20"/>
      <c r="K78" s="20"/>
      <c r="L78" s="20"/>
      <c r="N78" s="19"/>
      <c r="Q78" s="21"/>
    </row>
    <row r="79" s="2" customFormat="true" ht="11.25" hidden="false" customHeight="false" outlineLevel="0" collapsed="false">
      <c r="E79" s="20"/>
      <c r="F79" s="20"/>
      <c r="G79" s="20"/>
      <c r="H79" s="20"/>
      <c r="I79" s="20"/>
      <c r="J79" s="20"/>
      <c r="K79" s="20"/>
      <c r="L79" s="20"/>
      <c r="N79" s="19"/>
      <c r="Q79" s="21"/>
    </row>
  </sheetData>
  <mergeCells count="2">
    <mergeCell ref="E4:H4"/>
    <mergeCell ref="I4:L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69"/>
    <col collapsed="false" customWidth="true" hidden="false" outlineLevel="0" max="3" min="3" style="1" width="10.96"/>
    <col collapsed="false" customWidth="true" hidden="false" outlineLevel="0" max="4" min="4" style="1" width="5.54"/>
    <col collapsed="false" customWidth="true" hidden="false" outlineLevel="0" max="5" min="5" style="2" width="10.56"/>
    <col collapsed="false" customWidth="true" hidden="false" outlineLevel="0" max="6" min="6" style="1" width="10.17"/>
    <col collapsed="false" customWidth="true" hidden="false" outlineLevel="0" max="7" min="7" style="1" width="10.96"/>
    <col collapsed="false" customWidth="true" hidden="false" outlineLevel="0" max="8" min="8" style="1" width="10.69"/>
    <col collapsed="false" customWidth="true" hidden="false" outlineLevel="0" max="9" min="9" style="1" width="7.12"/>
    <col collapsed="false" customWidth="true" hidden="false" outlineLevel="0" max="10" min="10" style="1" width="9.63"/>
    <col collapsed="false" customWidth="true" hidden="false" outlineLevel="0" max="11" min="11" style="1" width="8.84"/>
    <col collapsed="false" customWidth="true" hidden="false" outlineLevel="0" max="12" min="12" style="1" width="10.17"/>
    <col collapsed="false" customWidth="true" hidden="false" outlineLevel="0" max="13" min="13" style="1" width="41.08"/>
    <col collapsed="false" customWidth="false" hidden="false" outlineLevel="0" max="14" min="14" style="3" width="8.45"/>
    <col collapsed="false" customWidth="true" hidden="false" outlineLevel="0" max="15" min="15" style="1" width="8.84"/>
    <col collapsed="false" customWidth="true" hidden="false" outlineLevel="0" max="16" min="16" style="1" width="12.94"/>
    <col collapsed="false" customWidth="true" hidden="false" outlineLevel="0" max="17" min="17" style="4" width="8.84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7" t="s">
        <v>126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083</v>
      </c>
      <c r="D2" s="8" t="s">
        <v>2</v>
      </c>
      <c r="E2" s="7" t="n">
        <f aca="false">penezni!E2</f>
        <v>39172</v>
      </c>
    </row>
    <row r="3" customFormat="false" ht="15.75" hidden="false" customHeight="false" outlineLevel="0" collapsed="false">
      <c r="B3" s="58"/>
      <c r="C3" s="58"/>
      <c r="D3" s="58"/>
      <c r="E3" s="1"/>
      <c r="F3" s="8"/>
      <c r="G3" s="8"/>
      <c r="H3" s="8"/>
      <c r="I3" s="8"/>
      <c r="J3" s="8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5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18" customFormat="true" ht="11.25" hidden="false" customHeight="false" outlineLevel="0" collapsed="false">
      <c r="A6" s="60" t="s">
        <v>127</v>
      </c>
      <c r="B6" s="61" t="s">
        <v>128</v>
      </c>
      <c r="C6" s="25" t="s">
        <v>129</v>
      </c>
      <c r="D6" s="25" t="s">
        <v>21</v>
      </c>
      <c r="E6" s="24" t="n">
        <v>0</v>
      </c>
      <c r="F6" s="24" t="n">
        <v>150000</v>
      </c>
      <c r="G6" s="24" t="n">
        <v>0</v>
      </c>
      <c r="H6" s="24" t="n">
        <v>1542000</v>
      </c>
      <c r="I6" s="24" t="n">
        <v>0</v>
      </c>
      <c r="J6" s="24" t="n">
        <v>3500</v>
      </c>
      <c r="K6" s="24" t="n">
        <v>0</v>
      </c>
      <c r="L6" s="24" t="n">
        <v>35700</v>
      </c>
      <c r="M6" s="31"/>
      <c r="N6" s="25" t="s">
        <v>22</v>
      </c>
      <c r="O6" s="18" t="n">
        <v>8080083979</v>
      </c>
      <c r="Q6" s="40" t="n">
        <v>8080009883</v>
      </c>
    </row>
    <row r="7" s="18" customFormat="true" ht="11.25" hidden="false" customHeight="false" outlineLevel="0" collapsed="false">
      <c r="A7" s="61" t="s">
        <v>130</v>
      </c>
      <c r="B7" s="34" t="s">
        <v>131</v>
      </c>
      <c r="C7" s="25" t="s">
        <v>132</v>
      </c>
      <c r="D7" s="25" t="s">
        <v>21</v>
      </c>
      <c r="E7" s="24" t="n">
        <v>0</v>
      </c>
      <c r="F7" s="24" t="n">
        <v>4568000</v>
      </c>
      <c r="G7" s="24" t="n">
        <v>0</v>
      </c>
      <c r="H7" s="24" t="n">
        <v>32826200</v>
      </c>
      <c r="I7" s="24" t="n">
        <v>0</v>
      </c>
      <c r="J7" s="24" t="n">
        <v>0</v>
      </c>
      <c r="K7" s="24" t="n">
        <v>0</v>
      </c>
      <c r="L7" s="24" t="n">
        <v>0</v>
      </c>
      <c r="M7" s="31"/>
      <c r="N7" s="25" t="s">
        <v>22</v>
      </c>
      <c r="O7" s="18" t="n">
        <v>8080072924</v>
      </c>
      <c r="Q7" s="40" t="n">
        <v>8080009883</v>
      </c>
    </row>
    <row r="8" s="18" customFormat="true" ht="11.25" hidden="false" customHeight="false" outlineLevel="0" collapsed="false">
      <c r="A8" s="61" t="s">
        <v>133</v>
      </c>
      <c r="B8" s="34" t="s">
        <v>131</v>
      </c>
      <c r="C8" s="35" t="s">
        <v>134</v>
      </c>
      <c r="D8" s="25" t="s">
        <v>21</v>
      </c>
      <c r="E8" s="24" t="n">
        <v>175000</v>
      </c>
      <c r="F8" s="24" t="n">
        <v>300000</v>
      </c>
      <c r="G8" s="24" t="n">
        <v>1189000</v>
      </c>
      <c r="H8" s="24" t="n">
        <v>2045000</v>
      </c>
      <c r="I8" s="24" t="n">
        <v>0</v>
      </c>
      <c r="J8" s="24" t="n">
        <v>0</v>
      </c>
      <c r="K8" s="24" t="n">
        <v>0</v>
      </c>
      <c r="L8" s="24" t="n">
        <v>0</v>
      </c>
      <c r="M8" s="31"/>
      <c r="N8" s="25" t="s">
        <v>22</v>
      </c>
      <c r="O8" s="18" t="n">
        <v>8080076785</v>
      </c>
      <c r="Q8" s="40" t="n">
        <v>8080009883</v>
      </c>
    </row>
    <row r="9" s="18" customFormat="true" ht="11.25" hidden="false" customHeight="false" outlineLevel="0" collapsed="false">
      <c r="A9" s="22" t="s">
        <v>135</v>
      </c>
      <c r="B9" s="22" t="s">
        <v>19</v>
      </c>
      <c r="C9" s="25" t="s">
        <v>136</v>
      </c>
      <c r="D9" s="25" t="s">
        <v>21</v>
      </c>
      <c r="E9" s="62" t="n">
        <v>10293.31</v>
      </c>
      <c r="F9" s="62" t="n">
        <v>132614.14</v>
      </c>
      <c r="G9" s="62" t="n">
        <v>63039060.04319</v>
      </c>
      <c r="H9" s="62" t="n">
        <v>810238539.48582</v>
      </c>
      <c r="I9" s="62" t="n">
        <v>0</v>
      </c>
      <c r="J9" s="62" t="n">
        <v>0</v>
      </c>
      <c r="K9" s="62" t="n">
        <v>0</v>
      </c>
      <c r="L9" s="62" t="n">
        <v>0</v>
      </c>
      <c r="M9" s="22"/>
      <c r="N9" s="26" t="s">
        <v>22</v>
      </c>
      <c r="O9" s="22" t="n">
        <v>8080083022</v>
      </c>
      <c r="P9" s="52"/>
      <c r="Q9" s="27"/>
    </row>
    <row r="10" s="18" customFormat="true" ht="11.25" hidden="false" customHeight="false" outlineLevel="0" collapsed="false">
      <c r="A10" s="22" t="s">
        <v>137</v>
      </c>
      <c r="B10" s="22" t="s">
        <v>19</v>
      </c>
      <c r="C10" s="25" t="s">
        <v>138</v>
      </c>
      <c r="D10" s="25" t="s">
        <v>21</v>
      </c>
      <c r="E10" s="24" t="n">
        <v>49702.87</v>
      </c>
      <c r="F10" s="24" t="n">
        <v>408263.41</v>
      </c>
      <c r="G10" s="24" t="n">
        <v>74213490.408</v>
      </c>
      <c r="H10" s="24" t="n">
        <v>609688148.32255</v>
      </c>
      <c r="I10" s="24" t="n">
        <v>0</v>
      </c>
      <c r="J10" s="24" t="n">
        <v>0</v>
      </c>
      <c r="K10" s="24" t="n">
        <v>0</v>
      </c>
      <c r="L10" s="24" t="n">
        <v>0</v>
      </c>
      <c r="M10" s="31"/>
      <c r="N10" s="25" t="s">
        <v>22</v>
      </c>
      <c r="O10" s="18" t="s">
        <v>139</v>
      </c>
      <c r="Q10" s="27"/>
    </row>
    <row r="11" s="18" customFormat="true" ht="11.25" hidden="false" customHeight="false" outlineLevel="0" collapsed="false">
      <c r="A11" s="22" t="s">
        <v>140</v>
      </c>
      <c r="B11" s="22" t="s">
        <v>19</v>
      </c>
      <c r="C11" s="25" t="s">
        <v>141</v>
      </c>
      <c r="D11" s="25" t="s">
        <v>21</v>
      </c>
      <c r="E11" s="24" t="n">
        <v>10522086.73</v>
      </c>
      <c r="F11" s="24" t="n">
        <v>8435379.67</v>
      </c>
      <c r="G11" s="24" t="n">
        <v>15838553220.2723</v>
      </c>
      <c r="H11" s="24" t="n">
        <v>12667732170.2787</v>
      </c>
      <c r="I11" s="24" t="n">
        <v>2221.9</v>
      </c>
      <c r="J11" s="24" t="n">
        <v>584.73</v>
      </c>
      <c r="K11" s="24" t="n">
        <v>3334998.3463</v>
      </c>
      <c r="L11" s="24" t="n">
        <v>879408.26163</v>
      </c>
      <c r="M11" s="31"/>
      <c r="N11" s="25" t="s">
        <v>22</v>
      </c>
      <c r="O11" s="18" t="n">
        <v>8080083000</v>
      </c>
      <c r="Q11" s="27"/>
    </row>
    <row r="12" s="18" customFormat="true" ht="11.25" hidden="false" customHeight="false" outlineLevel="0" collapsed="false">
      <c r="A12" s="22" t="s">
        <v>142</v>
      </c>
      <c r="B12" s="22" t="s">
        <v>19</v>
      </c>
      <c r="C12" s="25" t="s">
        <v>143</v>
      </c>
      <c r="D12" s="25" t="s">
        <v>29</v>
      </c>
      <c r="E12" s="24" t="n">
        <v>828703.76</v>
      </c>
      <c r="F12" s="24" t="n">
        <v>133749.66</v>
      </c>
      <c r="G12" s="24" t="n">
        <v>1866540050.91086</v>
      </c>
      <c r="H12" s="24" t="n">
        <v>300780752.73498</v>
      </c>
      <c r="I12" s="24" t="n">
        <v>47.87</v>
      </c>
      <c r="J12" s="24" t="n">
        <v>131.36</v>
      </c>
      <c r="K12" s="24" t="n">
        <v>108047.61578</v>
      </c>
      <c r="L12" s="24" t="n">
        <v>295398.51076</v>
      </c>
      <c r="M12" s="31"/>
      <c r="N12" s="25" t="s">
        <v>22</v>
      </c>
      <c r="O12" s="18" t="n">
        <v>8080067688</v>
      </c>
      <c r="Q12" s="27"/>
    </row>
    <row r="13" s="18" customFormat="true" ht="11.25" hidden="false" customHeight="false" outlineLevel="0" collapsed="false">
      <c r="A13" s="22" t="s">
        <v>144</v>
      </c>
      <c r="B13" s="34" t="s">
        <v>19</v>
      </c>
      <c r="C13" s="25" t="s">
        <v>145</v>
      </c>
      <c r="D13" s="25" t="s">
        <v>21</v>
      </c>
      <c r="E13" s="24" t="n">
        <v>436278.46</v>
      </c>
      <c r="F13" s="24" t="n">
        <v>1657070.65</v>
      </c>
      <c r="G13" s="24" t="n">
        <v>936792113.26116</v>
      </c>
      <c r="H13" s="24" t="n">
        <v>3567688617.37112</v>
      </c>
      <c r="I13" s="24" t="n">
        <v>0</v>
      </c>
      <c r="J13" s="24" t="n">
        <v>100.73</v>
      </c>
      <c r="K13" s="24" t="n">
        <v>0</v>
      </c>
      <c r="L13" s="24" t="n">
        <v>216104.99045</v>
      </c>
      <c r="M13" s="31"/>
      <c r="N13" s="25" t="s">
        <v>22</v>
      </c>
      <c r="O13" s="18" t="n">
        <v>8080067644</v>
      </c>
      <c r="Q13" s="40"/>
    </row>
    <row r="14" s="18" customFormat="true" ht="11.25" hidden="false" customHeight="false" outlineLevel="0" collapsed="false">
      <c r="A14" s="22" t="s">
        <v>146</v>
      </c>
      <c r="B14" s="34" t="s">
        <v>19</v>
      </c>
      <c r="C14" s="25" t="s">
        <v>147</v>
      </c>
      <c r="D14" s="25" t="s">
        <v>21</v>
      </c>
      <c r="E14" s="24" t="n">
        <v>49036.16</v>
      </c>
      <c r="F14" s="24" t="n">
        <v>10915.98</v>
      </c>
      <c r="G14" s="24" t="n">
        <v>74330935.15804</v>
      </c>
      <c r="H14" s="24" t="n">
        <v>16530607.91038</v>
      </c>
      <c r="I14" s="24" t="n">
        <v>0</v>
      </c>
      <c r="J14" s="24" t="n">
        <v>956.51</v>
      </c>
      <c r="K14" s="24" t="n">
        <v>0</v>
      </c>
      <c r="L14" s="24" t="n">
        <v>1467463.02851</v>
      </c>
      <c r="M14" s="31"/>
      <c r="N14" s="25" t="s">
        <v>22</v>
      </c>
      <c r="O14" s="18" t="n">
        <v>8080079469</v>
      </c>
      <c r="Q14" s="40"/>
    </row>
    <row r="15" s="18" customFormat="true" ht="11.25" hidden="false" customHeight="false" outlineLevel="0" collapsed="false">
      <c r="A15" s="22" t="s">
        <v>148</v>
      </c>
      <c r="B15" s="34" t="s">
        <v>19</v>
      </c>
      <c r="C15" s="25" t="s">
        <v>149</v>
      </c>
      <c r="D15" s="25" t="s">
        <v>21</v>
      </c>
      <c r="E15" s="24" t="n">
        <v>273328</v>
      </c>
      <c r="F15" s="24" t="n">
        <v>40384.77</v>
      </c>
      <c r="G15" s="24" t="n">
        <v>416451896.63726</v>
      </c>
      <c r="H15" s="24" t="n">
        <v>61643243.60559</v>
      </c>
      <c r="I15" s="24" t="n">
        <v>0</v>
      </c>
      <c r="J15" s="24" t="n">
        <v>0</v>
      </c>
      <c r="K15" s="24" t="n">
        <v>0</v>
      </c>
      <c r="L15" s="24" t="n">
        <v>0</v>
      </c>
      <c r="M15" s="31"/>
      <c r="N15" s="25" t="s">
        <v>22</v>
      </c>
      <c r="O15" s="18" t="n">
        <v>8080079480</v>
      </c>
      <c r="Q15" s="40"/>
    </row>
    <row r="16" s="18" customFormat="true" ht="11.25" hidden="false" customHeight="false" outlineLevel="0" collapsed="false">
      <c r="A16" s="50" t="s">
        <v>150</v>
      </c>
      <c r="B16" s="22" t="s">
        <v>19</v>
      </c>
      <c r="C16" s="33" t="s">
        <v>151</v>
      </c>
      <c r="D16" s="33" t="s">
        <v>21</v>
      </c>
      <c r="E16" s="24" t="n">
        <v>18882.76</v>
      </c>
      <c r="F16" s="24" t="n">
        <v>12468.56</v>
      </c>
      <c r="G16" s="24" t="n">
        <v>26314877.7416</v>
      </c>
      <c r="H16" s="24" t="n">
        <v>17499568.03223</v>
      </c>
      <c r="I16" s="24" t="n">
        <v>0</v>
      </c>
      <c r="J16" s="24" t="n">
        <v>1017.54</v>
      </c>
      <c r="K16" s="24" t="n">
        <v>0</v>
      </c>
      <c r="L16" s="24" t="n">
        <v>1431003.15297</v>
      </c>
      <c r="M16" s="25"/>
      <c r="N16" s="25" t="s">
        <v>22</v>
      </c>
      <c r="O16" s="25" t="n">
        <v>8080085387</v>
      </c>
      <c r="P16" s="52"/>
      <c r="Q16" s="27"/>
    </row>
    <row r="17" s="18" customFormat="true" ht="11.25" hidden="false" customHeight="false" outlineLevel="0" collapsed="false">
      <c r="A17" s="22" t="s">
        <v>152</v>
      </c>
      <c r="B17" s="22" t="s">
        <v>19</v>
      </c>
      <c r="C17" s="25" t="s">
        <v>153</v>
      </c>
      <c r="D17" s="25" t="s">
        <v>21</v>
      </c>
      <c r="E17" s="62" t="n">
        <v>67223.75</v>
      </c>
      <c r="F17" s="62" t="n">
        <v>235710.16</v>
      </c>
      <c r="G17" s="62" t="n">
        <v>188802623.77436</v>
      </c>
      <c r="H17" s="62" t="n">
        <v>661635574.06563</v>
      </c>
      <c r="I17" s="62" t="n">
        <v>1050.86</v>
      </c>
      <c r="J17" s="62" t="n">
        <v>1268.43</v>
      </c>
      <c r="K17" s="62" t="n">
        <v>2947953.44907</v>
      </c>
      <c r="L17" s="62" t="n">
        <v>3571134.65177</v>
      </c>
      <c r="M17" s="22"/>
      <c r="N17" s="26" t="s">
        <v>22</v>
      </c>
      <c r="O17" s="22" t="n">
        <v>8080067633</v>
      </c>
      <c r="P17" s="52"/>
      <c r="Q17" s="27"/>
    </row>
    <row r="18" s="18" customFormat="true" ht="11.25" hidden="false" customHeight="false" outlineLevel="0" collapsed="false">
      <c r="A18" s="34" t="s">
        <v>154</v>
      </c>
      <c r="B18" s="34" t="s">
        <v>19</v>
      </c>
      <c r="C18" s="35" t="s">
        <v>155</v>
      </c>
      <c r="D18" s="25" t="s">
        <v>21</v>
      </c>
      <c r="E18" s="24" t="n">
        <v>997329.67</v>
      </c>
      <c r="F18" s="24" t="n">
        <v>238687.91</v>
      </c>
      <c r="G18" s="24" t="n">
        <v>1759185660.92533</v>
      </c>
      <c r="H18" s="24" t="n">
        <v>416736996.19879</v>
      </c>
      <c r="I18" s="24" t="n">
        <v>3293.91</v>
      </c>
      <c r="J18" s="24" t="n">
        <v>975.61</v>
      </c>
      <c r="K18" s="24" t="n">
        <v>5774159.30971</v>
      </c>
      <c r="L18" s="24" t="n">
        <v>1703882.22731</v>
      </c>
      <c r="M18" s="31"/>
      <c r="N18" s="25" t="s">
        <v>22</v>
      </c>
      <c r="O18" s="32" t="n">
        <v>8080085420</v>
      </c>
      <c r="P18" s="32"/>
      <c r="Q18" s="32"/>
    </row>
    <row r="19" s="18" customFormat="true" ht="11.25" hidden="false" customHeight="false" outlineLevel="0" collapsed="false">
      <c r="A19" s="22" t="s">
        <v>156</v>
      </c>
      <c r="B19" s="22" t="s">
        <v>19</v>
      </c>
      <c r="C19" s="25" t="s">
        <v>157</v>
      </c>
      <c r="D19" s="25" t="s">
        <v>29</v>
      </c>
      <c r="E19" s="62" t="n">
        <v>26202.89</v>
      </c>
      <c r="F19" s="62" t="n">
        <v>22519.9</v>
      </c>
      <c r="G19" s="62" t="n">
        <v>56896586.29422</v>
      </c>
      <c r="H19" s="62" t="n">
        <v>48390260.86614</v>
      </c>
      <c r="I19" s="62" t="n">
        <v>42.86</v>
      </c>
      <c r="J19" s="62" t="n">
        <v>20.63</v>
      </c>
      <c r="K19" s="62" t="n">
        <v>92607.35204</v>
      </c>
      <c r="L19" s="62" t="n">
        <v>44457.37382</v>
      </c>
      <c r="M19" s="22"/>
      <c r="N19" s="26" t="s">
        <v>22</v>
      </c>
      <c r="O19" s="22" t="n">
        <v>8080067600</v>
      </c>
      <c r="P19" s="52"/>
      <c r="Q19" s="27"/>
    </row>
    <row r="20" s="18" customFormat="true" ht="11.25" hidden="false" customHeight="false" outlineLevel="0" collapsed="false">
      <c r="A20" s="34" t="s">
        <v>158</v>
      </c>
      <c r="B20" s="34" t="s">
        <v>19</v>
      </c>
      <c r="C20" s="35" t="s">
        <v>159</v>
      </c>
      <c r="D20" s="35" t="s">
        <v>21</v>
      </c>
      <c r="E20" s="24" t="n">
        <v>5492284.44</v>
      </c>
      <c r="F20" s="24" t="n">
        <v>2977998.02</v>
      </c>
      <c r="G20" s="24" t="n">
        <v>13959528918.566</v>
      </c>
      <c r="H20" s="24" t="n">
        <v>7536717123.05329</v>
      </c>
      <c r="I20" s="24" t="n">
        <v>21755.36</v>
      </c>
      <c r="J20" s="24" t="n">
        <v>3189.19</v>
      </c>
      <c r="K20" s="24" t="n">
        <v>54881578.13425</v>
      </c>
      <c r="L20" s="24" t="n">
        <v>7628297.80007</v>
      </c>
      <c r="M20" s="31"/>
      <c r="N20" s="35" t="s">
        <v>22</v>
      </c>
      <c r="O20" s="39" t="n">
        <v>8080076719</v>
      </c>
      <c r="Q20" s="39"/>
    </row>
    <row r="21" s="18" customFormat="true" ht="11.25" hidden="false" customHeight="false" outlineLevel="0" collapsed="false">
      <c r="A21" s="34" t="s">
        <v>160</v>
      </c>
      <c r="B21" s="34" t="s">
        <v>19</v>
      </c>
      <c r="C21" s="35" t="s">
        <v>161</v>
      </c>
      <c r="D21" s="35" t="s">
        <v>29</v>
      </c>
      <c r="E21" s="24" t="n">
        <v>3145583.95</v>
      </c>
      <c r="F21" s="24" t="n">
        <v>1844614.981</v>
      </c>
      <c r="G21" s="24" t="n">
        <v>16856705373.7627</v>
      </c>
      <c r="H21" s="24" t="n">
        <v>9857896215.90522</v>
      </c>
      <c r="I21" s="24" t="n">
        <v>2536.93</v>
      </c>
      <c r="J21" s="24" t="n">
        <v>2278.97</v>
      </c>
      <c r="K21" s="24" t="n">
        <v>13289468.24154</v>
      </c>
      <c r="L21" s="24" t="n">
        <v>11739595.44352</v>
      </c>
      <c r="M21" s="31"/>
      <c r="N21" s="35" t="s">
        <v>22</v>
      </c>
      <c r="O21" s="39" t="n">
        <v>8080067611</v>
      </c>
      <c r="Q21" s="39"/>
    </row>
    <row r="22" s="18" customFormat="true" ht="11.25" hidden="false" customHeight="false" outlineLevel="0" collapsed="false">
      <c r="A22" s="34" t="s">
        <v>162</v>
      </c>
      <c r="B22" s="34" t="s">
        <v>19</v>
      </c>
      <c r="C22" s="35" t="s">
        <v>163</v>
      </c>
      <c r="D22" s="35" t="s">
        <v>21</v>
      </c>
      <c r="E22" s="24" t="n">
        <v>948065.42</v>
      </c>
      <c r="F22" s="24" t="n">
        <v>824723.76</v>
      </c>
      <c r="G22" s="24" t="n">
        <v>1796379362.04372</v>
      </c>
      <c r="H22" s="24" t="n">
        <v>1566340360.81285</v>
      </c>
      <c r="I22" s="24" t="n">
        <v>859.42</v>
      </c>
      <c r="J22" s="24" t="n">
        <v>872.61</v>
      </c>
      <c r="K22" s="24" t="n">
        <v>1634178.03976</v>
      </c>
      <c r="L22" s="24" t="n">
        <v>1654994.67115</v>
      </c>
      <c r="M22" s="31"/>
      <c r="N22" s="35" t="s">
        <v>22</v>
      </c>
      <c r="O22" s="39" t="n">
        <v>8080067622</v>
      </c>
      <c r="Q22" s="39"/>
    </row>
    <row r="23" s="18" customFormat="true" ht="11.25" hidden="false" customHeight="false" outlineLevel="0" collapsed="false">
      <c r="A23" s="34" t="s">
        <v>164</v>
      </c>
      <c r="B23" s="34" t="s">
        <v>19</v>
      </c>
      <c r="C23" s="35" t="s">
        <v>165</v>
      </c>
      <c r="D23" s="35" t="s">
        <v>29</v>
      </c>
      <c r="E23" s="24" t="n">
        <v>1925.92</v>
      </c>
      <c r="F23" s="24" t="n">
        <v>8681.03</v>
      </c>
      <c r="G23" s="24" t="n">
        <v>2960887.8817</v>
      </c>
      <c r="H23" s="24" t="n">
        <v>13314633.9881</v>
      </c>
      <c r="I23" s="24" t="n">
        <v>0</v>
      </c>
      <c r="J23" s="24" t="n">
        <v>271.37</v>
      </c>
      <c r="K23" s="24" t="n">
        <v>0</v>
      </c>
      <c r="L23" s="24" t="n">
        <v>416855.6718</v>
      </c>
      <c r="M23" s="31"/>
      <c r="N23" s="35" t="s">
        <v>22</v>
      </c>
      <c r="O23" s="39" t="n">
        <v>8080075212</v>
      </c>
      <c r="Q23" s="39"/>
    </row>
    <row r="24" s="18" customFormat="true" ht="11.25" hidden="false" customHeight="false" outlineLevel="0" collapsed="false">
      <c r="A24" s="34" t="s">
        <v>166</v>
      </c>
      <c r="B24" s="34" t="s">
        <v>19</v>
      </c>
      <c r="C24" s="35" t="s">
        <v>167</v>
      </c>
      <c r="D24" s="35" t="s">
        <v>21</v>
      </c>
      <c r="E24" s="24" t="n">
        <v>9469.29</v>
      </c>
      <c r="F24" s="24" t="n">
        <v>459166.8</v>
      </c>
      <c r="G24" s="24" t="n">
        <v>13808546.32735</v>
      </c>
      <c r="H24" s="24" t="n">
        <v>884508789.95921</v>
      </c>
      <c r="I24" s="24" t="n">
        <v>0</v>
      </c>
      <c r="J24" s="24" t="n">
        <v>61.35</v>
      </c>
      <c r="K24" s="24" t="n">
        <v>0</v>
      </c>
      <c r="L24" s="24" t="n">
        <v>87477.68296</v>
      </c>
      <c r="M24" s="31"/>
      <c r="N24" s="35" t="s">
        <v>22</v>
      </c>
      <c r="O24" s="39" t="n">
        <v>8080085409</v>
      </c>
      <c r="Q24" s="39"/>
    </row>
    <row r="25" s="18" customFormat="true" ht="11.25" hidden="false" customHeight="false" outlineLevel="0" collapsed="false">
      <c r="A25" s="50" t="s">
        <v>168</v>
      </c>
      <c r="B25" s="22" t="s">
        <v>19</v>
      </c>
      <c r="C25" s="33" t="s">
        <v>169</v>
      </c>
      <c r="D25" s="33" t="s">
        <v>29</v>
      </c>
      <c r="E25" s="24" t="n">
        <v>82323.27</v>
      </c>
      <c r="F25" s="24" t="n">
        <v>150142.06</v>
      </c>
      <c r="G25" s="24" t="n">
        <v>166041977.8483</v>
      </c>
      <c r="H25" s="24" t="n">
        <v>312125323.87006</v>
      </c>
      <c r="I25" s="24" t="n">
        <v>506.18</v>
      </c>
      <c r="J25" s="24" t="n">
        <v>1007.7</v>
      </c>
      <c r="K25" s="24" t="n">
        <v>1054778.7547</v>
      </c>
      <c r="L25" s="24" t="n">
        <v>2106841.5411</v>
      </c>
      <c r="M25" s="25"/>
      <c r="N25" s="25" t="s">
        <v>22</v>
      </c>
      <c r="O25" s="25" t="n">
        <v>8080067677</v>
      </c>
      <c r="P25" s="52"/>
      <c r="Q25" s="27"/>
    </row>
    <row r="26" s="18" customFormat="true" ht="11.25" hidden="false" customHeight="false" outlineLevel="0" collapsed="false">
      <c r="A26" s="34" t="s">
        <v>170</v>
      </c>
      <c r="B26" s="34" t="s">
        <v>19</v>
      </c>
      <c r="C26" s="35" t="s">
        <v>171</v>
      </c>
      <c r="D26" s="35" t="s">
        <v>21</v>
      </c>
      <c r="E26" s="24" t="n">
        <v>2605.52</v>
      </c>
      <c r="F26" s="24" t="n">
        <v>1874.54</v>
      </c>
      <c r="G26" s="24" t="n">
        <v>2975625.6877</v>
      </c>
      <c r="H26" s="24" t="n">
        <v>2132122.16901</v>
      </c>
      <c r="I26" s="24" t="n">
        <v>0</v>
      </c>
      <c r="J26" s="24" t="n">
        <v>0</v>
      </c>
      <c r="K26" s="24" t="n">
        <v>0</v>
      </c>
      <c r="L26" s="24" t="n">
        <v>0</v>
      </c>
      <c r="M26" s="31"/>
      <c r="N26" s="35" t="s">
        <v>22</v>
      </c>
      <c r="O26" s="39" t="n">
        <v>8080103779</v>
      </c>
      <c r="Q26" s="39"/>
    </row>
    <row r="27" s="18" customFormat="true" ht="11.25" hidden="false" customHeight="false" outlineLevel="0" collapsed="false">
      <c r="A27" s="48" t="s">
        <v>172</v>
      </c>
      <c r="B27" s="48" t="s">
        <v>19</v>
      </c>
      <c r="C27" s="35" t="s">
        <v>173</v>
      </c>
      <c r="D27" s="25" t="s">
        <v>174</v>
      </c>
      <c r="E27" s="24" t="n">
        <v>201347</v>
      </c>
      <c r="F27" s="24" t="n">
        <v>58596</v>
      </c>
      <c r="G27" s="24" t="n">
        <v>92892628.33686</v>
      </c>
      <c r="H27" s="24" t="n">
        <v>26866333.68408</v>
      </c>
      <c r="I27" s="24" t="n">
        <v>0</v>
      </c>
      <c r="J27" s="24" t="n">
        <v>0</v>
      </c>
      <c r="K27" s="24" t="n">
        <v>0</v>
      </c>
      <c r="L27" s="24" t="n">
        <v>0</v>
      </c>
      <c r="M27" s="31"/>
      <c r="N27" s="25" t="s">
        <v>22</v>
      </c>
      <c r="O27" s="49" t="n">
        <v>8080083011</v>
      </c>
      <c r="Q27" s="27"/>
    </row>
    <row r="28" s="18" customFormat="true" ht="11.25" hidden="false" customHeight="false" outlineLevel="0" collapsed="false">
      <c r="A28" s="34" t="s">
        <v>175</v>
      </c>
      <c r="B28" s="34" t="s">
        <v>19</v>
      </c>
      <c r="C28" s="35" t="s">
        <v>176</v>
      </c>
      <c r="D28" s="35" t="s">
        <v>21</v>
      </c>
      <c r="E28" s="24" t="n">
        <v>286774.04</v>
      </c>
      <c r="F28" s="24" t="n">
        <v>136522.29</v>
      </c>
      <c r="G28" s="24" t="n">
        <v>415666675.59306</v>
      </c>
      <c r="H28" s="24" t="n">
        <v>207329817.38835</v>
      </c>
      <c r="I28" s="24" t="n">
        <v>705.76</v>
      </c>
      <c r="J28" s="24" t="n">
        <v>0</v>
      </c>
      <c r="K28" s="24" t="n">
        <v>1073986.44348</v>
      </c>
      <c r="L28" s="24" t="n">
        <v>0</v>
      </c>
      <c r="M28" s="31"/>
      <c r="N28" s="35" t="s">
        <v>22</v>
      </c>
      <c r="O28" s="39" t="n">
        <v>8080083033</v>
      </c>
      <c r="Q28" s="39"/>
    </row>
    <row r="29" s="18" customFormat="true" ht="11.25" hidden="false" customHeight="false" outlineLevel="0" collapsed="false">
      <c r="A29" s="50" t="s">
        <v>177</v>
      </c>
      <c r="B29" s="22" t="s">
        <v>31</v>
      </c>
      <c r="C29" s="33" t="s">
        <v>178</v>
      </c>
      <c r="D29" s="33" t="s">
        <v>21</v>
      </c>
      <c r="E29" s="24" t="n">
        <v>271004</v>
      </c>
      <c r="F29" s="24" t="n">
        <v>596242</v>
      </c>
      <c r="G29" s="24" t="n">
        <v>17139900.13</v>
      </c>
      <c r="H29" s="24" t="n">
        <v>37693211.92</v>
      </c>
      <c r="I29" s="24" t="n">
        <v>0</v>
      </c>
      <c r="J29" s="24" t="n">
        <v>0</v>
      </c>
      <c r="K29" s="24" t="n">
        <v>0</v>
      </c>
      <c r="L29" s="24" t="n">
        <v>0</v>
      </c>
      <c r="M29" s="25"/>
      <c r="N29" s="25" t="s">
        <v>22</v>
      </c>
      <c r="O29" s="25" t="n">
        <v>8080069723</v>
      </c>
      <c r="P29" s="52"/>
      <c r="Q29" s="27" t="n">
        <v>8080010653</v>
      </c>
    </row>
    <row r="30" s="18" customFormat="true" ht="11.25" hidden="false" customHeight="false" outlineLevel="0" collapsed="false">
      <c r="A30" s="28" t="s">
        <v>179</v>
      </c>
      <c r="B30" s="29" t="s">
        <v>34</v>
      </c>
      <c r="C30" s="30"/>
      <c r="D30" s="30" t="s">
        <v>35</v>
      </c>
      <c r="E30" s="24" t="n">
        <v>146249324</v>
      </c>
      <c r="F30" s="24" t="n">
        <v>257190394</v>
      </c>
      <c r="G30" s="24" t="n">
        <v>191059713.88</v>
      </c>
      <c r="H30" s="24" t="n">
        <v>336199798.81</v>
      </c>
      <c r="I30" s="62" t="n">
        <v>0</v>
      </c>
      <c r="J30" s="62" t="n">
        <v>0</v>
      </c>
      <c r="K30" s="62" t="n">
        <v>0</v>
      </c>
      <c r="L30" s="62" t="n">
        <v>0</v>
      </c>
      <c r="M30" s="31"/>
      <c r="N30" s="25" t="s">
        <v>36</v>
      </c>
      <c r="O30" s="18" t="n">
        <v>8080086872</v>
      </c>
      <c r="Q30" s="32" t="n">
        <v>35820705</v>
      </c>
    </row>
    <row r="31" s="18" customFormat="true" ht="11.25" hidden="false" customHeight="false" outlineLevel="0" collapsed="false">
      <c r="A31" s="34" t="s">
        <v>180</v>
      </c>
      <c r="B31" s="34" t="s">
        <v>181</v>
      </c>
      <c r="C31" s="63" t="s">
        <v>182</v>
      </c>
      <c r="D31" s="25" t="s">
        <v>21</v>
      </c>
      <c r="E31" s="24" t="n">
        <v>47612.865</v>
      </c>
      <c r="F31" s="24" t="n">
        <v>222057.372</v>
      </c>
      <c r="G31" s="24" t="n">
        <v>433696.064712</v>
      </c>
      <c r="H31" s="24" t="n">
        <v>2022676.1900736</v>
      </c>
      <c r="I31" s="24" t="n">
        <v>0</v>
      </c>
      <c r="J31" s="24" t="n">
        <v>0</v>
      </c>
      <c r="K31" s="24" t="n">
        <v>0</v>
      </c>
      <c r="L31" s="24" t="n">
        <v>0</v>
      </c>
      <c r="M31" s="24"/>
      <c r="N31" s="63" t="s">
        <v>183</v>
      </c>
      <c r="O31" s="63"/>
      <c r="Q31" s="32"/>
    </row>
    <row r="32" s="18" customFormat="true" ht="11.25" hidden="false" customHeight="false" outlineLevel="0" collapsed="false">
      <c r="A32" s="22" t="s">
        <v>184</v>
      </c>
      <c r="B32" s="34" t="s">
        <v>181</v>
      </c>
      <c r="C32" s="25" t="s">
        <v>185</v>
      </c>
      <c r="D32" s="25" t="s">
        <v>21</v>
      </c>
      <c r="E32" s="24" t="n">
        <v>505335.73</v>
      </c>
      <c r="F32" s="24" t="n">
        <v>1801052.776</v>
      </c>
      <c r="G32" s="24" t="n">
        <v>6174899.419162</v>
      </c>
      <c r="H32" s="24" t="n">
        <v>22007784.2910544</v>
      </c>
      <c r="I32" s="24" t="n">
        <v>0</v>
      </c>
      <c r="J32" s="24" t="n">
        <v>0</v>
      </c>
      <c r="K32" s="24" t="n">
        <v>0</v>
      </c>
      <c r="L32" s="24" t="n">
        <v>0</v>
      </c>
      <c r="M32" s="31"/>
      <c r="N32" s="25" t="s">
        <v>183</v>
      </c>
      <c r="Q32" s="27"/>
    </row>
    <row r="33" s="18" customFormat="true" ht="11.25" hidden="false" customHeight="false" outlineLevel="0" collapsed="false">
      <c r="A33" s="34" t="s">
        <v>186</v>
      </c>
      <c r="B33" s="34" t="s">
        <v>181</v>
      </c>
      <c r="C33" s="63" t="s">
        <v>187</v>
      </c>
      <c r="D33" s="25" t="s">
        <v>21</v>
      </c>
      <c r="E33" s="24" t="n">
        <v>12661.349</v>
      </c>
      <c r="F33" s="24" t="n">
        <v>102961.954</v>
      </c>
      <c r="G33" s="24" t="n">
        <v>137628.86363</v>
      </c>
      <c r="H33" s="24" t="n">
        <v>1119196.43998</v>
      </c>
      <c r="I33" s="24" t="n">
        <v>0</v>
      </c>
      <c r="J33" s="24" t="n">
        <v>0</v>
      </c>
      <c r="K33" s="24" t="n">
        <v>0</v>
      </c>
      <c r="L33" s="24" t="n">
        <v>0</v>
      </c>
      <c r="M33" s="24"/>
      <c r="N33" s="63" t="s">
        <v>183</v>
      </c>
      <c r="O33" s="63"/>
      <c r="Q33" s="32"/>
    </row>
    <row r="34" s="18" customFormat="true" ht="11.25" hidden="false" customHeight="false" outlineLevel="0" collapsed="false">
      <c r="A34" s="34" t="s">
        <v>188</v>
      </c>
      <c r="B34" s="34" t="s">
        <v>38</v>
      </c>
      <c r="C34" s="63" t="s">
        <v>189</v>
      </c>
      <c r="D34" s="25" t="s">
        <v>21</v>
      </c>
      <c r="E34" s="24" t="n">
        <v>114845.032</v>
      </c>
      <c r="F34" s="24" t="n">
        <v>203282.397</v>
      </c>
      <c r="G34" s="24" t="n">
        <v>11729605.32</v>
      </c>
      <c r="H34" s="24" t="n">
        <v>20779915.02</v>
      </c>
      <c r="I34" s="24" t="n">
        <v>0</v>
      </c>
      <c r="J34" s="24" t="n">
        <v>0</v>
      </c>
      <c r="K34" s="24" t="n">
        <v>0</v>
      </c>
      <c r="L34" s="24" t="n">
        <v>0</v>
      </c>
      <c r="M34" s="24"/>
      <c r="N34" s="63" t="s">
        <v>22</v>
      </c>
      <c r="O34" s="63" t="s">
        <v>190</v>
      </c>
      <c r="Q34" s="32" t="s">
        <v>41</v>
      </c>
    </row>
    <row r="35" s="18" customFormat="true" ht="11.25" hidden="false" customHeight="false" outlineLevel="0" collapsed="false">
      <c r="A35" s="64" t="s">
        <v>191</v>
      </c>
      <c r="B35" s="64" t="s">
        <v>38</v>
      </c>
      <c r="C35" s="65" t="s">
        <v>192</v>
      </c>
      <c r="D35" s="65" t="s">
        <v>29</v>
      </c>
      <c r="E35" s="66" t="n">
        <v>33575.488</v>
      </c>
      <c r="F35" s="66" t="n">
        <v>28987.407</v>
      </c>
      <c r="G35" s="66" t="n">
        <v>7281193.23</v>
      </c>
      <c r="H35" s="66" t="n">
        <v>6307914</v>
      </c>
      <c r="I35" s="66" t="n">
        <v>10.327</v>
      </c>
      <c r="J35" s="66" t="n">
        <v>0</v>
      </c>
      <c r="K35" s="66" t="n">
        <v>2243.81</v>
      </c>
      <c r="L35" s="66" t="n">
        <v>0</v>
      </c>
      <c r="M35" s="65"/>
      <c r="N35" s="67" t="s">
        <v>22</v>
      </c>
      <c r="O35" s="38" t="s">
        <v>193</v>
      </c>
      <c r="P35" s="68"/>
      <c r="Q35" s="38" t="s">
        <v>41</v>
      </c>
    </row>
    <row r="36" s="18" customFormat="true" ht="11.25" hidden="false" customHeight="false" outlineLevel="0" collapsed="false">
      <c r="A36" s="34" t="s">
        <v>194</v>
      </c>
      <c r="B36" s="34" t="s">
        <v>38</v>
      </c>
      <c r="C36" s="63" t="s">
        <v>195</v>
      </c>
      <c r="D36" s="25" t="s">
        <v>21</v>
      </c>
      <c r="E36" s="24" t="n">
        <v>2275346.474</v>
      </c>
      <c r="F36" s="24" t="n">
        <v>1033018.454</v>
      </c>
      <c r="G36" s="24" t="n">
        <v>242742187.98</v>
      </c>
      <c r="H36" s="24" t="n">
        <v>109963156.69</v>
      </c>
      <c r="I36" s="24" t="n">
        <v>60.445</v>
      </c>
      <c r="J36" s="24" t="n">
        <v>124.362</v>
      </c>
      <c r="K36" s="24" t="n">
        <v>6451.1</v>
      </c>
      <c r="L36" s="24" t="n">
        <v>13281.68</v>
      </c>
      <c r="M36" s="24"/>
      <c r="N36" s="63" t="s">
        <v>22</v>
      </c>
      <c r="O36" s="63" t="s">
        <v>196</v>
      </c>
      <c r="Q36" s="32" t="s">
        <v>41</v>
      </c>
    </row>
    <row r="37" s="18" customFormat="true" ht="11.25" hidden="false" customHeight="false" outlineLevel="0" collapsed="false">
      <c r="A37" s="48" t="s">
        <v>197</v>
      </c>
      <c r="B37" s="48" t="s">
        <v>38</v>
      </c>
      <c r="C37" s="25" t="s">
        <v>198</v>
      </c>
      <c r="D37" s="25" t="s">
        <v>29</v>
      </c>
      <c r="E37" s="24" t="n">
        <v>18854.011</v>
      </c>
      <c r="F37" s="24" t="n">
        <v>15795.995</v>
      </c>
      <c r="G37" s="24" t="n">
        <v>4741995.64</v>
      </c>
      <c r="H37" s="24" t="n">
        <v>3969320.12</v>
      </c>
      <c r="I37" s="24" t="n">
        <v>126.86</v>
      </c>
      <c r="J37" s="24" t="n">
        <v>76.987</v>
      </c>
      <c r="K37" s="24" t="n">
        <v>31822.18</v>
      </c>
      <c r="L37" s="24" t="n">
        <v>19254.45</v>
      </c>
      <c r="M37" s="31"/>
      <c r="N37" s="25" t="s">
        <v>22</v>
      </c>
      <c r="O37" s="49" t="s">
        <v>199</v>
      </c>
      <c r="Q37" s="27" t="s">
        <v>41</v>
      </c>
    </row>
    <row r="38" s="18" customFormat="true" ht="11.25" hidden="false" customHeight="false" outlineLevel="0" collapsed="false">
      <c r="A38" s="22" t="s">
        <v>200</v>
      </c>
      <c r="B38" s="22" t="s">
        <v>38</v>
      </c>
      <c r="C38" s="25" t="s">
        <v>201</v>
      </c>
      <c r="D38" s="25" t="s">
        <v>21</v>
      </c>
      <c r="E38" s="62" t="n">
        <v>88739.51</v>
      </c>
      <c r="F38" s="62" t="n">
        <v>151918.504</v>
      </c>
      <c r="G38" s="62" t="n">
        <v>9144546.14</v>
      </c>
      <c r="H38" s="62" t="n">
        <v>15650594.64</v>
      </c>
      <c r="I38" s="62" t="n">
        <v>0</v>
      </c>
      <c r="J38" s="62" t="n">
        <v>0</v>
      </c>
      <c r="K38" s="62" t="n">
        <v>0</v>
      </c>
      <c r="L38" s="62" t="n">
        <v>0</v>
      </c>
      <c r="M38" s="22"/>
      <c r="N38" s="26" t="s">
        <v>22</v>
      </c>
      <c r="O38" s="22" t="s">
        <v>202</v>
      </c>
      <c r="P38" s="52"/>
      <c r="Q38" s="27" t="s">
        <v>41</v>
      </c>
    </row>
    <row r="39" s="18" customFormat="true" ht="11.25" hidden="false" customHeight="false" outlineLevel="0" collapsed="false">
      <c r="A39" s="22" t="s">
        <v>203</v>
      </c>
      <c r="B39" s="34" t="s">
        <v>38</v>
      </c>
      <c r="C39" s="69" t="s">
        <v>204</v>
      </c>
      <c r="D39" s="70" t="s">
        <v>21</v>
      </c>
      <c r="E39" s="24" t="n">
        <v>3101474.152</v>
      </c>
      <c r="F39" s="24" t="n">
        <v>1630124.899</v>
      </c>
      <c r="G39" s="24" t="n">
        <v>464961278.16</v>
      </c>
      <c r="H39" s="24" t="n">
        <v>243911800.74</v>
      </c>
      <c r="I39" s="24" t="n">
        <v>81.801</v>
      </c>
      <c r="J39" s="24" t="n">
        <v>245.476</v>
      </c>
      <c r="K39" s="24" t="n">
        <v>12278.51</v>
      </c>
      <c r="L39" s="24" t="n">
        <v>36667.52</v>
      </c>
      <c r="M39" s="31"/>
      <c r="N39" s="25" t="s">
        <v>22</v>
      </c>
      <c r="O39" s="25" t="s">
        <v>205</v>
      </c>
      <c r="Q39" s="55" t="s">
        <v>41</v>
      </c>
    </row>
    <row r="40" s="18" customFormat="true" ht="11.25" hidden="false" customHeight="false" outlineLevel="0" collapsed="false">
      <c r="A40" s="34" t="s">
        <v>206</v>
      </c>
      <c r="B40" s="34" t="s">
        <v>38</v>
      </c>
      <c r="C40" s="65" t="s">
        <v>207</v>
      </c>
      <c r="D40" s="25" t="s">
        <v>21</v>
      </c>
      <c r="E40" s="24" t="n">
        <v>1</v>
      </c>
      <c r="F40" s="24" t="n">
        <v>0</v>
      </c>
      <c r="G40" s="24" t="n">
        <v>100.37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31"/>
      <c r="N40" s="25" t="s">
        <v>22</v>
      </c>
      <c r="O40" s="25" t="n">
        <v>8080104824</v>
      </c>
      <c r="Q40" s="55" t="s">
        <v>41</v>
      </c>
    </row>
    <row r="41" s="18" customFormat="true" ht="11.25" hidden="false" customHeight="false" outlineLevel="0" collapsed="false">
      <c r="A41" s="50" t="s">
        <v>208</v>
      </c>
      <c r="B41" s="22" t="s">
        <v>38</v>
      </c>
      <c r="C41" s="33" t="s">
        <v>209</v>
      </c>
      <c r="D41" s="33" t="s">
        <v>21</v>
      </c>
      <c r="E41" s="24" t="n">
        <v>145687.615</v>
      </c>
      <c r="F41" s="24" t="n">
        <v>50997.2</v>
      </c>
      <c r="G41" s="24" t="n">
        <v>18345706.37</v>
      </c>
      <c r="H41" s="24" t="n">
        <v>6404892.98</v>
      </c>
      <c r="I41" s="24" t="n">
        <v>0</v>
      </c>
      <c r="J41" s="24" t="n">
        <v>14.989</v>
      </c>
      <c r="K41" s="24" t="n">
        <v>0</v>
      </c>
      <c r="L41" s="24" t="n">
        <v>1888.68</v>
      </c>
      <c r="M41" s="25"/>
      <c r="N41" s="25" t="s">
        <v>22</v>
      </c>
      <c r="O41" s="25" t="s">
        <v>210</v>
      </c>
      <c r="P41" s="52"/>
      <c r="Q41" s="27" t="s">
        <v>41</v>
      </c>
    </row>
    <row r="42" s="18" customFormat="true" ht="11.25" hidden="false" customHeight="false" outlineLevel="0" collapsed="false">
      <c r="A42" s="22" t="s">
        <v>211</v>
      </c>
      <c r="B42" s="34" t="s">
        <v>38</v>
      </c>
      <c r="C42" s="25" t="s">
        <v>212</v>
      </c>
      <c r="D42" s="25" t="s">
        <v>21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31"/>
      <c r="N42" s="25" t="s">
        <v>22</v>
      </c>
      <c r="O42" s="25" t="n">
        <v>8080104835</v>
      </c>
      <c r="Q42" s="55" t="s">
        <v>41</v>
      </c>
    </row>
    <row r="43" s="18" customFormat="true" ht="11.25" hidden="false" customHeight="false" outlineLevel="0" collapsed="false">
      <c r="A43" s="34" t="s">
        <v>213</v>
      </c>
      <c r="B43" s="34" t="s">
        <v>38</v>
      </c>
      <c r="C43" s="25" t="s">
        <v>214</v>
      </c>
      <c r="D43" s="25" t="s">
        <v>21</v>
      </c>
      <c r="E43" s="24" t="n">
        <v>204787.573</v>
      </c>
      <c r="F43" s="24" t="n">
        <v>362180.667</v>
      </c>
      <c r="G43" s="24" t="n">
        <v>53109212.32</v>
      </c>
      <c r="H43" s="24" t="n">
        <v>94101185.96</v>
      </c>
      <c r="I43" s="24" t="n">
        <v>0</v>
      </c>
      <c r="J43" s="24" t="n">
        <v>0</v>
      </c>
      <c r="K43" s="24" t="n">
        <v>0</v>
      </c>
      <c r="L43" s="24" t="n">
        <v>0</v>
      </c>
      <c r="M43" s="31"/>
      <c r="N43" s="25" t="s">
        <v>22</v>
      </c>
      <c r="O43" s="25" t="s">
        <v>215</v>
      </c>
      <c r="Q43" s="55" t="s">
        <v>41</v>
      </c>
    </row>
    <row r="44" s="18" customFormat="true" ht="11.25" hidden="false" customHeight="false" outlineLevel="0" collapsed="false">
      <c r="A44" s="34" t="s">
        <v>216</v>
      </c>
      <c r="B44" s="34" t="s">
        <v>38</v>
      </c>
      <c r="C44" s="35" t="s">
        <v>217</v>
      </c>
      <c r="D44" s="35" t="s">
        <v>21</v>
      </c>
      <c r="E44" s="24" t="n">
        <v>28513.209</v>
      </c>
      <c r="F44" s="24" t="n">
        <v>440551.634</v>
      </c>
      <c r="G44" s="24" t="n">
        <v>3095910.08</v>
      </c>
      <c r="H44" s="24" t="n">
        <v>47788140.05</v>
      </c>
      <c r="I44" s="24" t="n">
        <v>0</v>
      </c>
      <c r="J44" s="24" t="n">
        <v>0</v>
      </c>
      <c r="K44" s="24" t="n">
        <v>0</v>
      </c>
      <c r="L44" s="24" t="n">
        <v>0</v>
      </c>
      <c r="M44" s="31"/>
      <c r="N44" s="35" t="s">
        <v>22</v>
      </c>
      <c r="O44" s="39" t="s">
        <v>218</v>
      </c>
      <c r="Q44" s="39" t="s">
        <v>41</v>
      </c>
    </row>
    <row r="45" s="18" customFormat="true" ht="11.25" hidden="false" customHeight="false" outlineLevel="0" collapsed="false">
      <c r="A45" s="22" t="s">
        <v>219</v>
      </c>
      <c r="B45" s="34" t="s">
        <v>38</v>
      </c>
      <c r="C45" s="25" t="s">
        <v>220</v>
      </c>
      <c r="D45" s="25" t="s">
        <v>21</v>
      </c>
      <c r="E45" s="24" t="n">
        <v>1</v>
      </c>
      <c r="F45" s="24" t="n">
        <v>0</v>
      </c>
      <c r="G45" s="24" t="n">
        <v>10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31"/>
      <c r="N45" s="25" t="s">
        <v>22</v>
      </c>
      <c r="O45" s="18" t="n">
        <v>8080105583</v>
      </c>
      <c r="Q45" s="40" t="s">
        <v>41</v>
      </c>
    </row>
    <row r="46" s="18" customFormat="true" ht="11.25" hidden="false" customHeight="false" outlineLevel="0" collapsed="false">
      <c r="A46" s="34" t="s">
        <v>221</v>
      </c>
      <c r="B46" s="34" t="s">
        <v>38</v>
      </c>
      <c r="C46" s="35" t="s">
        <v>222</v>
      </c>
      <c r="D46" s="35" t="s">
        <v>21</v>
      </c>
      <c r="E46" s="24" t="n">
        <v>596291.434</v>
      </c>
      <c r="F46" s="24" t="n">
        <v>385417.178</v>
      </c>
      <c r="G46" s="24" t="n">
        <v>79682530.4</v>
      </c>
      <c r="H46" s="24" t="n">
        <v>51558464.25</v>
      </c>
      <c r="I46" s="24" t="n">
        <v>0.264</v>
      </c>
      <c r="J46" s="24" t="n">
        <v>61.942</v>
      </c>
      <c r="K46" s="24" t="n">
        <v>35.29</v>
      </c>
      <c r="L46" s="24" t="n">
        <v>8317.57</v>
      </c>
      <c r="M46" s="31"/>
      <c r="N46" s="35" t="s">
        <v>22</v>
      </c>
      <c r="O46" s="39" t="s">
        <v>223</v>
      </c>
      <c r="Q46" s="39" t="s">
        <v>41</v>
      </c>
    </row>
    <row r="47" s="18" customFormat="true" ht="11.25" hidden="false" customHeight="false" outlineLevel="0" collapsed="false">
      <c r="A47" s="34" t="s">
        <v>224</v>
      </c>
      <c r="B47" s="34" t="s">
        <v>38</v>
      </c>
      <c r="C47" s="35" t="s">
        <v>225</v>
      </c>
      <c r="D47" s="35" t="s">
        <v>21</v>
      </c>
      <c r="E47" s="24" t="n">
        <v>123604.778</v>
      </c>
      <c r="F47" s="24" t="n">
        <v>16374.294</v>
      </c>
      <c r="G47" s="24" t="n">
        <v>12682050.98</v>
      </c>
      <c r="H47" s="24" t="n">
        <v>1678197.09</v>
      </c>
      <c r="I47" s="24" t="n">
        <v>0</v>
      </c>
      <c r="J47" s="24" t="n">
        <v>0</v>
      </c>
      <c r="K47" s="24" t="n">
        <v>0</v>
      </c>
      <c r="L47" s="24" t="n">
        <v>0</v>
      </c>
      <c r="M47" s="31"/>
      <c r="N47" s="35" t="s">
        <v>22</v>
      </c>
      <c r="O47" s="39" t="s">
        <v>226</v>
      </c>
      <c r="Q47" s="39" t="s">
        <v>41</v>
      </c>
    </row>
    <row r="48" s="18" customFormat="true" ht="11.25" hidden="false" customHeight="false" outlineLevel="0" collapsed="false">
      <c r="A48" s="22" t="s">
        <v>227</v>
      </c>
      <c r="B48" s="34" t="s">
        <v>38</v>
      </c>
      <c r="C48" s="25" t="s">
        <v>228</v>
      </c>
      <c r="D48" s="25" t="s">
        <v>21</v>
      </c>
      <c r="E48" s="24" t="n">
        <v>160579.849</v>
      </c>
      <c r="F48" s="24" t="n">
        <v>762708.703</v>
      </c>
      <c r="G48" s="24" t="n">
        <v>42607158.78</v>
      </c>
      <c r="H48" s="24" t="n">
        <v>202532645.27</v>
      </c>
      <c r="I48" s="24" t="n">
        <v>14.855</v>
      </c>
      <c r="J48" s="24" t="n">
        <v>31.001</v>
      </c>
      <c r="K48" s="24" t="n">
        <v>3944.09</v>
      </c>
      <c r="L48" s="24" t="n">
        <v>8253.71</v>
      </c>
      <c r="M48" s="31"/>
      <c r="N48" s="25" t="s">
        <v>22</v>
      </c>
      <c r="O48" s="18" t="s">
        <v>229</v>
      </c>
      <c r="Q48" s="40" t="s">
        <v>41</v>
      </c>
    </row>
    <row r="49" s="18" customFormat="true" ht="11.25" hidden="false" customHeight="false" outlineLevel="0" collapsed="false">
      <c r="A49" s="34" t="s">
        <v>230</v>
      </c>
      <c r="B49" s="34" t="s">
        <v>38</v>
      </c>
      <c r="C49" s="35" t="s">
        <v>231</v>
      </c>
      <c r="D49" s="35" t="s">
        <v>21</v>
      </c>
      <c r="E49" s="24" t="n">
        <v>1319750.283</v>
      </c>
      <c r="F49" s="24" t="n">
        <v>1322222.669</v>
      </c>
      <c r="G49" s="24" t="n">
        <v>186387151.29</v>
      </c>
      <c r="H49" s="24" t="n">
        <v>186291813.49</v>
      </c>
      <c r="I49" s="24" t="n">
        <v>5.138</v>
      </c>
      <c r="J49" s="24" t="n">
        <v>377.283</v>
      </c>
      <c r="K49" s="24" t="n">
        <v>726.41</v>
      </c>
      <c r="L49" s="24" t="n">
        <v>53339.33</v>
      </c>
      <c r="M49" s="31"/>
      <c r="N49" s="35" t="s">
        <v>22</v>
      </c>
      <c r="O49" s="39" t="s">
        <v>232</v>
      </c>
      <c r="Q49" s="39" t="s">
        <v>41</v>
      </c>
    </row>
    <row r="50" s="18" customFormat="true" ht="11.25" hidden="false" customHeight="false" outlineLevel="0" collapsed="false">
      <c r="A50" s="22" t="s">
        <v>233</v>
      </c>
      <c r="B50" s="34" t="s">
        <v>38</v>
      </c>
      <c r="C50" s="25" t="s">
        <v>234</v>
      </c>
      <c r="D50" s="25" t="s">
        <v>21</v>
      </c>
      <c r="E50" s="24" t="n">
        <v>2429304.79</v>
      </c>
      <c r="F50" s="24" t="n">
        <v>117550.174</v>
      </c>
      <c r="G50" s="24" t="n">
        <v>270367857.58</v>
      </c>
      <c r="H50" s="24" t="n">
        <v>13071810.38</v>
      </c>
      <c r="I50" s="24" t="n">
        <v>0</v>
      </c>
      <c r="J50" s="24" t="n">
        <v>0</v>
      </c>
      <c r="K50" s="24" t="n">
        <v>0</v>
      </c>
      <c r="L50" s="24" t="n">
        <v>0</v>
      </c>
      <c r="M50" s="31"/>
      <c r="N50" s="25" t="s">
        <v>22</v>
      </c>
      <c r="O50" s="18" t="n">
        <v>8080087301</v>
      </c>
      <c r="Q50" s="40" t="s">
        <v>41</v>
      </c>
    </row>
    <row r="51" s="18" customFormat="true" ht="11.25" hidden="false" customHeight="false" outlineLevel="0" collapsed="false">
      <c r="A51" s="22" t="s">
        <v>235</v>
      </c>
      <c r="B51" s="34" t="s">
        <v>38</v>
      </c>
      <c r="C51" s="25" t="s">
        <v>236</v>
      </c>
      <c r="D51" s="25" t="s">
        <v>237</v>
      </c>
      <c r="E51" s="24" t="n">
        <v>723790.72</v>
      </c>
      <c r="F51" s="24" t="n">
        <v>541279.324</v>
      </c>
      <c r="G51" s="24" t="n">
        <v>14330621384</v>
      </c>
      <c r="H51" s="24" t="n">
        <v>10694377144</v>
      </c>
      <c r="I51" s="24" t="n">
        <v>0</v>
      </c>
      <c r="J51" s="24" t="n">
        <v>0</v>
      </c>
      <c r="K51" s="24" t="n">
        <v>0</v>
      </c>
      <c r="L51" s="24" t="n">
        <v>0</v>
      </c>
      <c r="M51" s="31"/>
      <c r="N51" s="25" t="s">
        <v>22</v>
      </c>
      <c r="O51" s="18" t="s">
        <v>238</v>
      </c>
      <c r="Q51" s="40" t="s">
        <v>41</v>
      </c>
    </row>
    <row r="52" s="18" customFormat="true" ht="11.25" hidden="false" customHeight="false" outlineLevel="0" collapsed="false">
      <c r="A52" s="29" t="s">
        <v>239</v>
      </c>
      <c r="B52" s="34" t="s">
        <v>38</v>
      </c>
      <c r="C52" s="35" t="s">
        <v>240</v>
      </c>
      <c r="D52" s="30" t="s">
        <v>174</v>
      </c>
      <c r="E52" s="24" t="n">
        <v>18117.277</v>
      </c>
      <c r="F52" s="24" t="n">
        <v>18622.488</v>
      </c>
      <c r="G52" s="24" t="n">
        <v>34038887.57</v>
      </c>
      <c r="H52" s="24" t="n">
        <v>34989506.77</v>
      </c>
      <c r="I52" s="62" t="n">
        <v>0</v>
      </c>
      <c r="J52" s="62" t="n">
        <v>0</v>
      </c>
      <c r="K52" s="62" t="n">
        <v>0</v>
      </c>
      <c r="L52" s="62" t="n">
        <v>0</v>
      </c>
      <c r="M52" s="31"/>
      <c r="N52" s="25" t="s">
        <v>22</v>
      </c>
      <c r="O52" s="18" t="s">
        <v>241</v>
      </c>
      <c r="Q52" s="32" t="s">
        <v>41</v>
      </c>
    </row>
    <row r="53" s="18" customFormat="true" ht="11.25" hidden="false" customHeight="false" outlineLevel="0" collapsed="false">
      <c r="A53" s="29" t="s">
        <v>242</v>
      </c>
      <c r="B53" s="34" t="s">
        <v>38</v>
      </c>
      <c r="C53" s="35" t="s">
        <v>243</v>
      </c>
      <c r="D53" s="30" t="s">
        <v>29</v>
      </c>
      <c r="E53" s="24" t="n">
        <v>33791.828</v>
      </c>
      <c r="F53" s="24" t="n">
        <v>82883.954</v>
      </c>
      <c r="G53" s="24" t="n">
        <v>11357789.4</v>
      </c>
      <c r="H53" s="24" t="n">
        <v>27749590.69</v>
      </c>
      <c r="I53" s="62" t="n">
        <v>39.006</v>
      </c>
      <c r="J53" s="62" t="n">
        <v>39.706</v>
      </c>
      <c r="K53" s="62" t="n">
        <v>13076.97</v>
      </c>
      <c r="L53" s="62" t="n">
        <v>13260.9843953935</v>
      </c>
      <c r="M53" s="31"/>
      <c r="N53" s="25" t="s">
        <v>22</v>
      </c>
      <c r="O53" s="18" t="s">
        <v>244</v>
      </c>
      <c r="Q53" s="32" t="s">
        <v>41</v>
      </c>
    </row>
    <row r="54" s="18" customFormat="true" ht="11.25" hidden="false" customHeight="false" outlineLevel="0" collapsed="false">
      <c r="A54" s="29" t="s">
        <v>245</v>
      </c>
      <c r="B54" s="34" t="s">
        <v>38</v>
      </c>
      <c r="C54" s="35" t="s">
        <v>246</v>
      </c>
      <c r="D54" s="30" t="s">
        <v>29</v>
      </c>
      <c r="E54" s="24" t="n">
        <v>89890.232</v>
      </c>
      <c r="F54" s="24" t="n">
        <v>56884.863</v>
      </c>
      <c r="G54" s="24" t="n">
        <v>13122687.36</v>
      </c>
      <c r="H54" s="24" t="n">
        <v>8311431.88</v>
      </c>
      <c r="I54" s="62" t="n">
        <v>86</v>
      </c>
      <c r="J54" s="62" t="n">
        <v>81.499</v>
      </c>
      <c r="K54" s="62" t="n">
        <v>12608.46</v>
      </c>
      <c r="L54" s="62" t="n">
        <v>11950.34</v>
      </c>
      <c r="M54" s="31"/>
      <c r="N54" s="25" t="s">
        <v>22</v>
      </c>
      <c r="O54" s="18" t="s">
        <v>247</v>
      </c>
      <c r="Q54" s="32" t="s">
        <v>41</v>
      </c>
    </row>
    <row r="55" s="18" customFormat="true" ht="11.25" hidden="false" customHeight="false" outlineLevel="0" collapsed="false">
      <c r="A55" s="28" t="s">
        <v>248</v>
      </c>
      <c r="B55" s="29" t="s">
        <v>38</v>
      </c>
      <c r="C55" s="30" t="s">
        <v>249</v>
      </c>
      <c r="D55" s="30" t="s">
        <v>29</v>
      </c>
      <c r="E55" s="24" t="n">
        <v>302438.517</v>
      </c>
      <c r="F55" s="24" t="n">
        <v>518721.411</v>
      </c>
      <c r="G55" s="24" t="n">
        <v>10717079.5</v>
      </c>
      <c r="H55" s="24" t="n">
        <v>18059770.28</v>
      </c>
      <c r="I55" s="62" t="n">
        <v>53.231</v>
      </c>
      <c r="J55" s="62" t="n">
        <v>597.186</v>
      </c>
      <c r="K55" s="62" t="n">
        <v>1840.31</v>
      </c>
      <c r="L55" s="62" t="n">
        <v>20937.38</v>
      </c>
      <c r="M55" s="31"/>
      <c r="N55" s="25" t="s">
        <v>22</v>
      </c>
      <c r="O55" s="18" t="s">
        <v>250</v>
      </c>
      <c r="Q55" s="32" t="s">
        <v>41</v>
      </c>
    </row>
    <row r="56" s="18" customFormat="true" ht="11.25" hidden="false" customHeight="false" outlineLevel="0" collapsed="false">
      <c r="A56" s="28" t="s">
        <v>251</v>
      </c>
      <c r="B56" s="29" t="s">
        <v>38</v>
      </c>
      <c r="C56" s="30" t="s">
        <v>252</v>
      </c>
      <c r="D56" s="30" t="s">
        <v>29</v>
      </c>
      <c r="E56" s="24" t="n">
        <v>71687.205</v>
      </c>
      <c r="F56" s="24" t="n">
        <v>7420.731</v>
      </c>
      <c r="G56" s="24" t="n">
        <v>7278209.47</v>
      </c>
      <c r="H56" s="24" t="n">
        <v>754949.07</v>
      </c>
      <c r="I56" s="62" t="n">
        <v>0</v>
      </c>
      <c r="J56" s="62" t="n">
        <v>0</v>
      </c>
      <c r="K56" s="62" t="n">
        <v>0</v>
      </c>
      <c r="L56" s="62" t="n">
        <v>0</v>
      </c>
      <c r="M56" s="31"/>
      <c r="N56" s="25" t="s">
        <v>22</v>
      </c>
      <c r="O56" s="18" t="s">
        <v>253</v>
      </c>
      <c r="Q56" s="32" t="s">
        <v>41</v>
      </c>
    </row>
    <row r="57" s="18" customFormat="true" ht="11.25" hidden="false" customHeight="false" outlineLevel="0" collapsed="false">
      <c r="A57" s="34" t="s">
        <v>254</v>
      </c>
      <c r="B57" s="34" t="s">
        <v>57</v>
      </c>
      <c r="C57" s="35"/>
      <c r="D57" s="35" t="s">
        <v>21</v>
      </c>
      <c r="E57" s="24" t="n">
        <v>1011474</v>
      </c>
      <c r="F57" s="24" t="n">
        <v>2002761</v>
      </c>
      <c r="G57" s="24" t="n">
        <v>14603495.54</v>
      </c>
      <c r="H57" s="24" t="n">
        <v>31893607.28</v>
      </c>
      <c r="I57" s="24" t="n">
        <v>0</v>
      </c>
      <c r="J57" s="24" t="n">
        <v>4067</v>
      </c>
      <c r="K57" s="24" t="n">
        <v>0</v>
      </c>
      <c r="L57" s="24" t="n">
        <v>69880.95</v>
      </c>
      <c r="M57" s="31"/>
      <c r="N57" s="35" t="s">
        <v>22</v>
      </c>
      <c r="O57" s="39" t="n">
        <v>8080069701</v>
      </c>
      <c r="Q57" s="39" t="n">
        <v>8080010708</v>
      </c>
    </row>
    <row r="58" s="18" customFormat="true" ht="11.25" hidden="false" customHeight="false" outlineLevel="0" collapsed="false">
      <c r="A58" s="34" t="s">
        <v>255</v>
      </c>
      <c r="B58" s="34" t="s">
        <v>57</v>
      </c>
      <c r="C58" s="35"/>
      <c r="D58" s="35" t="s">
        <v>29</v>
      </c>
      <c r="E58" s="24" t="n">
        <v>127965</v>
      </c>
      <c r="F58" s="24" t="n">
        <v>75539</v>
      </c>
      <c r="G58" s="24" t="n">
        <v>12836454.6</v>
      </c>
      <c r="H58" s="24" t="n">
        <v>6138944.32</v>
      </c>
      <c r="I58" s="24" t="n">
        <v>0</v>
      </c>
      <c r="J58" s="24" t="n">
        <v>754</v>
      </c>
      <c r="K58" s="24" t="n">
        <v>0</v>
      </c>
      <c r="L58" s="24" t="n">
        <v>74585.29</v>
      </c>
      <c r="M58" s="31"/>
      <c r="N58" s="35" t="s">
        <v>22</v>
      </c>
      <c r="O58" s="39" t="n">
        <v>8080069459</v>
      </c>
      <c r="Q58" s="39" t="n">
        <v>8080010708</v>
      </c>
    </row>
    <row r="59" s="18" customFormat="true" ht="11.25" hidden="false" customHeight="false" outlineLevel="0" collapsed="false">
      <c r="A59" s="34" t="s">
        <v>256</v>
      </c>
      <c r="B59" s="34" t="s">
        <v>57</v>
      </c>
      <c r="C59" s="35"/>
      <c r="D59" s="35" t="s">
        <v>21</v>
      </c>
      <c r="E59" s="24" t="n">
        <v>244422</v>
      </c>
      <c r="F59" s="24" t="n">
        <v>299135</v>
      </c>
      <c r="G59" s="24" t="n">
        <v>23268869.42</v>
      </c>
      <c r="H59" s="24" t="n">
        <v>26590837.19</v>
      </c>
      <c r="I59" s="24" t="n">
        <v>0</v>
      </c>
      <c r="J59" s="24" t="n">
        <v>2493</v>
      </c>
      <c r="K59" s="24" t="n">
        <v>0</v>
      </c>
      <c r="L59" s="24" t="n">
        <v>261075</v>
      </c>
      <c r="M59" s="31"/>
      <c r="N59" s="35" t="s">
        <v>22</v>
      </c>
      <c r="O59" s="39" t="n">
        <v>8080069624</v>
      </c>
      <c r="Q59" s="39" t="n">
        <v>8080010708</v>
      </c>
    </row>
    <row r="60" s="18" customFormat="true" ht="11.25" hidden="false" customHeight="false" outlineLevel="0" collapsed="false">
      <c r="A60" s="22" t="s">
        <v>257</v>
      </c>
      <c r="B60" s="34" t="s">
        <v>57</v>
      </c>
      <c r="C60" s="25"/>
      <c r="D60" s="25" t="s">
        <v>21</v>
      </c>
      <c r="E60" s="24" t="n">
        <v>2754697</v>
      </c>
      <c r="F60" s="24" t="n">
        <v>9793049</v>
      </c>
      <c r="G60" s="24" t="n">
        <v>24834560.91</v>
      </c>
      <c r="H60" s="24" t="n">
        <v>86448088.9</v>
      </c>
      <c r="I60" s="24" t="n">
        <v>0</v>
      </c>
      <c r="J60" s="24" t="n">
        <v>6541</v>
      </c>
      <c r="K60" s="24" t="n">
        <v>0</v>
      </c>
      <c r="L60" s="24" t="n">
        <v>71324.55</v>
      </c>
      <c r="M60" s="31"/>
      <c r="N60" s="25" t="s">
        <v>22</v>
      </c>
      <c r="O60" s="18" t="n">
        <v>8080069492</v>
      </c>
      <c r="Q60" s="27" t="n">
        <v>8080010708</v>
      </c>
    </row>
    <row r="61" s="18" customFormat="true" ht="11.25" hidden="false" customHeight="false" outlineLevel="0" collapsed="false">
      <c r="A61" s="34" t="s">
        <v>258</v>
      </c>
      <c r="B61" s="34" t="s">
        <v>57</v>
      </c>
      <c r="C61" s="25"/>
      <c r="D61" s="25" t="s">
        <v>21</v>
      </c>
      <c r="E61" s="24" t="n">
        <v>0</v>
      </c>
      <c r="F61" s="24" t="n">
        <v>4819</v>
      </c>
      <c r="G61" s="24" t="n">
        <v>0</v>
      </c>
      <c r="H61" s="24" t="n">
        <v>28853.81</v>
      </c>
      <c r="I61" s="24" t="n">
        <v>0</v>
      </c>
      <c r="J61" s="24" t="n">
        <v>4819</v>
      </c>
      <c r="K61" s="24" t="n">
        <v>0</v>
      </c>
      <c r="L61" s="24" t="n">
        <v>28853.81</v>
      </c>
      <c r="M61" s="31"/>
      <c r="N61" s="25" t="s">
        <v>22</v>
      </c>
      <c r="O61" s="18" t="n">
        <v>8080069525</v>
      </c>
      <c r="Q61" s="27" t="n">
        <v>8080010708</v>
      </c>
    </row>
    <row r="62" s="18" customFormat="true" ht="11.25" hidden="false" customHeight="false" outlineLevel="0" collapsed="false">
      <c r="A62" s="50" t="s">
        <v>259</v>
      </c>
      <c r="B62" s="22" t="s">
        <v>260</v>
      </c>
      <c r="C62" s="33"/>
      <c r="D62" s="33" t="s">
        <v>59</v>
      </c>
      <c r="E62" s="24" t="n">
        <v>665903.22</v>
      </c>
      <c r="F62" s="24" t="n">
        <v>774887.48</v>
      </c>
      <c r="G62" s="24" t="n">
        <v>94568224.86</v>
      </c>
      <c r="H62" s="24" t="n">
        <v>89339764.49</v>
      </c>
      <c r="I62" s="24" t="n">
        <v>665903.22</v>
      </c>
      <c r="J62" s="24" t="n">
        <v>774887.48</v>
      </c>
      <c r="K62" s="24" t="n">
        <v>94568224.86</v>
      </c>
      <c r="L62" s="24" t="n">
        <v>89339764.49</v>
      </c>
      <c r="M62" s="25" t="s">
        <v>261</v>
      </c>
      <c r="N62" s="25" t="s">
        <v>36</v>
      </c>
      <c r="O62" s="25" t="n">
        <v>8080066467</v>
      </c>
      <c r="P62" s="52"/>
      <c r="Q62" s="27" t="n">
        <v>8080010730</v>
      </c>
    </row>
    <row r="63" s="18" customFormat="true" ht="11.25" hidden="false" customHeight="false" outlineLevel="0" collapsed="false">
      <c r="A63" s="50" t="s">
        <v>262</v>
      </c>
      <c r="B63" s="22" t="s">
        <v>260</v>
      </c>
      <c r="C63" s="33"/>
      <c r="D63" s="33" t="s">
        <v>59</v>
      </c>
      <c r="E63" s="24" t="n">
        <v>464378.64</v>
      </c>
      <c r="F63" s="24" t="n">
        <v>1144776.83</v>
      </c>
      <c r="G63" s="24" t="n">
        <v>50023041.56</v>
      </c>
      <c r="H63" s="24" t="n">
        <v>116590029.43</v>
      </c>
      <c r="I63" s="24" t="n">
        <v>464378.64</v>
      </c>
      <c r="J63" s="24" t="n">
        <v>1144776.83</v>
      </c>
      <c r="K63" s="24" t="n">
        <v>50023041.56</v>
      </c>
      <c r="L63" s="24" t="n">
        <v>116590029.43</v>
      </c>
      <c r="M63" s="25" t="s">
        <v>261</v>
      </c>
      <c r="N63" s="25" t="s">
        <v>36</v>
      </c>
      <c r="O63" s="25" t="n">
        <v>8080076840</v>
      </c>
      <c r="P63" s="52"/>
      <c r="Q63" s="27" t="n">
        <v>8080010730</v>
      </c>
    </row>
    <row r="64" s="18" customFormat="true" ht="11.25" hidden="false" customHeight="false" outlineLevel="0" collapsed="false">
      <c r="A64" s="50" t="s">
        <v>263</v>
      </c>
      <c r="B64" s="22" t="s">
        <v>260</v>
      </c>
      <c r="C64" s="33"/>
      <c r="D64" s="33" t="s">
        <v>59</v>
      </c>
      <c r="E64" s="24" t="n">
        <v>307542.79</v>
      </c>
      <c r="F64" s="24" t="n">
        <v>20481.41</v>
      </c>
      <c r="G64" s="24" t="n">
        <v>30442881.08</v>
      </c>
      <c r="H64" s="24" t="n">
        <v>2122789.07</v>
      </c>
      <c r="I64" s="24" t="n">
        <v>307542.79</v>
      </c>
      <c r="J64" s="24" t="n">
        <v>20481.41</v>
      </c>
      <c r="K64" s="24" t="n">
        <v>30442881.08</v>
      </c>
      <c r="L64" s="24" t="n">
        <v>2122789.07</v>
      </c>
      <c r="M64" s="25" t="s">
        <v>261</v>
      </c>
      <c r="N64" s="25" t="s">
        <v>36</v>
      </c>
      <c r="O64" s="25" t="n">
        <v>8080088148</v>
      </c>
      <c r="P64" s="52"/>
      <c r="Q64" s="27" t="n">
        <v>8080010730</v>
      </c>
    </row>
    <row r="65" s="18" customFormat="true" ht="11.25" hidden="false" customHeight="false" outlineLevel="0" collapsed="false">
      <c r="A65" s="50" t="s">
        <v>264</v>
      </c>
      <c r="B65" s="22" t="s">
        <v>265</v>
      </c>
      <c r="C65" s="33" t="s">
        <v>266</v>
      </c>
      <c r="D65" s="33" t="s">
        <v>54</v>
      </c>
      <c r="E65" s="24" t="n">
        <v>3278.27</v>
      </c>
      <c r="F65" s="24" t="n">
        <v>11080.522</v>
      </c>
      <c r="G65" s="24" t="n">
        <v>4736246.92</v>
      </c>
      <c r="H65" s="24" t="n">
        <v>16259236.65</v>
      </c>
      <c r="I65" s="24" t="s">
        <v>121</v>
      </c>
      <c r="J65" s="24" t="s">
        <v>121</v>
      </c>
      <c r="K65" s="24" t="s">
        <v>121</v>
      </c>
      <c r="L65" s="24" t="s">
        <v>121</v>
      </c>
      <c r="M65" s="25"/>
      <c r="N65" s="25" t="s">
        <v>22</v>
      </c>
      <c r="O65" s="25" t="n">
        <v>8080072275</v>
      </c>
      <c r="P65" s="52"/>
      <c r="Q65" s="27" t="n">
        <v>8080010741</v>
      </c>
    </row>
    <row r="66" s="18" customFormat="true" ht="11.25" hidden="false" customHeight="false" outlineLevel="0" collapsed="false">
      <c r="A66" s="22" t="s">
        <v>267</v>
      </c>
      <c r="B66" s="22" t="s">
        <v>265</v>
      </c>
      <c r="C66" s="33" t="s">
        <v>268</v>
      </c>
      <c r="D66" s="33" t="s">
        <v>269</v>
      </c>
      <c r="E66" s="24" t="n">
        <v>8392.03</v>
      </c>
      <c r="F66" s="24" t="n">
        <v>6195.592</v>
      </c>
      <c r="G66" s="24" t="n">
        <v>19792303.62</v>
      </c>
      <c r="H66" s="24" t="n">
        <v>16392952.73</v>
      </c>
      <c r="I66" s="24" t="s">
        <v>121</v>
      </c>
      <c r="J66" s="24" t="s">
        <v>121</v>
      </c>
      <c r="K66" s="24" t="s">
        <v>121</v>
      </c>
      <c r="L66" s="24" t="s">
        <v>121</v>
      </c>
      <c r="M66" s="25"/>
      <c r="N66" s="25" t="s">
        <v>22</v>
      </c>
      <c r="O66" s="25" t="n">
        <v>8080072176</v>
      </c>
      <c r="P66" s="52"/>
      <c r="Q66" s="27" t="n">
        <v>8080010741</v>
      </c>
    </row>
    <row r="67" s="18" customFormat="true" ht="11.25" hidden="false" customHeight="false" outlineLevel="0" collapsed="false">
      <c r="A67" s="50" t="s">
        <v>270</v>
      </c>
      <c r="B67" s="22" t="s">
        <v>265</v>
      </c>
      <c r="C67" s="33" t="s">
        <v>271</v>
      </c>
      <c r="D67" s="33" t="s">
        <v>94</v>
      </c>
      <c r="E67" s="24" t="n">
        <v>4777.83</v>
      </c>
      <c r="F67" s="24" t="n">
        <v>4559.789</v>
      </c>
      <c r="G67" s="24" t="n">
        <v>10979598.11</v>
      </c>
      <c r="H67" s="24" t="n">
        <v>10691642.87</v>
      </c>
      <c r="I67" s="24" t="s">
        <v>121</v>
      </c>
      <c r="J67" s="24" t="s">
        <v>121</v>
      </c>
      <c r="K67" s="24" t="s">
        <v>121</v>
      </c>
      <c r="L67" s="24" t="s">
        <v>121</v>
      </c>
      <c r="M67" s="25"/>
      <c r="N67" s="25" t="s">
        <v>22</v>
      </c>
      <c r="O67" s="25" t="n">
        <v>8080072187</v>
      </c>
      <c r="P67" s="52"/>
      <c r="Q67" s="27" t="n">
        <v>8080010741</v>
      </c>
    </row>
    <row r="68" s="18" customFormat="true" ht="11.25" hidden="false" customHeight="false" outlineLevel="0" collapsed="false">
      <c r="A68" s="22" t="s">
        <v>272</v>
      </c>
      <c r="B68" s="34" t="s">
        <v>265</v>
      </c>
      <c r="C68" s="25" t="s">
        <v>273</v>
      </c>
      <c r="D68" s="25" t="s">
        <v>21</v>
      </c>
      <c r="E68" s="24" t="n">
        <v>6587515.708</v>
      </c>
      <c r="F68" s="24" t="n">
        <v>1909397.535</v>
      </c>
      <c r="G68" s="24" t="n">
        <v>145509979.98</v>
      </c>
      <c r="H68" s="24" t="n">
        <v>25031355.63</v>
      </c>
      <c r="I68" s="24" t="s">
        <v>121</v>
      </c>
      <c r="J68" s="24" t="s">
        <v>121</v>
      </c>
      <c r="K68" s="24" t="s">
        <v>121</v>
      </c>
      <c r="L68" s="24" t="s">
        <v>121</v>
      </c>
      <c r="M68" s="24"/>
      <c r="N68" s="23" t="s">
        <v>22</v>
      </c>
      <c r="O68" s="24" t="n">
        <v>8080072319</v>
      </c>
      <c r="P68" s="24"/>
      <c r="Q68" s="24" t="n">
        <v>8080010741</v>
      </c>
    </row>
    <row r="69" s="18" customFormat="true" ht="11.25" hidden="false" customHeight="false" outlineLevel="0" collapsed="false">
      <c r="A69" s="50" t="s">
        <v>274</v>
      </c>
      <c r="B69" s="22" t="s">
        <v>265</v>
      </c>
      <c r="C69" s="33" t="s">
        <v>275</v>
      </c>
      <c r="D69" s="33" t="s">
        <v>21</v>
      </c>
      <c r="E69" s="24" t="n">
        <v>29533.328</v>
      </c>
      <c r="F69" s="24" t="n">
        <v>131340.805</v>
      </c>
      <c r="G69" s="24" t="n">
        <v>365184.13</v>
      </c>
      <c r="H69" s="24" t="n">
        <v>1616600.46</v>
      </c>
      <c r="I69" s="24" t="s">
        <v>121</v>
      </c>
      <c r="J69" s="24" t="s">
        <v>121</v>
      </c>
      <c r="K69" s="24" t="s">
        <v>121</v>
      </c>
      <c r="L69" s="24" t="s">
        <v>121</v>
      </c>
      <c r="M69" s="25"/>
      <c r="N69" s="25" t="s">
        <v>22</v>
      </c>
      <c r="O69" s="25" t="n">
        <v>8080074860</v>
      </c>
      <c r="P69" s="52"/>
      <c r="Q69" s="27" t="n">
        <v>8080010741</v>
      </c>
    </row>
    <row r="70" s="18" customFormat="true" ht="11.25" hidden="false" customHeight="false" outlineLevel="0" collapsed="false">
      <c r="A70" s="34" t="s">
        <v>276</v>
      </c>
      <c r="B70" s="34" t="s">
        <v>265</v>
      </c>
      <c r="C70" s="63" t="s">
        <v>277</v>
      </c>
      <c r="D70" s="25" t="s">
        <v>21</v>
      </c>
      <c r="E70" s="24" t="n">
        <v>84902.384</v>
      </c>
      <c r="F70" s="24" t="n">
        <v>106371.481</v>
      </c>
      <c r="G70" s="24" t="n">
        <v>31836783.79</v>
      </c>
      <c r="H70" s="24" t="n">
        <v>40375773.55</v>
      </c>
      <c r="I70" s="24" t="n">
        <v>37</v>
      </c>
      <c r="J70" s="24" t="n">
        <v>557</v>
      </c>
      <c r="K70" s="24" t="n">
        <v>6500</v>
      </c>
      <c r="L70" s="24" t="n">
        <v>98211</v>
      </c>
      <c r="M70" s="24"/>
      <c r="N70" s="63" t="s">
        <v>22</v>
      </c>
      <c r="O70" s="63" t="n">
        <v>8080072308</v>
      </c>
      <c r="Q70" s="32" t="n">
        <v>8080010741</v>
      </c>
    </row>
    <row r="71" s="18" customFormat="true" ht="11.25" hidden="false" customHeight="false" outlineLevel="0" collapsed="false">
      <c r="A71" s="34" t="s">
        <v>278</v>
      </c>
      <c r="B71" s="34" t="s">
        <v>265</v>
      </c>
      <c r="C71" s="63" t="s">
        <v>279</v>
      </c>
      <c r="D71" s="25" t="s">
        <v>29</v>
      </c>
      <c r="E71" s="24" t="n">
        <v>2251.529</v>
      </c>
      <c r="F71" s="24" t="n">
        <v>1815.273</v>
      </c>
      <c r="G71" s="24" t="n">
        <v>5687482.4</v>
      </c>
      <c r="H71" s="24" t="n">
        <v>4592463.68</v>
      </c>
      <c r="I71" s="24" t="n">
        <v>21</v>
      </c>
      <c r="J71" s="24" t="n">
        <v>11</v>
      </c>
      <c r="K71" s="24" t="n">
        <v>54232</v>
      </c>
      <c r="L71" s="24" t="n">
        <v>26949</v>
      </c>
      <c r="M71" s="24"/>
      <c r="N71" s="63" t="s">
        <v>22</v>
      </c>
      <c r="O71" s="63" t="n">
        <v>8080072198</v>
      </c>
      <c r="Q71" s="32" t="n">
        <v>8080010741</v>
      </c>
    </row>
    <row r="72" s="18" customFormat="true" ht="11.25" hidden="false" customHeight="false" outlineLevel="0" collapsed="false">
      <c r="A72" s="50" t="s">
        <v>280</v>
      </c>
      <c r="B72" s="22" t="s">
        <v>265</v>
      </c>
      <c r="C72" s="33" t="s">
        <v>281</v>
      </c>
      <c r="D72" s="33" t="s">
        <v>21</v>
      </c>
      <c r="E72" s="24" t="n">
        <v>399045.29</v>
      </c>
      <c r="F72" s="24" t="n">
        <v>1045595.255</v>
      </c>
      <c r="G72" s="24" t="n">
        <v>124821674.02</v>
      </c>
      <c r="H72" s="24" t="n">
        <v>348705371.22</v>
      </c>
      <c r="I72" s="24" t="s">
        <v>121</v>
      </c>
      <c r="J72" s="24" t="n">
        <v>27</v>
      </c>
      <c r="K72" s="24" t="s">
        <v>121</v>
      </c>
      <c r="L72" s="24" t="n">
        <v>9964</v>
      </c>
      <c r="M72" s="25"/>
      <c r="N72" s="25" t="s">
        <v>22</v>
      </c>
      <c r="O72" s="25" t="n">
        <v>8080072209</v>
      </c>
      <c r="P72" s="52"/>
      <c r="Q72" s="27" t="n">
        <v>8080010741</v>
      </c>
    </row>
    <row r="73" s="18" customFormat="true" ht="11.25" hidden="false" customHeight="false" outlineLevel="0" collapsed="false">
      <c r="A73" s="50" t="s">
        <v>282</v>
      </c>
      <c r="B73" s="22" t="s">
        <v>265</v>
      </c>
      <c r="C73" s="33" t="s">
        <v>283</v>
      </c>
      <c r="D73" s="33" t="s">
        <v>21</v>
      </c>
      <c r="E73" s="24" t="n">
        <v>648126.2</v>
      </c>
      <c r="F73" s="24" t="n">
        <v>163060.831</v>
      </c>
      <c r="G73" s="24" t="n">
        <v>58625972.01</v>
      </c>
      <c r="H73" s="24" t="n">
        <v>22029575.52</v>
      </c>
      <c r="I73" s="24" t="n">
        <v>125</v>
      </c>
      <c r="J73" s="24" t="n">
        <v>23</v>
      </c>
      <c r="K73" s="24" t="n">
        <v>11350</v>
      </c>
      <c r="L73" s="24" t="n">
        <v>2088</v>
      </c>
      <c r="M73" s="25"/>
      <c r="N73" s="25" t="s">
        <v>22</v>
      </c>
      <c r="O73" s="25" t="n">
        <v>8080072286</v>
      </c>
      <c r="P73" s="52"/>
      <c r="Q73" s="27" t="n">
        <v>8080010741</v>
      </c>
    </row>
    <row r="74" s="18" customFormat="true" ht="11.25" hidden="false" customHeight="false" outlineLevel="0" collapsed="false">
      <c r="A74" s="71" t="s">
        <v>284</v>
      </c>
      <c r="B74" s="22" t="s">
        <v>265</v>
      </c>
      <c r="C74" s="33" t="s">
        <v>285</v>
      </c>
      <c r="D74" s="33" t="s">
        <v>29</v>
      </c>
      <c r="E74" s="24" t="n">
        <v>88112.099</v>
      </c>
      <c r="F74" s="24" t="n">
        <v>28596.485</v>
      </c>
      <c r="G74" s="24" t="n">
        <v>14434206.02</v>
      </c>
      <c r="H74" s="24" t="n">
        <v>4690286.18</v>
      </c>
      <c r="I74" s="24" t="n">
        <v>192</v>
      </c>
      <c r="J74" s="24" t="n">
        <v>334</v>
      </c>
      <c r="K74" s="24" t="n">
        <v>31491</v>
      </c>
      <c r="L74" s="24" t="n">
        <v>55625</v>
      </c>
      <c r="M74" s="25"/>
      <c r="N74" s="25" t="s">
        <v>22</v>
      </c>
      <c r="O74" s="25" t="n">
        <v>8080072297</v>
      </c>
      <c r="P74" s="52"/>
      <c r="Q74" s="27" t="n">
        <v>8080010741</v>
      </c>
    </row>
    <row r="75" s="18" customFormat="true" ht="11.25" hidden="false" customHeight="false" outlineLevel="0" collapsed="false">
      <c r="A75" s="50" t="s">
        <v>286</v>
      </c>
      <c r="B75" s="22" t="s">
        <v>265</v>
      </c>
      <c r="C75" s="33" t="s">
        <v>287</v>
      </c>
      <c r="D75" s="33" t="s">
        <v>21</v>
      </c>
      <c r="E75" s="24" t="n">
        <v>70077.402</v>
      </c>
      <c r="F75" s="24" t="n">
        <v>716484.653</v>
      </c>
      <c r="G75" s="24" t="n">
        <v>26303610.79</v>
      </c>
      <c r="H75" s="24" t="n">
        <v>80560323.13</v>
      </c>
      <c r="I75" s="24" t="s">
        <v>121</v>
      </c>
      <c r="J75" s="24" t="s">
        <v>121</v>
      </c>
      <c r="K75" s="24" t="s">
        <v>121</v>
      </c>
      <c r="L75" s="24" t="s">
        <v>121</v>
      </c>
      <c r="M75" s="25"/>
      <c r="N75" s="25" t="s">
        <v>22</v>
      </c>
      <c r="O75" s="25" t="n">
        <v>8080075311</v>
      </c>
      <c r="P75" s="52"/>
      <c r="Q75" s="27" t="n">
        <v>8080010741</v>
      </c>
    </row>
    <row r="76" s="18" customFormat="true" ht="11.25" hidden="false" customHeight="false" outlineLevel="0" collapsed="false">
      <c r="A76" s="22" t="s">
        <v>288</v>
      </c>
      <c r="B76" s="34" t="s">
        <v>265</v>
      </c>
      <c r="C76" s="25" t="s">
        <v>289</v>
      </c>
      <c r="D76" s="25" t="s">
        <v>50</v>
      </c>
      <c r="E76" s="24" t="n">
        <v>48691.864</v>
      </c>
      <c r="F76" s="24" t="n">
        <v>218761.495</v>
      </c>
      <c r="G76" s="24" t="n">
        <v>4936321.6</v>
      </c>
      <c r="H76" s="24" t="n">
        <v>26068110.46</v>
      </c>
      <c r="I76" s="24" t="s">
        <v>121</v>
      </c>
      <c r="J76" s="24" t="s">
        <v>121</v>
      </c>
      <c r="K76" s="24" t="s">
        <v>121</v>
      </c>
      <c r="L76" s="24" t="s">
        <v>121</v>
      </c>
      <c r="M76" s="24"/>
      <c r="N76" s="23" t="s">
        <v>22</v>
      </c>
      <c r="O76" s="24" t="n">
        <v>8080075300</v>
      </c>
      <c r="P76" s="24"/>
      <c r="Q76" s="24" t="n">
        <v>8080010741</v>
      </c>
    </row>
    <row r="77" s="18" customFormat="true" ht="11.25" hidden="false" customHeight="false" outlineLevel="0" collapsed="false">
      <c r="A77" s="50" t="s">
        <v>290</v>
      </c>
      <c r="B77" s="22" t="s">
        <v>265</v>
      </c>
      <c r="C77" s="33" t="s">
        <v>291</v>
      </c>
      <c r="D77" s="33" t="s">
        <v>29</v>
      </c>
      <c r="E77" s="24" t="n">
        <v>26094.293</v>
      </c>
      <c r="F77" s="24" t="n">
        <v>99081.34</v>
      </c>
      <c r="G77" s="24" t="n">
        <v>2679468.9</v>
      </c>
      <c r="H77" s="24" t="n">
        <v>10262212.92</v>
      </c>
      <c r="I77" s="24" t="s">
        <v>121</v>
      </c>
      <c r="J77" s="24" t="s">
        <v>121</v>
      </c>
      <c r="K77" s="24" t="s">
        <v>121</v>
      </c>
      <c r="L77" s="24" t="s">
        <v>121</v>
      </c>
      <c r="M77" s="25"/>
      <c r="N77" s="25" t="s">
        <v>22</v>
      </c>
      <c r="O77" s="25" t="n">
        <v>8080075289</v>
      </c>
      <c r="P77" s="52"/>
      <c r="Q77" s="27" t="n">
        <v>8080010741</v>
      </c>
    </row>
    <row r="78" s="18" customFormat="true" ht="11.25" hidden="false" customHeight="false" outlineLevel="0" collapsed="false">
      <c r="A78" s="50" t="s">
        <v>292</v>
      </c>
      <c r="B78" s="22" t="s">
        <v>265</v>
      </c>
      <c r="C78" s="33" t="s">
        <v>293</v>
      </c>
      <c r="D78" s="33" t="s">
        <v>21</v>
      </c>
      <c r="E78" s="24" t="n">
        <v>627</v>
      </c>
      <c r="F78" s="24" t="n">
        <v>6515</v>
      </c>
      <c r="G78" s="24" t="n">
        <v>58715.54</v>
      </c>
      <c r="H78" s="24" t="n">
        <v>611630.45</v>
      </c>
      <c r="I78" s="24" t="s">
        <v>121</v>
      </c>
      <c r="J78" s="24" t="s">
        <v>121</v>
      </c>
      <c r="K78" s="24" t="s">
        <v>121</v>
      </c>
      <c r="L78" s="24" t="s">
        <v>121</v>
      </c>
      <c r="M78" s="25"/>
      <c r="N78" s="25" t="s">
        <v>22</v>
      </c>
      <c r="O78" s="25" t="n">
        <v>8080100215</v>
      </c>
      <c r="P78" s="52"/>
      <c r="Q78" s="27" t="n">
        <v>8080010741</v>
      </c>
    </row>
    <row r="79" s="18" customFormat="true" ht="11.25" hidden="false" customHeight="false" outlineLevel="0" collapsed="false">
      <c r="A79" s="50" t="s">
        <v>294</v>
      </c>
      <c r="B79" s="22" t="s">
        <v>265</v>
      </c>
      <c r="C79" s="33" t="s">
        <v>295</v>
      </c>
      <c r="D79" s="33" t="s">
        <v>50</v>
      </c>
      <c r="E79" s="24" t="n">
        <v>144488.586</v>
      </c>
      <c r="F79" s="24" t="n">
        <v>1436161.037</v>
      </c>
      <c r="G79" s="24" t="n">
        <v>62845546.22</v>
      </c>
      <c r="H79" s="24" t="n">
        <v>666081799.85</v>
      </c>
      <c r="I79" s="24" t="s">
        <v>121</v>
      </c>
      <c r="J79" s="24" t="s">
        <v>121</v>
      </c>
      <c r="K79" s="24" t="s">
        <v>121</v>
      </c>
      <c r="L79" s="24" t="s">
        <v>121</v>
      </c>
      <c r="M79" s="25"/>
      <c r="N79" s="25" t="s">
        <v>22</v>
      </c>
      <c r="O79" s="25" t="n">
        <v>8080072253</v>
      </c>
      <c r="P79" s="52"/>
      <c r="Q79" s="27" t="n">
        <v>8080010741</v>
      </c>
    </row>
    <row r="80" s="18" customFormat="true" ht="11.25" hidden="false" customHeight="false" outlineLevel="0" collapsed="false">
      <c r="A80" s="22" t="s">
        <v>296</v>
      </c>
      <c r="B80" s="34" t="s">
        <v>265</v>
      </c>
      <c r="C80" s="25" t="s">
        <v>297</v>
      </c>
      <c r="D80" s="25" t="s">
        <v>21</v>
      </c>
      <c r="E80" s="24" t="n">
        <v>603554.462</v>
      </c>
      <c r="F80" s="24" t="n">
        <v>834212.394</v>
      </c>
      <c r="G80" s="24" t="n">
        <v>89233975.71</v>
      </c>
      <c r="H80" s="24" t="n">
        <v>112183417.77</v>
      </c>
      <c r="I80" s="24" t="s">
        <v>121</v>
      </c>
      <c r="J80" s="24" t="s">
        <v>121</v>
      </c>
      <c r="K80" s="24" t="s">
        <v>121</v>
      </c>
      <c r="L80" s="24" t="s">
        <v>121</v>
      </c>
      <c r="M80" s="24"/>
      <c r="N80" s="23" t="s">
        <v>22</v>
      </c>
      <c r="O80" s="24" t="n">
        <v>8080072220</v>
      </c>
      <c r="P80" s="24"/>
      <c r="Q80" s="24" t="n">
        <v>8080010741</v>
      </c>
    </row>
    <row r="81" s="18" customFormat="true" ht="11.25" hidden="false" customHeight="false" outlineLevel="0" collapsed="false">
      <c r="A81" s="50" t="s">
        <v>298</v>
      </c>
      <c r="B81" s="22" t="s">
        <v>265</v>
      </c>
      <c r="C81" s="33" t="s">
        <v>299</v>
      </c>
      <c r="D81" s="33" t="s">
        <v>50</v>
      </c>
      <c r="E81" s="24" t="n">
        <v>51947.76</v>
      </c>
      <c r="F81" s="24" t="n">
        <v>280322.509</v>
      </c>
      <c r="G81" s="24" t="n">
        <v>6183148.5</v>
      </c>
      <c r="H81" s="24" t="n">
        <v>32096031.22</v>
      </c>
      <c r="I81" s="24" t="s">
        <v>121</v>
      </c>
      <c r="J81" s="24" t="s">
        <v>121</v>
      </c>
      <c r="K81" s="24" t="s">
        <v>121</v>
      </c>
      <c r="L81" s="24" t="s">
        <v>121</v>
      </c>
      <c r="M81" s="25"/>
      <c r="N81" s="25" t="s">
        <v>22</v>
      </c>
      <c r="O81" s="25" t="n">
        <v>8080072231</v>
      </c>
      <c r="P81" s="52"/>
      <c r="Q81" s="27" t="n">
        <v>8080010741</v>
      </c>
    </row>
    <row r="82" s="18" customFormat="true" ht="11.25" hidden="false" customHeight="false" outlineLevel="0" collapsed="false">
      <c r="A82" s="34" t="s">
        <v>300</v>
      </c>
      <c r="B82" s="34" t="s">
        <v>265</v>
      </c>
      <c r="C82" s="63" t="s">
        <v>301</v>
      </c>
      <c r="D82" s="25" t="s">
        <v>29</v>
      </c>
      <c r="E82" s="24" t="n">
        <v>153236.637</v>
      </c>
      <c r="F82" s="24" t="n">
        <v>150777.112</v>
      </c>
      <c r="G82" s="24" t="n">
        <v>88669057.66</v>
      </c>
      <c r="H82" s="24" t="n">
        <v>59104321.94</v>
      </c>
      <c r="I82" s="24" t="s">
        <v>121</v>
      </c>
      <c r="J82" s="24" t="s">
        <v>121</v>
      </c>
      <c r="K82" s="24" t="s">
        <v>121</v>
      </c>
      <c r="L82" s="24" t="s">
        <v>121</v>
      </c>
      <c r="M82" s="24"/>
      <c r="N82" s="63" t="s">
        <v>22</v>
      </c>
      <c r="O82" s="63" t="n">
        <v>8080072242</v>
      </c>
      <c r="Q82" s="32" t="n">
        <v>8080010741</v>
      </c>
    </row>
    <row r="83" s="18" customFormat="true" ht="11.25" hidden="false" customHeight="false" outlineLevel="0" collapsed="false">
      <c r="A83" s="50" t="s">
        <v>302</v>
      </c>
      <c r="B83" s="22" t="s">
        <v>265</v>
      </c>
      <c r="C83" s="33" t="s">
        <v>303</v>
      </c>
      <c r="D83" s="33" t="s">
        <v>50</v>
      </c>
      <c r="E83" s="24" t="n">
        <v>6733676.302</v>
      </c>
      <c r="F83" s="24" t="n">
        <v>170562.459</v>
      </c>
      <c r="G83" s="24" t="n">
        <v>699331303.34</v>
      </c>
      <c r="H83" s="24" t="n">
        <v>17704620.61</v>
      </c>
      <c r="I83" s="24" t="s">
        <v>121</v>
      </c>
      <c r="J83" s="24" t="s">
        <v>121</v>
      </c>
      <c r="K83" s="24" t="s">
        <v>121</v>
      </c>
      <c r="L83" s="24" t="s">
        <v>121</v>
      </c>
      <c r="M83" s="25"/>
      <c r="N83" s="25" t="s">
        <v>22</v>
      </c>
      <c r="O83" s="25" t="n">
        <v>8080080437</v>
      </c>
      <c r="P83" s="52"/>
      <c r="Q83" s="27" t="n">
        <v>8080010741</v>
      </c>
    </row>
    <row r="84" s="18" customFormat="true" ht="11.25" hidden="false" customHeight="false" outlineLevel="0" collapsed="false">
      <c r="A84" s="64" t="s">
        <v>304</v>
      </c>
      <c r="B84" s="64" t="s">
        <v>265</v>
      </c>
      <c r="C84" s="65" t="s">
        <v>305</v>
      </c>
      <c r="D84" s="65" t="s">
        <v>29</v>
      </c>
      <c r="E84" s="66" t="n">
        <v>915139.231</v>
      </c>
      <c r="F84" s="66" t="n">
        <v>183449.786</v>
      </c>
      <c r="G84" s="66" t="n">
        <v>135037734.73</v>
      </c>
      <c r="H84" s="66" t="n">
        <v>21241258.74</v>
      </c>
      <c r="I84" s="66" t="s">
        <v>121</v>
      </c>
      <c r="J84" s="66" t="s">
        <v>121</v>
      </c>
      <c r="K84" s="66" t="s">
        <v>121</v>
      </c>
      <c r="L84" s="66" t="s">
        <v>121</v>
      </c>
      <c r="M84" s="65"/>
      <c r="N84" s="67" t="s">
        <v>22</v>
      </c>
      <c r="O84" s="38" t="n">
        <v>8080080426</v>
      </c>
      <c r="P84" s="68"/>
      <c r="Q84" s="38" t="n">
        <v>8080010741</v>
      </c>
    </row>
    <row r="85" s="18" customFormat="true" ht="11.25" hidden="false" customHeight="false" outlineLevel="0" collapsed="false">
      <c r="A85" s="64" t="s">
        <v>306</v>
      </c>
      <c r="B85" s="64" t="s">
        <v>265</v>
      </c>
      <c r="C85" s="65" t="s">
        <v>307</v>
      </c>
      <c r="D85" s="65" t="s">
        <v>21</v>
      </c>
      <c r="E85" s="66" t="n">
        <v>190579.419</v>
      </c>
      <c r="F85" s="66" t="n">
        <v>329904.44</v>
      </c>
      <c r="G85" s="66" t="n">
        <v>25138551.18</v>
      </c>
      <c r="H85" s="66" t="n">
        <v>39660072.08</v>
      </c>
      <c r="I85" s="66" t="s">
        <v>121</v>
      </c>
      <c r="J85" s="66" t="s">
        <v>121</v>
      </c>
      <c r="K85" s="66" t="s">
        <v>121</v>
      </c>
      <c r="L85" s="66" t="s">
        <v>121</v>
      </c>
      <c r="M85" s="65"/>
      <c r="N85" s="67" t="s">
        <v>22</v>
      </c>
      <c r="O85" s="38" t="n">
        <v>8080074827</v>
      </c>
      <c r="P85" s="68"/>
      <c r="Q85" s="38" t="n">
        <v>8080010741</v>
      </c>
    </row>
    <row r="86" s="18" customFormat="true" ht="11.25" hidden="false" customHeight="false" outlineLevel="0" collapsed="false">
      <c r="A86" s="64" t="s">
        <v>308</v>
      </c>
      <c r="B86" s="64" t="s">
        <v>265</v>
      </c>
      <c r="C86" s="65" t="s">
        <v>309</v>
      </c>
      <c r="D86" s="65" t="s">
        <v>50</v>
      </c>
      <c r="E86" s="66" t="n">
        <v>46930.854</v>
      </c>
      <c r="F86" s="66" t="n">
        <v>164203.496</v>
      </c>
      <c r="G86" s="66" t="n">
        <v>4818569.44</v>
      </c>
      <c r="H86" s="66" t="n">
        <v>16733873.35</v>
      </c>
      <c r="I86" s="66" t="s">
        <v>121</v>
      </c>
      <c r="J86" s="66" t="s">
        <v>121</v>
      </c>
      <c r="K86" s="66" t="s">
        <v>121</v>
      </c>
      <c r="L86" s="66" t="s">
        <v>121</v>
      </c>
      <c r="M86" s="65"/>
      <c r="N86" s="67" t="s">
        <v>22</v>
      </c>
      <c r="O86" s="38" t="n">
        <v>8080074838</v>
      </c>
      <c r="P86" s="68"/>
      <c r="Q86" s="38" t="n">
        <v>8080010741</v>
      </c>
    </row>
    <row r="87" s="18" customFormat="true" ht="11.25" hidden="false" customHeight="false" outlineLevel="0" collapsed="false">
      <c r="A87" s="64" t="s">
        <v>310</v>
      </c>
      <c r="B87" s="64" t="s">
        <v>265</v>
      </c>
      <c r="C87" s="65" t="s">
        <v>311</v>
      </c>
      <c r="D87" s="65" t="s">
        <v>29</v>
      </c>
      <c r="E87" s="66" t="n">
        <v>74108.359</v>
      </c>
      <c r="F87" s="66" t="n">
        <v>105081.882</v>
      </c>
      <c r="G87" s="66" t="n">
        <v>10605220.41</v>
      </c>
      <c r="H87" s="66" t="n">
        <v>11328613.65</v>
      </c>
      <c r="I87" s="66" t="n">
        <v>89</v>
      </c>
      <c r="J87" s="66" t="n">
        <v>770</v>
      </c>
      <c r="K87" s="66" t="n">
        <v>9850</v>
      </c>
      <c r="L87" s="66" t="n">
        <v>85576</v>
      </c>
      <c r="M87" s="65"/>
      <c r="N87" s="67" t="s">
        <v>22</v>
      </c>
      <c r="O87" s="38" t="n">
        <v>8080074849</v>
      </c>
      <c r="P87" s="68"/>
      <c r="Q87" s="38" t="n">
        <v>8080010741</v>
      </c>
    </row>
    <row r="88" s="18" customFormat="true" ht="11.25" hidden="false" customHeight="false" outlineLevel="0" collapsed="false">
      <c r="A88" s="34" t="s">
        <v>312</v>
      </c>
      <c r="B88" s="34" t="s">
        <v>265</v>
      </c>
      <c r="C88" s="35" t="s">
        <v>313</v>
      </c>
      <c r="D88" s="35" t="s">
        <v>29</v>
      </c>
      <c r="E88" s="24" t="n">
        <v>31061.52</v>
      </c>
      <c r="F88" s="24" t="n">
        <v>45583.385</v>
      </c>
      <c r="G88" s="24" t="n">
        <v>77848728.15</v>
      </c>
      <c r="H88" s="24" t="n">
        <v>105825398.78</v>
      </c>
      <c r="I88" s="24" t="s">
        <v>121</v>
      </c>
      <c r="J88" s="24" t="n">
        <v>7</v>
      </c>
      <c r="K88" s="24" t="s">
        <v>121</v>
      </c>
      <c r="L88" s="24" t="n">
        <v>18666</v>
      </c>
      <c r="M88" s="31"/>
      <c r="N88" s="35" t="s">
        <v>22</v>
      </c>
      <c r="O88" s="39" t="n">
        <v>8080072264</v>
      </c>
      <c r="Q88" s="39" t="n">
        <v>8080010741</v>
      </c>
    </row>
    <row r="89" s="18" customFormat="true" ht="11.25" hidden="false" customHeight="false" outlineLevel="0" collapsed="false">
      <c r="A89" s="34" t="s">
        <v>314</v>
      </c>
      <c r="B89" s="34" t="s">
        <v>265</v>
      </c>
      <c r="C89" s="63" t="s">
        <v>315</v>
      </c>
      <c r="D89" s="25" t="s">
        <v>21</v>
      </c>
      <c r="E89" s="24" t="n">
        <v>4531424.402</v>
      </c>
      <c r="F89" s="24" t="n">
        <v>1401778.526</v>
      </c>
      <c r="G89" s="24" t="n">
        <v>594012325.28</v>
      </c>
      <c r="H89" s="24" t="n">
        <v>285300912.86</v>
      </c>
      <c r="I89" s="24" t="s">
        <v>121</v>
      </c>
      <c r="J89" s="24" t="s">
        <v>121</v>
      </c>
      <c r="K89" s="24" t="s">
        <v>121</v>
      </c>
      <c r="L89" s="24" t="s">
        <v>121</v>
      </c>
      <c r="M89" s="24"/>
      <c r="N89" s="63" t="s">
        <v>22</v>
      </c>
      <c r="O89" s="63" t="n">
        <v>8080074871</v>
      </c>
      <c r="Q89" s="32" t="n">
        <v>8080010741</v>
      </c>
    </row>
    <row r="90" s="18" customFormat="true" ht="11.25" hidden="false" customHeight="false" outlineLevel="0" collapsed="false">
      <c r="A90" s="29" t="s">
        <v>316</v>
      </c>
      <c r="B90" s="29" t="s">
        <v>63</v>
      </c>
      <c r="C90" s="30"/>
      <c r="D90" s="30" t="s">
        <v>21</v>
      </c>
      <c r="E90" s="24" t="n">
        <v>726520</v>
      </c>
      <c r="F90" s="24" t="n">
        <v>7420128</v>
      </c>
      <c r="G90" s="24" t="n">
        <v>12741591.61</v>
      </c>
      <c r="H90" s="24" t="n">
        <v>134233515.12</v>
      </c>
      <c r="I90" s="62" t="n">
        <v>182</v>
      </c>
      <c r="J90" s="62" t="n">
        <v>5871</v>
      </c>
      <c r="K90" s="62" t="n">
        <v>3858.4</v>
      </c>
      <c r="L90" s="62" t="n">
        <v>130320.6</v>
      </c>
      <c r="M90" s="31"/>
      <c r="N90" s="25" t="s">
        <v>36</v>
      </c>
      <c r="O90" s="18" t="n">
        <v>8080069811</v>
      </c>
      <c r="Q90" s="32" t="n">
        <v>8080010785</v>
      </c>
    </row>
    <row r="91" s="18" customFormat="true" ht="11.25" hidden="false" customHeight="false" outlineLevel="0" collapsed="false">
      <c r="A91" s="28" t="s">
        <v>317</v>
      </c>
      <c r="B91" s="29" t="s">
        <v>63</v>
      </c>
      <c r="C91" s="30"/>
      <c r="D91" s="30" t="s">
        <v>21</v>
      </c>
      <c r="E91" s="24" t="n">
        <v>626219</v>
      </c>
      <c r="F91" s="24" t="n">
        <v>421362</v>
      </c>
      <c r="G91" s="24" t="n">
        <v>54401157.1935714</v>
      </c>
      <c r="H91" s="24" t="n">
        <v>37041706.9082143</v>
      </c>
      <c r="I91" s="62" t="n">
        <v>18315</v>
      </c>
      <c r="J91" s="62" t="n">
        <v>8362</v>
      </c>
      <c r="K91" s="62" t="n">
        <v>2183681.41357143</v>
      </c>
      <c r="L91" s="62" t="n">
        <v>990861.008214286</v>
      </c>
      <c r="M91" s="31"/>
      <c r="N91" s="25" t="s">
        <v>36</v>
      </c>
      <c r="O91" s="47" t="n">
        <v>8080069855</v>
      </c>
      <c r="Q91" s="32" t="n">
        <v>8080010785</v>
      </c>
    </row>
    <row r="92" s="18" customFormat="true" ht="11.25" hidden="false" customHeight="false" outlineLevel="0" collapsed="false">
      <c r="A92" s="28" t="s">
        <v>318</v>
      </c>
      <c r="B92" s="29" t="s">
        <v>63</v>
      </c>
      <c r="C92" s="30"/>
      <c r="D92" s="30" t="s">
        <v>21</v>
      </c>
      <c r="E92" s="24" t="n">
        <v>163200</v>
      </c>
      <c r="F92" s="24" t="n">
        <v>61256</v>
      </c>
      <c r="G92" s="24" t="n">
        <v>11688206.9524557</v>
      </c>
      <c r="H92" s="24" t="n">
        <v>3510899.38893214</v>
      </c>
      <c r="I92" s="62" t="n">
        <v>99</v>
      </c>
      <c r="J92" s="62" t="n">
        <v>86</v>
      </c>
      <c r="K92" s="62" t="n">
        <v>5616.06920357143</v>
      </c>
      <c r="L92" s="62" t="n">
        <v>5092.23</v>
      </c>
      <c r="M92" s="31"/>
      <c r="N92" s="25" t="s">
        <v>36</v>
      </c>
      <c r="O92" s="18" t="n">
        <v>8080069998</v>
      </c>
      <c r="Q92" s="32" t="n">
        <v>8080010785</v>
      </c>
    </row>
    <row r="93" s="18" customFormat="true" ht="11.25" hidden="false" customHeight="false" outlineLevel="0" collapsed="false">
      <c r="A93" s="28" t="s">
        <v>319</v>
      </c>
      <c r="B93" s="29" t="s">
        <v>63</v>
      </c>
      <c r="C93" s="30"/>
      <c r="D93" s="30" t="s">
        <v>21</v>
      </c>
      <c r="E93" s="24" t="n">
        <v>27069</v>
      </c>
      <c r="F93" s="24" t="n">
        <v>43232</v>
      </c>
      <c r="G93" s="24" t="n">
        <v>2091285.90003321</v>
      </c>
      <c r="H93" s="24" t="n">
        <v>3226704.01024714</v>
      </c>
      <c r="I93" s="62" t="n">
        <v>36</v>
      </c>
      <c r="J93" s="62" t="n">
        <v>0</v>
      </c>
      <c r="K93" s="62" t="n">
        <v>2559.47516785714</v>
      </c>
      <c r="L93" s="62" t="n">
        <v>0</v>
      </c>
      <c r="M93" s="31"/>
      <c r="N93" s="25" t="s">
        <v>36</v>
      </c>
      <c r="O93" s="18" t="n">
        <v>8080074057</v>
      </c>
      <c r="Q93" s="32" t="n">
        <v>8080010785</v>
      </c>
    </row>
    <row r="94" s="18" customFormat="true" ht="11.25" hidden="false" customHeight="false" outlineLevel="0" collapsed="false">
      <c r="A94" s="28" t="s">
        <v>320</v>
      </c>
      <c r="B94" s="29" t="s">
        <v>63</v>
      </c>
      <c r="C94" s="30"/>
      <c r="D94" s="30" t="s">
        <v>21</v>
      </c>
      <c r="E94" s="24" t="n">
        <v>724815</v>
      </c>
      <c r="F94" s="24" t="n">
        <v>261766</v>
      </c>
      <c r="G94" s="24" t="n">
        <v>74460625.7846429</v>
      </c>
      <c r="H94" s="24" t="n">
        <v>28629923.9375</v>
      </c>
      <c r="I94" s="62" t="n">
        <v>899</v>
      </c>
      <c r="J94" s="62" t="n">
        <v>162</v>
      </c>
      <c r="K94" s="62" t="n">
        <v>117309.484642857</v>
      </c>
      <c r="L94" s="62" t="n">
        <v>20598.7975</v>
      </c>
      <c r="M94" s="31"/>
      <c r="N94" s="25" t="s">
        <v>36</v>
      </c>
      <c r="O94" s="18" t="n">
        <v>8080070020</v>
      </c>
      <c r="Q94" s="32" t="n">
        <v>8080010785</v>
      </c>
    </row>
    <row r="95" s="18" customFormat="true" ht="11.25" hidden="false" customHeight="false" outlineLevel="0" collapsed="false">
      <c r="A95" s="28" t="s">
        <v>321</v>
      </c>
      <c r="B95" s="29" t="s">
        <v>63</v>
      </c>
      <c r="C95" s="30"/>
      <c r="D95" s="30" t="s">
        <v>21</v>
      </c>
      <c r="E95" s="24" t="n">
        <v>57249</v>
      </c>
      <c r="F95" s="24" t="n">
        <v>273507</v>
      </c>
      <c r="G95" s="24" t="n">
        <v>6652257.82</v>
      </c>
      <c r="H95" s="24" t="n">
        <v>31663151.14</v>
      </c>
      <c r="I95" s="62" t="n">
        <v>35</v>
      </c>
      <c r="J95" s="62" t="n">
        <v>39</v>
      </c>
      <c r="K95" s="62" t="n">
        <v>4499.95</v>
      </c>
      <c r="L95" s="62" t="n">
        <v>4984.59</v>
      </c>
      <c r="M95" s="31"/>
      <c r="N95" s="25" t="s">
        <v>36</v>
      </c>
      <c r="O95" s="18" t="n">
        <v>8080074101</v>
      </c>
      <c r="Q95" s="32" t="n">
        <v>8080010785</v>
      </c>
    </row>
    <row r="96" s="18" customFormat="true" ht="11.25" hidden="false" customHeight="false" outlineLevel="0" collapsed="false">
      <c r="A96" s="28" t="s">
        <v>322</v>
      </c>
      <c r="B96" s="29" t="s">
        <v>63</v>
      </c>
      <c r="C96" s="30"/>
      <c r="D96" s="30" t="s">
        <v>21</v>
      </c>
      <c r="E96" s="24" t="n">
        <v>808934</v>
      </c>
      <c r="F96" s="24" t="n">
        <v>507928</v>
      </c>
      <c r="G96" s="24" t="n">
        <v>67777716.17</v>
      </c>
      <c r="H96" s="24" t="n">
        <v>46828134.33</v>
      </c>
      <c r="I96" s="62" t="n">
        <v>1849</v>
      </c>
      <c r="J96" s="62" t="n">
        <v>342</v>
      </c>
      <c r="K96" s="62" t="n">
        <v>207791.28</v>
      </c>
      <c r="L96" s="62" t="n">
        <v>38462.52</v>
      </c>
      <c r="M96" s="31"/>
      <c r="N96" s="25" t="s">
        <v>36</v>
      </c>
      <c r="O96" s="18" t="n">
        <v>8080069877</v>
      </c>
      <c r="Q96" s="32" t="n">
        <v>8080010785</v>
      </c>
    </row>
    <row r="97" s="18" customFormat="true" ht="11.25" hidden="false" customHeight="false" outlineLevel="0" collapsed="false">
      <c r="A97" s="28" t="s">
        <v>323</v>
      </c>
      <c r="B97" s="29" t="s">
        <v>63</v>
      </c>
      <c r="C97" s="30"/>
      <c r="D97" s="30" t="s">
        <v>21</v>
      </c>
      <c r="E97" s="24" t="n">
        <v>827976</v>
      </c>
      <c r="F97" s="24" t="n">
        <v>734488</v>
      </c>
      <c r="G97" s="24" t="n">
        <v>67253502.3785714</v>
      </c>
      <c r="H97" s="24" t="n">
        <v>75963940.92</v>
      </c>
      <c r="I97" s="62" t="n">
        <v>29</v>
      </c>
      <c r="J97" s="62" t="n">
        <v>0</v>
      </c>
      <c r="K97" s="62" t="n">
        <v>3296.93857142857</v>
      </c>
      <c r="L97" s="62" t="n">
        <v>0</v>
      </c>
      <c r="M97" s="31"/>
      <c r="N97" s="25" t="s">
        <v>36</v>
      </c>
      <c r="O97" s="47" t="n">
        <v>8080070009</v>
      </c>
      <c r="Q97" s="32" t="n">
        <v>8080010785</v>
      </c>
    </row>
    <row r="98" s="18" customFormat="true" ht="11.25" hidden="false" customHeight="false" outlineLevel="0" collapsed="false">
      <c r="A98" s="28" t="s">
        <v>324</v>
      </c>
      <c r="B98" s="29" t="s">
        <v>63</v>
      </c>
      <c r="C98" s="30"/>
      <c r="D98" s="30" t="s">
        <v>21</v>
      </c>
      <c r="E98" s="24" t="n">
        <v>69285</v>
      </c>
      <c r="F98" s="24" t="n">
        <v>1029467</v>
      </c>
      <c r="G98" s="24" t="n">
        <v>6679984.45</v>
      </c>
      <c r="H98" s="24" t="n">
        <v>91581414.69</v>
      </c>
      <c r="I98" s="62" t="n">
        <v>53</v>
      </c>
      <c r="J98" s="62" t="n">
        <v>48</v>
      </c>
      <c r="K98" s="62" t="n">
        <v>5671.15</v>
      </c>
      <c r="L98" s="62" t="n">
        <v>5312.16</v>
      </c>
      <c r="M98" s="31"/>
      <c r="N98" s="25" t="s">
        <v>36</v>
      </c>
      <c r="O98" s="18" t="n">
        <v>8080069899</v>
      </c>
      <c r="Q98" s="32" t="n">
        <v>8080010785</v>
      </c>
    </row>
    <row r="99" s="18" customFormat="true" ht="11.25" hidden="false" customHeight="false" outlineLevel="0" collapsed="false">
      <c r="A99" s="28" t="s">
        <v>325</v>
      </c>
      <c r="B99" s="29" t="s">
        <v>63</v>
      </c>
      <c r="C99" s="30"/>
      <c r="D99" s="30" t="s">
        <v>21</v>
      </c>
      <c r="E99" s="24" t="n">
        <v>14845</v>
      </c>
      <c r="F99" s="24" t="n">
        <v>1132973</v>
      </c>
      <c r="G99" s="24" t="n">
        <v>181190.29</v>
      </c>
      <c r="H99" s="24" t="n">
        <v>13195319.89</v>
      </c>
      <c r="I99" s="62" t="n">
        <v>0</v>
      </c>
      <c r="J99" s="62" t="n">
        <v>0</v>
      </c>
      <c r="K99" s="62" t="n">
        <v>0</v>
      </c>
      <c r="L99" s="62" t="n">
        <v>0</v>
      </c>
      <c r="M99" s="31"/>
      <c r="N99" s="25" t="s">
        <v>36</v>
      </c>
      <c r="O99" s="18" t="n">
        <v>8080069987</v>
      </c>
      <c r="Q99" s="32" t="n">
        <v>8080010785</v>
      </c>
    </row>
    <row r="100" s="18" customFormat="true" ht="11.25" hidden="false" customHeight="false" outlineLevel="0" collapsed="false">
      <c r="A100" s="28" t="s">
        <v>326</v>
      </c>
      <c r="B100" s="29" t="s">
        <v>63</v>
      </c>
      <c r="C100" s="30"/>
      <c r="D100" s="30" t="s">
        <v>21</v>
      </c>
      <c r="E100" s="24" t="n">
        <v>57127</v>
      </c>
      <c r="F100" s="24" t="n">
        <v>130610</v>
      </c>
      <c r="G100" s="24" t="n">
        <v>5787488.99</v>
      </c>
      <c r="H100" s="24" t="n">
        <v>13148599.59</v>
      </c>
      <c r="I100" s="62" t="n">
        <v>0</v>
      </c>
      <c r="J100" s="62" t="n">
        <v>0</v>
      </c>
      <c r="K100" s="62" t="n">
        <v>0</v>
      </c>
      <c r="L100" s="62" t="n">
        <v>0</v>
      </c>
      <c r="M100" s="31"/>
      <c r="N100" s="25" t="s">
        <v>36</v>
      </c>
      <c r="O100" s="47" t="n">
        <v>8080074068</v>
      </c>
      <c r="Q100" s="32" t="n">
        <v>8080010785</v>
      </c>
    </row>
    <row r="101" s="18" customFormat="true" ht="11.25" hidden="false" customHeight="false" outlineLevel="0" collapsed="false">
      <c r="A101" s="29" t="s">
        <v>327</v>
      </c>
      <c r="B101" s="34" t="s">
        <v>63</v>
      </c>
      <c r="C101" s="35"/>
      <c r="D101" s="30" t="s">
        <v>21</v>
      </c>
      <c r="E101" s="24" t="n">
        <v>76486</v>
      </c>
      <c r="F101" s="24" t="n">
        <v>25938</v>
      </c>
      <c r="G101" s="24" t="n">
        <v>8752080.17</v>
      </c>
      <c r="H101" s="24" t="n">
        <v>2864337.5</v>
      </c>
      <c r="I101" s="62" t="n">
        <v>0</v>
      </c>
      <c r="J101" s="62" t="n">
        <v>0</v>
      </c>
      <c r="K101" s="62" t="n">
        <v>0</v>
      </c>
      <c r="L101" s="62" t="n">
        <v>0</v>
      </c>
      <c r="M101" s="31"/>
      <c r="N101" s="25" t="s">
        <v>36</v>
      </c>
      <c r="O101" s="18" t="n">
        <v>8080074079</v>
      </c>
      <c r="Q101" s="32" t="n">
        <v>8080010785</v>
      </c>
    </row>
    <row r="102" s="18" customFormat="true" ht="11.25" hidden="false" customHeight="false" outlineLevel="0" collapsed="false">
      <c r="A102" s="34" t="s">
        <v>328</v>
      </c>
      <c r="B102" s="34" t="s">
        <v>63</v>
      </c>
      <c r="C102" s="35"/>
      <c r="D102" s="25" t="s">
        <v>59</v>
      </c>
      <c r="E102" s="24" t="n">
        <v>1011157</v>
      </c>
      <c r="F102" s="24" t="n">
        <v>743748</v>
      </c>
      <c r="G102" s="24" t="n">
        <v>107465262.35</v>
      </c>
      <c r="H102" s="24" t="n">
        <v>81671081.59</v>
      </c>
      <c r="I102" s="24" t="n">
        <v>1011157</v>
      </c>
      <c r="J102" s="24" t="n">
        <v>743748</v>
      </c>
      <c r="K102" s="24" t="n">
        <v>107465262.35</v>
      </c>
      <c r="L102" s="24" t="n">
        <v>81671081.59</v>
      </c>
      <c r="M102" s="31"/>
      <c r="N102" s="25" t="s">
        <v>36</v>
      </c>
      <c r="O102" s="32" t="n">
        <v>8080076400</v>
      </c>
      <c r="P102" s="32"/>
      <c r="Q102" s="32" t="n">
        <v>8080010785</v>
      </c>
    </row>
    <row r="103" s="18" customFormat="true" ht="11.25" hidden="false" customHeight="false" outlineLevel="0" collapsed="false">
      <c r="A103" s="22" t="s">
        <v>329</v>
      </c>
      <c r="B103" s="34" t="s">
        <v>63</v>
      </c>
      <c r="C103" s="25"/>
      <c r="D103" s="25" t="s">
        <v>59</v>
      </c>
      <c r="E103" s="24" t="n">
        <v>635906</v>
      </c>
      <c r="F103" s="24" t="n">
        <v>1022593</v>
      </c>
      <c r="G103" s="24" t="n">
        <v>73047308.78</v>
      </c>
      <c r="H103" s="24" t="n">
        <v>116976809.16</v>
      </c>
      <c r="I103" s="24" t="n">
        <v>635906</v>
      </c>
      <c r="J103" s="24" t="n">
        <v>1022593</v>
      </c>
      <c r="K103" s="24" t="n">
        <v>73047308.78</v>
      </c>
      <c r="L103" s="24" t="n">
        <v>116976809.16</v>
      </c>
      <c r="M103" s="31"/>
      <c r="N103" s="25" t="s">
        <v>36</v>
      </c>
      <c r="O103" s="18" t="n">
        <v>8080073045</v>
      </c>
      <c r="Q103" s="27" t="n">
        <v>8080010785</v>
      </c>
    </row>
    <row r="104" s="18" customFormat="true" ht="11.25" hidden="false" customHeight="false" outlineLevel="0" collapsed="false">
      <c r="A104" s="28" t="s">
        <v>330</v>
      </c>
      <c r="B104" s="29" t="s">
        <v>63</v>
      </c>
      <c r="C104" s="30"/>
      <c r="D104" s="30" t="s">
        <v>21</v>
      </c>
      <c r="E104" s="24" t="n">
        <v>13302</v>
      </c>
      <c r="F104" s="24" t="n">
        <v>525387</v>
      </c>
      <c r="G104" s="24" t="n">
        <v>854268.87</v>
      </c>
      <c r="H104" s="24" t="n">
        <v>30040359.15</v>
      </c>
      <c r="I104" s="62" t="n">
        <v>0</v>
      </c>
      <c r="J104" s="62" t="n">
        <v>0</v>
      </c>
      <c r="K104" s="62" t="n">
        <v>0</v>
      </c>
      <c r="L104" s="62" t="n">
        <v>0</v>
      </c>
      <c r="M104" s="31"/>
      <c r="N104" s="25" t="s">
        <v>36</v>
      </c>
      <c r="O104" s="47" t="n">
        <v>8080069888</v>
      </c>
      <c r="Q104" s="32" t="n">
        <v>8080010785</v>
      </c>
    </row>
    <row r="105" s="18" customFormat="true" ht="11.25" hidden="false" customHeight="false" outlineLevel="0" collapsed="false">
      <c r="A105" s="50" t="s">
        <v>331</v>
      </c>
      <c r="B105" s="22" t="s">
        <v>332</v>
      </c>
      <c r="C105" s="33" t="s">
        <v>333</v>
      </c>
      <c r="D105" s="33" t="s">
        <v>21</v>
      </c>
      <c r="E105" s="24" t="n">
        <v>1282680.69</v>
      </c>
      <c r="F105" s="24" t="n">
        <v>1311792.08</v>
      </c>
      <c r="G105" s="24" t="n">
        <v>164648856.22</v>
      </c>
      <c r="H105" s="24" t="n">
        <v>168039178.63</v>
      </c>
      <c r="I105" s="24" t="n">
        <v>22</v>
      </c>
      <c r="J105" s="24" t="n">
        <v>0</v>
      </c>
      <c r="K105" s="24" t="n">
        <v>2816.66</v>
      </c>
      <c r="L105" s="24" t="n">
        <v>0</v>
      </c>
      <c r="M105" s="25"/>
      <c r="N105" s="25" t="s">
        <v>36</v>
      </c>
      <c r="O105" s="25" t="n">
        <v>8080077665</v>
      </c>
      <c r="P105" s="52"/>
      <c r="Q105" s="27" t="n">
        <v>8080010807</v>
      </c>
    </row>
    <row r="106" s="18" customFormat="true" ht="11.25" hidden="false" customHeight="false" outlineLevel="0" collapsed="false">
      <c r="A106" s="28" t="s">
        <v>334</v>
      </c>
      <c r="B106" s="29" t="s">
        <v>332</v>
      </c>
      <c r="C106" s="30" t="s">
        <v>335</v>
      </c>
      <c r="D106" s="30" t="s">
        <v>21</v>
      </c>
      <c r="E106" s="24" t="n">
        <v>220313.33</v>
      </c>
      <c r="F106" s="24" t="n">
        <v>281260.03</v>
      </c>
      <c r="G106" s="24" t="n">
        <v>81146672.25</v>
      </c>
      <c r="H106" s="24" t="n">
        <v>103584606.42</v>
      </c>
      <c r="I106" s="62" t="n">
        <v>0</v>
      </c>
      <c r="J106" s="62" t="n">
        <v>0</v>
      </c>
      <c r="K106" s="62" t="n">
        <v>0</v>
      </c>
      <c r="L106" s="62" t="n">
        <v>0</v>
      </c>
      <c r="M106" s="31"/>
      <c r="N106" s="25" t="s">
        <v>36</v>
      </c>
      <c r="O106" s="18" t="n">
        <v>8080077555</v>
      </c>
      <c r="Q106" s="32" t="n">
        <v>8080010807</v>
      </c>
    </row>
    <row r="107" s="18" customFormat="true" ht="11.25" hidden="false" customHeight="false" outlineLevel="0" collapsed="false">
      <c r="A107" s="34" t="s">
        <v>336</v>
      </c>
      <c r="B107" s="34" t="s">
        <v>332</v>
      </c>
      <c r="C107" s="35" t="s">
        <v>337</v>
      </c>
      <c r="D107" s="35" t="s">
        <v>21</v>
      </c>
      <c r="E107" s="24" t="n">
        <v>326304.16</v>
      </c>
      <c r="F107" s="24" t="n">
        <v>193755.06</v>
      </c>
      <c r="G107" s="24" t="n">
        <v>42230249.03</v>
      </c>
      <c r="H107" s="24" t="n">
        <v>25066719.63</v>
      </c>
      <c r="I107" s="24" t="n">
        <v>23.31</v>
      </c>
      <c r="J107" s="24" t="n">
        <v>0</v>
      </c>
      <c r="K107" s="24" t="n">
        <v>3013.98</v>
      </c>
      <c r="L107" s="24" t="n">
        <v>0</v>
      </c>
      <c r="M107" s="31"/>
      <c r="N107" s="35" t="s">
        <v>36</v>
      </c>
      <c r="O107" s="39" t="n">
        <v>8080077566</v>
      </c>
      <c r="Q107" s="39" t="n">
        <v>8080010807</v>
      </c>
    </row>
    <row r="108" s="18" customFormat="true" ht="11.25" hidden="false" customHeight="false" outlineLevel="0" collapsed="false">
      <c r="A108" s="22" t="s">
        <v>338</v>
      </c>
      <c r="B108" s="34" t="s">
        <v>332</v>
      </c>
      <c r="C108" s="25" t="s">
        <v>339</v>
      </c>
      <c r="D108" s="25" t="s">
        <v>21</v>
      </c>
      <c r="E108" s="24" t="n">
        <v>1272748.42</v>
      </c>
      <c r="F108" s="24" t="n">
        <v>1259637.32</v>
      </c>
      <c r="G108" s="24" t="n">
        <v>451157829.03</v>
      </c>
      <c r="H108" s="24" t="n">
        <v>446512845.83</v>
      </c>
      <c r="I108" s="24" t="n">
        <v>0</v>
      </c>
      <c r="J108" s="24" t="n">
        <v>0</v>
      </c>
      <c r="K108" s="24" t="n">
        <v>0</v>
      </c>
      <c r="L108" s="24" t="n">
        <v>0</v>
      </c>
      <c r="M108" s="31"/>
      <c r="N108" s="25" t="s">
        <v>36</v>
      </c>
      <c r="O108" s="18" t="n">
        <v>8080077544</v>
      </c>
      <c r="Q108" s="27" t="n">
        <v>8080010807</v>
      </c>
    </row>
    <row r="109" s="18" customFormat="true" ht="11.25" hidden="false" customHeight="false" outlineLevel="0" collapsed="false">
      <c r="A109" s="64" t="s">
        <v>340</v>
      </c>
      <c r="B109" s="64" t="s">
        <v>332</v>
      </c>
      <c r="C109" s="65" t="s">
        <v>341</v>
      </c>
      <c r="D109" s="65" t="s">
        <v>21</v>
      </c>
      <c r="E109" s="66" t="n">
        <v>211448.99</v>
      </c>
      <c r="F109" s="66" t="n">
        <v>307976.83</v>
      </c>
      <c r="G109" s="66" t="n">
        <v>63073634.99</v>
      </c>
      <c r="H109" s="66" t="n">
        <v>91889942.22</v>
      </c>
      <c r="I109" s="66" t="n">
        <v>0</v>
      </c>
      <c r="J109" s="66" t="n">
        <v>0</v>
      </c>
      <c r="K109" s="66" t="n">
        <v>0</v>
      </c>
      <c r="L109" s="66" t="n">
        <v>0</v>
      </c>
      <c r="M109" s="65"/>
      <c r="N109" s="67" t="s">
        <v>36</v>
      </c>
      <c r="O109" s="38" t="n">
        <v>8080077533</v>
      </c>
      <c r="P109" s="68"/>
      <c r="Q109" s="38" t="n">
        <v>8080010807</v>
      </c>
    </row>
    <row r="110" s="18" customFormat="true" ht="11.25" hidden="false" customHeight="false" outlineLevel="0" collapsed="false">
      <c r="A110" s="50" t="s">
        <v>342</v>
      </c>
      <c r="B110" s="22" t="s">
        <v>332</v>
      </c>
      <c r="C110" s="33" t="s">
        <v>343</v>
      </c>
      <c r="D110" s="33" t="s">
        <v>21</v>
      </c>
      <c r="E110" s="24" t="n">
        <v>506684.11</v>
      </c>
      <c r="F110" s="24" t="n">
        <v>620558.63</v>
      </c>
      <c r="G110" s="24" t="n">
        <v>112930282.19</v>
      </c>
      <c r="H110" s="24" t="n">
        <v>138456126.14</v>
      </c>
      <c r="I110" s="24" t="n">
        <v>0</v>
      </c>
      <c r="J110" s="24" t="n">
        <v>0</v>
      </c>
      <c r="K110" s="24" t="n">
        <v>0</v>
      </c>
      <c r="L110" s="24" t="n">
        <v>0</v>
      </c>
      <c r="M110" s="25"/>
      <c r="N110" s="25" t="s">
        <v>36</v>
      </c>
      <c r="O110" s="25" t="n">
        <v>8080077522</v>
      </c>
      <c r="P110" s="52"/>
      <c r="Q110" s="27" t="n">
        <v>8080010807</v>
      </c>
    </row>
    <row r="111" s="18" customFormat="true" ht="11.25" hidden="false" customHeight="false" outlineLevel="0" collapsed="false">
      <c r="A111" s="50" t="s">
        <v>344</v>
      </c>
      <c r="B111" s="22" t="s">
        <v>70</v>
      </c>
      <c r="C111" s="33"/>
      <c r="D111" s="33" t="s">
        <v>345</v>
      </c>
      <c r="E111" s="24" t="n">
        <v>39054439.15</v>
      </c>
      <c r="F111" s="24" t="n">
        <v>50834072.79</v>
      </c>
      <c r="G111" s="24" t="n">
        <v>326362514.26</v>
      </c>
      <c r="H111" s="24" t="n">
        <v>423757700.38</v>
      </c>
      <c r="I111" s="24" t="n">
        <v>0</v>
      </c>
      <c r="J111" s="24" t="n">
        <v>0</v>
      </c>
      <c r="K111" s="24" t="n">
        <v>0</v>
      </c>
      <c r="L111" s="24" t="n">
        <v>0</v>
      </c>
      <c r="M111" s="25"/>
      <c r="N111" s="25" t="s">
        <v>22</v>
      </c>
      <c r="O111" s="25" t="n">
        <v>8080074200</v>
      </c>
      <c r="P111" s="52"/>
      <c r="Q111" s="27" t="n">
        <v>8080010818</v>
      </c>
    </row>
    <row r="112" s="18" customFormat="true" ht="11.25" hidden="false" customHeight="false" outlineLevel="0" collapsed="false">
      <c r="A112" s="22" t="s">
        <v>346</v>
      </c>
      <c r="B112" s="34" t="s">
        <v>70</v>
      </c>
      <c r="C112" s="25"/>
      <c r="D112" s="25" t="s">
        <v>347</v>
      </c>
      <c r="E112" s="24" t="n">
        <v>17232895</v>
      </c>
      <c r="F112" s="24" t="n">
        <v>4874885.75</v>
      </c>
      <c r="G112" s="24" t="n">
        <v>185995779.11</v>
      </c>
      <c r="H112" s="24" t="n">
        <v>56315515.11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/>
      <c r="N112" s="23" t="s">
        <v>22</v>
      </c>
      <c r="O112" s="24" t="n">
        <v>8080074211</v>
      </c>
      <c r="P112" s="24"/>
      <c r="Q112" s="24" t="n">
        <v>8080010818</v>
      </c>
    </row>
    <row r="113" s="18" customFormat="true" ht="11.25" hidden="false" customHeight="false" outlineLevel="0" collapsed="false">
      <c r="A113" s="22" t="s">
        <v>348</v>
      </c>
      <c r="B113" s="34" t="s">
        <v>70</v>
      </c>
      <c r="C113" s="25"/>
      <c r="D113" s="25" t="s">
        <v>345</v>
      </c>
      <c r="E113" s="24" t="n">
        <v>15854101.04</v>
      </c>
      <c r="F113" s="24" t="n">
        <v>13932328.15</v>
      </c>
      <c r="G113" s="24" t="n">
        <v>146556911.98</v>
      </c>
      <c r="H113" s="24" t="n">
        <v>127244932.07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/>
      <c r="N113" s="23" t="s">
        <v>22</v>
      </c>
      <c r="O113" s="24" t="n">
        <v>8080074255</v>
      </c>
      <c r="P113" s="24"/>
      <c r="Q113" s="24" t="n">
        <v>8080010818</v>
      </c>
    </row>
    <row r="114" s="18" customFormat="true" ht="11.25" hidden="false" customHeight="false" outlineLevel="0" collapsed="false">
      <c r="A114" s="22" t="s">
        <v>349</v>
      </c>
      <c r="B114" s="34" t="s">
        <v>70</v>
      </c>
      <c r="C114" s="25"/>
      <c r="D114" s="25" t="s">
        <v>347</v>
      </c>
      <c r="E114" s="24" t="n">
        <v>417412.76</v>
      </c>
      <c r="F114" s="24" t="n">
        <v>240689.01</v>
      </c>
      <c r="G114" s="24" t="n">
        <v>4319448.02</v>
      </c>
      <c r="H114" s="24" t="n">
        <v>2406418.59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/>
      <c r="N114" s="23" t="s">
        <v>22</v>
      </c>
      <c r="O114" s="24" t="n">
        <v>8080074321</v>
      </c>
      <c r="P114" s="24"/>
      <c r="Q114" s="24" t="n">
        <v>8080010818</v>
      </c>
    </row>
    <row r="115" s="18" customFormat="true" ht="11.25" hidden="false" customHeight="false" outlineLevel="0" collapsed="false">
      <c r="A115" s="22" t="s">
        <v>350</v>
      </c>
      <c r="B115" s="34" t="s">
        <v>70</v>
      </c>
      <c r="C115" s="25"/>
      <c r="D115" s="25" t="s">
        <v>345</v>
      </c>
      <c r="E115" s="24" t="n">
        <v>79753573.5</v>
      </c>
      <c r="F115" s="24" t="n">
        <v>41076906.296</v>
      </c>
      <c r="G115" s="24" t="n">
        <v>1156917430.19132</v>
      </c>
      <c r="H115" s="24" t="n">
        <v>600748099.3728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/>
      <c r="N115" s="23" t="s">
        <v>22</v>
      </c>
      <c r="O115" s="24" t="n">
        <v>8080074365</v>
      </c>
      <c r="P115" s="24"/>
      <c r="Q115" s="24" t="n">
        <v>8080010818</v>
      </c>
    </row>
    <row r="116" s="18" customFormat="true" ht="11.25" hidden="false" customHeight="false" outlineLevel="0" collapsed="false">
      <c r="A116" s="22" t="s">
        <v>351</v>
      </c>
      <c r="B116" s="22" t="s">
        <v>70</v>
      </c>
      <c r="C116" s="25"/>
      <c r="D116" s="25" t="s">
        <v>345</v>
      </c>
      <c r="E116" s="24" t="n">
        <v>33015405.88</v>
      </c>
      <c r="F116" s="24" t="n">
        <v>4792482.851</v>
      </c>
      <c r="G116" s="24" t="n">
        <v>451793555.301</v>
      </c>
      <c r="H116" s="24" t="n">
        <v>66676525.29104</v>
      </c>
      <c r="I116" s="24" t="n">
        <v>0</v>
      </c>
      <c r="J116" s="24" t="n">
        <v>0</v>
      </c>
      <c r="K116" s="24" t="n">
        <v>0</v>
      </c>
      <c r="L116" s="24" t="n">
        <v>0</v>
      </c>
      <c r="M116" s="31"/>
      <c r="N116" s="25" t="s">
        <v>22</v>
      </c>
      <c r="O116" s="18" t="n">
        <v>8080078347</v>
      </c>
      <c r="Q116" s="27" t="n">
        <v>8080010818</v>
      </c>
    </row>
    <row r="117" s="18" customFormat="true" ht="11.25" hidden="false" customHeight="false" outlineLevel="0" collapsed="false">
      <c r="A117" s="34" t="s">
        <v>352</v>
      </c>
      <c r="B117" s="34" t="s">
        <v>78</v>
      </c>
      <c r="C117" s="63" t="s">
        <v>353</v>
      </c>
      <c r="D117" s="25" t="s">
        <v>21</v>
      </c>
      <c r="E117" s="24" t="n">
        <v>621559.533</v>
      </c>
      <c r="F117" s="24" t="n">
        <v>41471.799</v>
      </c>
      <c r="G117" s="24" t="n">
        <v>6370794.88</v>
      </c>
      <c r="H117" s="24" t="n">
        <v>421791.58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/>
      <c r="N117" s="63" t="s">
        <v>22</v>
      </c>
      <c r="O117" s="63" t="n">
        <v>8080074959</v>
      </c>
      <c r="P117" s="18" t="n">
        <v>10</v>
      </c>
      <c r="Q117" s="32" t="n">
        <v>8080010851</v>
      </c>
    </row>
    <row r="118" s="18" customFormat="true" ht="11.25" hidden="false" customHeight="false" outlineLevel="0" collapsed="false">
      <c r="A118" s="22" t="s">
        <v>354</v>
      </c>
      <c r="B118" s="22" t="s">
        <v>78</v>
      </c>
      <c r="C118" s="25" t="s">
        <v>355</v>
      </c>
      <c r="D118" s="25" t="s">
        <v>21</v>
      </c>
      <c r="E118" s="24" t="n">
        <v>225121.839</v>
      </c>
      <c r="F118" s="24" t="n">
        <v>336365.053</v>
      </c>
      <c r="G118" s="24" t="n">
        <v>3921575.79</v>
      </c>
      <c r="H118" s="24" t="n">
        <v>5826275.12</v>
      </c>
      <c r="I118" s="24" t="n">
        <v>0</v>
      </c>
      <c r="J118" s="24" t="n">
        <v>0</v>
      </c>
      <c r="K118" s="24" t="n">
        <v>0</v>
      </c>
      <c r="L118" s="24" t="n">
        <v>0</v>
      </c>
      <c r="N118" s="25" t="s">
        <v>22</v>
      </c>
      <c r="O118" s="27" t="n">
        <v>8080074948</v>
      </c>
      <c r="P118" s="18" t="n">
        <v>10</v>
      </c>
      <c r="Q118" s="18" t="n">
        <v>8080010851</v>
      </c>
    </row>
    <row r="119" s="18" customFormat="true" ht="11.25" hidden="false" customHeight="false" outlineLevel="0" collapsed="false">
      <c r="A119" s="22" t="s">
        <v>356</v>
      </c>
      <c r="B119" s="22" t="s">
        <v>78</v>
      </c>
      <c r="C119" s="72" t="s">
        <v>357</v>
      </c>
      <c r="D119" s="25" t="s">
        <v>21</v>
      </c>
      <c r="E119" s="24" t="n">
        <v>614524.275</v>
      </c>
      <c r="F119" s="24" t="n">
        <v>1069676.023</v>
      </c>
      <c r="G119" s="24" t="n">
        <v>10416130.32</v>
      </c>
      <c r="H119" s="24" t="n">
        <v>18078362.69</v>
      </c>
      <c r="I119" s="24" t="n">
        <v>128.959</v>
      </c>
      <c r="J119" s="24" t="n">
        <v>0</v>
      </c>
      <c r="K119" s="24" t="n">
        <v>2100</v>
      </c>
      <c r="L119" s="24" t="n">
        <v>0</v>
      </c>
      <c r="N119" s="25" t="s">
        <v>22</v>
      </c>
      <c r="O119" s="27" t="n">
        <v>8080074937</v>
      </c>
      <c r="P119" s="18" t="n">
        <v>10</v>
      </c>
      <c r="Q119" s="18" t="n">
        <v>8080010851</v>
      </c>
    </row>
    <row r="120" s="18" customFormat="true" ht="11.25" hidden="false" customHeight="false" outlineLevel="0" collapsed="false">
      <c r="A120" s="22" t="s">
        <v>358</v>
      </c>
      <c r="B120" s="34" t="s">
        <v>78</v>
      </c>
      <c r="C120" s="25" t="s">
        <v>359</v>
      </c>
      <c r="D120" s="25" t="s">
        <v>21</v>
      </c>
      <c r="E120" s="24" t="n">
        <v>1777985.746</v>
      </c>
      <c r="F120" s="24" t="n">
        <v>1815876.024</v>
      </c>
      <c r="G120" s="24" t="n">
        <v>38600385.96</v>
      </c>
      <c r="H120" s="24" t="n">
        <v>39047306.93</v>
      </c>
      <c r="I120" s="24" t="n">
        <v>0</v>
      </c>
      <c r="J120" s="24" t="n">
        <v>224.665</v>
      </c>
      <c r="K120" s="24" t="n">
        <v>0</v>
      </c>
      <c r="L120" s="24" t="n">
        <v>4225.95</v>
      </c>
      <c r="M120" s="31"/>
      <c r="N120" s="25" t="s">
        <v>22</v>
      </c>
      <c r="O120" s="47" t="n">
        <v>8080074970</v>
      </c>
      <c r="P120" s="18" t="n">
        <v>10</v>
      </c>
      <c r="Q120" s="40" t="n">
        <v>8080010851</v>
      </c>
    </row>
    <row r="121" s="18" customFormat="true" ht="11.25" hidden="false" customHeight="false" outlineLevel="0" collapsed="false">
      <c r="A121" s="22" t="s">
        <v>360</v>
      </c>
      <c r="B121" s="22" t="s">
        <v>78</v>
      </c>
      <c r="C121" s="25" t="s">
        <v>361</v>
      </c>
      <c r="D121" s="25" t="s">
        <v>21</v>
      </c>
      <c r="E121" s="24" t="n">
        <v>195.916</v>
      </c>
      <c r="F121" s="24" t="n">
        <v>1035243.093</v>
      </c>
      <c r="G121" s="24" t="n">
        <v>1947.6</v>
      </c>
      <c r="H121" s="24" t="n">
        <v>10607653.64</v>
      </c>
      <c r="I121" s="24" t="n">
        <v>0</v>
      </c>
      <c r="J121" s="24" t="n">
        <v>95.447</v>
      </c>
      <c r="K121" s="24" t="n">
        <v>0</v>
      </c>
      <c r="L121" s="24" t="n">
        <v>960.1</v>
      </c>
      <c r="N121" s="25" t="s">
        <v>22</v>
      </c>
      <c r="O121" s="27" t="n">
        <v>8080075014</v>
      </c>
      <c r="P121" s="18" t="n">
        <v>10</v>
      </c>
      <c r="Q121" s="38" t="n">
        <v>8080010851</v>
      </c>
    </row>
    <row r="122" s="18" customFormat="true" ht="11.25" hidden="false" customHeight="false" outlineLevel="0" collapsed="false">
      <c r="A122" s="34" t="s">
        <v>362</v>
      </c>
      <c r="B122" s="34" t="s">
        <v>78</v>
      </c>
      <c r="C122" s="63" t="s">
        <v>363</v>
      </c>
      <c r="D122" s="25" t="s">
        <v>29</v>
      </c>
      <c r="E122" s="24" t="n">
        <v>1378565.572</v>
      </c>
      <c r="F122" s="24" t="n">
        <v>573961.505</v>
      </c>
      <c r="G122" s="24" t="n">
        <v>22147950.94</v>
      </c>
      <c r="H122" s="24" t="n">
        <v>10077354.42</v>
      </c>
      <c r="I122" s="24" t="n">
        <v>18986.788</v>
      </c>
      <c r="J122" s="24" t="n">
        <v>1544.549</v>
      </c>
      <c r="K122" s="24" t="n">
        <v>320157.64</v>
      </c>
      <c r="L122" s="24" t="n">
        <v>24697.54</v>
      </c>
      <c r="M122" s="24"/>
      <c r="N122" s="63" t="s">
        <v>22</v>
      </c>
      <c r="O122" s="63" t="n">
        <v>8080067897</v>
      </c>
      <c r="P122" s="18" t="n">
        <v>10</v>
      </c>
      <c r="Q122" s="32" t="n">
        <v>8080010851</v>
      </c>
    </row>
    <row r="123" s="18" customFormat="true" ht="11.25" hidden="false" customHeight="false" outlineLevel="0" collapsed="false">
      <c r="A123" s="22" t="s">
        <v>364</v>
      </c>
      <c r="B123" s="22" t="s">
        <v>78</v>
      </c>
      <c r="C123" s="25" t="s">
        <v>365</v>
      </c>
      <c r="D123" s="25" t="s">
        <v>29</v>
      </c>
      <c r="E123" s="24" t="n">
        <v>355991.97</v>
      </c>
      <c r="F123" s="24" t="n">
        <v>491455.172</v>
      </c>
      <c r="G123" s="24" t="n">
        <v>5135145.61</v>
      </c>
      <c r="H123" s="24" t="n">
        <v>6749051.64</v>
      </c>
      <c r="I123" s="24" t="n">
        <v>449.535</v>
      </c>
      <c r="J123" s="24" t="n">
        <v>0</v>
      </c>
      <c r="K123" s="24" t="n">
        <v>6008.94</v>
      </c>
      <c r="L123" s="24" t="n">
        <v>0</v>
      </c>
      <c r="M123" s="31"/>
      <c r="N123" s="25" t="s">
        <v>22</v>
      </c>
      <c r="O123" s="18" t="n">
        <v>8080067908</v>
      </c>
      <c r="P123" s="18" t="n">
        <v>10</v>
      </c>
      <c r="Q123" s="27" t="n">
        <v>8080010851</v>
      </c>
    </row>
    <row r="124" s="18" customFormat="true" ht="11.25" hidden="false" customHeight="false" outlineLevel="0" collapsed="false">
      <c r="A124" s="22" t="s">
        <v>366</v>
      </c>
      <c r="B124" s="34" t="s">
        <v>78</v>
      </c>
      <c r="C124" s="25" t="s">
        <v>367</v>
      </c>
      <c r="D124" s="25" t="s">
        <v>29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31"/>
      <c r="N124" s="25" t="s">
        <v>22</v>
      </c>
      <c r="O124" s="18" t="n">
        <v>8080075025</v>
      </c>
      <c r="P124" s="18" t="n">
        <v>10</v>
      </c>
      <c r="Q124" s="27" t="n">
        <v>8080010851</v>
      </c>
    </row>
    <row r="125" s="18" customFormat="true" ht="11.25" hidden="false" customHeight="false" outlineLevel="0" collapsed="false">
      <c r="A125" s="34" t="s">
        <v>368</v>
      </c>
      <c r="B125" s="34" t="s">
        <v>78</v>
      </c>
      <c r="C125" s="63" t="s">
        <v>369</v>
      </c>
      <c r="D125" s="25" t="s">
        <v>21</v>
      </c>
      <c r="E125" s="24" t="n">
        <v>2069469.346</v>
      </c>
      <c r="F125" s="24" t="n">
        <v>1429030.662</v>
      </c>
      <c r="G125" s="24" t="n">
        <v>34931691.61</v>
      </c>
      <c r="H125" s="24" t="n">
        <v>24028585.66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/>
      <c r="N125" s="63" t="s">
        <v>22</v>
      </c>
      <c r="O125" s="63" t="n">
        <v>8080075036</v>
      </c>
      <c r="P125" s="18" t="n">
        <v>10</v>
      </c>
      <c r="Q125" s="32" t="n">
        <v>8080010851</v>
      </c>
    </row>
    <row r="126" s="18" customFormat="true" ht="11.25" hidden="false" customHeight="false" outlineLevel="0" collapsed="false">
      <c r="A126" s="22" t="s">
        <v>370</v>
      </c>
      <c r="B126" s="34" t="s">
        <v>78</v>
      </c>
      <c r="C126" s="25" t="s">
        <v>371</v>
      </c>
      <c r="D126" s="25" t="s">
        <v>54</v>
      </c>
      <c r="E126" s="24" t="n">
        <v>68125.398</v>
      </c>
      <c r="F126" s="24" t="n">
        <v>378891.479</v>
      </c>
      <c r="G126" s="24" t="n">
        <v>674197.26</v>
      </c>
      <c r="H126" s="24" t="n">
        <v>4851916.38</v>
      </c>
      <c r="I126" s="24" t="n">
        <v>837.488</v>
      </c>
      <c r="J126" s="24" t="n">
        <v>0</v>
      </c>
      <c r="K126" s="24" t="n">
        <v>4746.63</v>
      </c>
      <c r="L126" s="24" t="n">
        <v>0</v>
      </c>
      <c r="M126" s="31"/>
      <c r="N126" s="25" t="s">
        <v>22</v>
      </c>
      <c r="O126" s="18" t="n">
        <v>8080080767</v>
      </c>
      <c r="P126" s="18" t="n">
        <v>10</v>
      </c>
      <c r="Q126" s="27" t="n">
        <v>8080010851</v>
      </c>
    </row>
    <row r="127" s="18" customFormat="true" ht="11.25" hidden="false" customHeight="false" outlineLevel="0" collapsed="false">
      <c r="A127" s="34" t="s">
        <v>372</v>
      </c>
      <c r="B127" s="34" t="s">
        <v>78</v>
      </c>
      <c r="C127" s="35" t="s">
        <v>373</v>
      </c>
      <c r="D127" s="25" t="s">
        <v>29</v>
      </c>
      <c r="E127" s="24" t="n">
        <v>13447.141</v>
      </c>
      <c r="F127" s="24" t="n">
        <v>6468.222</v>
      </c>
      <c r="G127" s="24" t="n">
        <v>139900.27</v>
      </c>
      <c r="H127" s="24" t="n">
        <v>70871.96</v>
      </c>
      <c r="I127" s="24" t="n">
        <v>2473.915</v>
      </c>
      <c r="J127" s="24" t="n">
        <v>2473.915</v>
      </c>
      <c r="K127" s="24" t="n">
        <v>27653.42</v>
      </c>
      <c r="L127" s="24" t="n">
        <v>27885.97</v>
      </c>
      <c r="M127" s="31"/>
      <c r="N127" s="25" t="s">
        <v>22</v>
      </c>
      <c r="O127" s="18" t="n">
        <v>8080075047</v>
      </c>
      <c r="P127" s="18" t="n">
        <v>10</v>
      </c>
      <c r="Q127" s="27" t="n">
        <v>8080010851</v>
      </c>
    </row>
    <row r="128" s="18" customFormat="true" ht="11.25" hidden="false" customHeight="false" outlineLevel="0" collapsed="false">
      <c r="A128" s="34" t="s">
        <v>374</v>
      </c>
      <c r="B128" s="34" t="s">
        <v>78</v>
      </c>
      <c r="C128" s="35" t="s">
        <v>375</v>
      </c>
      <c r="D128" s="35" t="s">
        <v>29</v>
      </c>
      <c r="E128" s="24" t="n">
        <v>611379.399</v>
      </c>
      <c r="F128" s="24" t="n">
        <v>857020.868</v>
      </c>
      <c r="G128" s="24" t="n">
        <v>6557613.59</v>
      </c>
      <c r="H128" s="24" t="n">
        <v>9302931.9</v>
      </c>
      <c r="I128" s="24" t="n">
        <v>5547.415</v>
      </c>
      <c r="J128" s="24" t="n">
        <v>4131.112</v>
      </c>
      <c r="K128" s="24" t="n">
        <v>59800.11</v>
      </c>
      <c r="L128" s="24" t="n">
        <v>44291.63</v>
      </c>
      <c r="M128" s="31"/>
      <c r="N128" s="35" t="s">
        <v>22</v>
      </c>
      <c r="O128" s="39" t="n">
        <v>8080067930</v>
      </c>
      <c r="P128" s="18" t="n">
        <v>10</v>
      </c>
      <c r="Q128" s="39" t="n">
        <v>8080010851</v>
      </c>
    </row>
    <row r="129" s="18" customFormat="true" ht="11.25" hidden="false" customHeight="false" outlineLevel="0" collapsed="false">
      <c r="A129" s="22" t="s">
        <v>376</v>
      </c>
      <c r="B129" s="34" t="s">
        <v>377</v>
      </c>
      <c r="C129" s="25" t="s">
        <v>378</v>
      </c>
      <c r="D129" s="25" t="s">
        <v>21</v>
      </c>
      <c r="E129" s="24" t="n">
        <v>169530.935</v>
      </c>
      <c r="F129" s="24" t="n">
        <v>91632.119</v>
      </c>
      <c r="G129" s="24" t="n">
        <v>58284265.3</v>
      </c>
      <c r="H129" s="24" t="n">
        <v>31489953.57</v>
      </c>
      <c r="I129" s="24" t="n">
        <v>666.825</v>
      </c>
      <c r="J129" s="24" t="n">
        <v>300.799</v>
      </c>
      <c r="K129" s="24" t="n">
        <v>229699.96</v>
      </c>
      <c r="L129" s="24" t="n">
        <v>103127.17</v>
      </c>
      <c r="M129" s="31"/>
      <c r="N129" s="25" t="s">
        <v>22</v>
      </c>
      <c r="O129" s="18" t="n">
        <v>8080073067</v>
      </c>
      <c r="Q129" s="40" t="n">
        <v>8080010884</v>
      </c>
    </row>
    <row r="130" s="18" customFormat="true" ht="11.25" hidden="false" customHeight="false" outlineLevel="0" collapsed="false">
      <c r="A130" s="34" t="s">
        <v>379</v>
      </c>
      <c r="B130" s="34" t="s">
        <v>380</v>
      </c>
      <c r="C130" s="63"/>
      <c r="D130" s="25" t="s">
        <v>59</v>
      </c>
      <c r="E130" s="24" t="n">
        <v>161774.983</v>
      </c>
      <c r="F130" s="24" t="n">
        <v>100611.114</v>
      </c>
      <c r="G130" s="24" t="n">
        <v>346407179.68</v>
      </c>
      <c r="H130" s="24" t="n">
        <v>216427780.95</v>
      </c>
      <c r="I130" s="24" t="n">
        <v>121803.759</v>
      </c>
      <c r="J130" s="24" t="n">
        <v>92178.234</v>
      </c>
      <c r="K130" s="24" t="n">
        <v>260372555.25</v>
      </c>
      <c r="L130" s="24" t="n">
        <v>198246733.31</v>
      </c>
      <c r="M130" s="24"/>
      <c r="N130" s="63" t="s">
        <v>22</v>
      </c>
      <c r="O130" s="63" t="n">
        <v>8080069382</v>
      </c>
      <c r="Q130" s="32" t="s">
        <v>381</v>
      </c>
    </row>
    <row r="131" s="18" customFormat="true" ht="11.25" hidden="false" customHeight="false" outlineLevel="0" collapsed="false">
      <c r="A131" s="50" t="s">
        <v>382</v>
      </c>
      <c r="B131" s="22" t="s">
        <v>383</v>
      </c>
      <c r="C131" s="33" t="s">
        <v>384</v>
      </c>
      <c r="D131" s="33" t="s">
        <v>29</v>
      </c>
      <c r="E131" s="24" t="n">
        <v>13629.713</v>
      </c>
      <c r="F131" s="24" t="n">
        <v>13181.799</v>
      </c>
      <c r="G131" s="24" t="n">
        <v>10846257.7</v>
      </c>
      <c r="H131" s="24" t="n">
        <v>10479518.45</v>
      </c>
      <c r="I131" s="24" t="n">
        <v>184.497</v>
      </c>
      <c r="J131" s="24" t="n">
        <v>371.106</v>
      </c>
      <c r="K131" s="24" t="n">
        <v>146211.82</v>
      </c>
      <c r="L131" s="24" t="n">
        <v>292832.55</v>
      </c>
      <c r="M131" s="25"/>
      <c r="N131" s="25" t="s">
        <v>22</v>
      </c>
      <c r="O131" s="25" t="n">
        <v>8080070603</v>
      </c>
      <c r="P131" s="52"/>
      <c r="Q131" s="27" t="n">
        <v>8080010884</v>
      </c>
    </row>
    <row r="132" s="18" customFormat="true" ht="11.25" hidden="false" customHeight="false" outlineLevel="0" collapsed="false">
      <c r="A132" s="73" t="s">
        <v>385</v>
      </c>
      <c r="B132" s="34" t="s">
        <v>383</v>
      </c>
      <c r="C132" s="25" t="s">
        <v>386</v>
      </c>
      <c r="D132" s="25" t="s">
        <v>21</v>
      </c>
      <c r="E132" s="51" t="n">
        <v>551077.624</v>
      </c>
      <c r="F132" s="51" t="n">
        <v>871531.665</v>
      </c>
      <c r="G132" s="51" t="n">
        <v>207189519.33</v>
      </c>
      <c r="H132" s="51" t="n">
        <v>327227823.18</v>
      </c>
      <c r="I132" s="62" t="n">
        <v>608.686</v>
      </c>
      <c r="J132" s="62" t="n">
        <v>987.31</v>
      </c>
      <c r="K132" s="62" t="n">
        <v>229500.73</v>
      </c>
      <c r="L132" s="62" t="n">
        <v>370794.38</v>
      </c>
      <c r="M132" s="74"/>
      <c r="N132" s="75" t="s">
        <v>22</v>
      </c>
      <c r="O132" s="22" t="n">
        <v>8080070614</v>
      </c>
      <c r="P132" s="52"/>
      <c r="Q132" s="27" t="n">
        <v>8080010884</v>
      </c>
    </row>
    <row r="133" s="18" customFormat="true" ht="11.25" hidden="false" customHeight="false" outlineLevel="0" collapsed="false">
      <c r="A133" s="50" t="s">
        <v>387</v>
      </c>
      <c r="B133" s="22" t="s">
        <v>383</v>
      </c>
      <c r="C133" s="33" t="s">
        <v>388</v>
      </c>
      <c r="D133" s="33" t="s">
        <v>21</v>
      </c>
      <c r="E133" s="24" t="n">
        <v>54608.165</v>
      </c>
      <c r="F133" s="24" t="n">
        <v>107614.276</v>
      </c>
      <c r="G133" s="24" t="n">
        <v>7545988.52</v>
      </c>
      <c r="H133" s="24" t="n">
        <v>14871977.19</v>
      </c>
      <c r="I133" s="24" t="n">
        <v>1225.93</v>
      </c>
      <c r="J133" s="24" t="n">
        <v>2188.873</v>
      </c>
      <c r="K133" s="24" t="n">
        <v>169927.96</v>
      </c>
      <c r="L133" s="24" t="n">
        <v>301868.94</v>
      </c>
      <c r="M133" s="25"/>
      <c r="N133" s="25" t="s">
        <v>22</v>
      </c>
      <c r="O133" s="25" t="n">
        <v>8080070625</v>
      </c>
      <c r="P133" s="52"/>
      <c r="Q133" s="27" t="n">
        <v>8080010884</v>
      </c>
    </row>
    <row r="134" s="18" customFormat="true" ht="11.25" hidden="false" customHeight="false" outlineLevel="0" collapsed="false">
      <c r="A134" s="50" t="s">
        <v>389</v>
      </c>
      <c r="B134" s="22" t="s">
        <v>383</v>
      </c>
      <c r="C134" s="33" t="s">
        <v>390</v>
      </c>
      <c r="D134" s="33" t="s">
        <v>21</v>
      </c>
      <c r="E134" s="24" t="n">
        <v>2648.523</v>
      </c>
      <c r="F134" s="24" t="n">
        <v>8297.242</v>
      </c>
      <c r="G134" s="24" t="n">
        <v>1562293.83</v>
      </c>
      <c r="H134" s="24" t="n">
        <v>4898852.49</v>
      </c>
      <c r="I134" s="24" t="n">
        <v>1.19</v>
      </c>
      <c r="J134" s="24" t="n">
        <v>4.918</v>
      </c>
      <c r="K134" s="24" t="n">
        <v>702</v>
      </c>
      <c r="L134" s="24" t="n">
        <v>2900.53</v>
      </c>
      <c r="M134" s="25"/>
      <c r="N134" s="25" t="s">
        <v>22</v>
      </c>
      <c r="O134" s="25" t="n">
        <v>8080070636</v>
      </c>
      <c r="P134" s="52"/>
      <c r="Q134" s="27" t="n">
        <v>8080010884</v>
      </c>
    </row>
    <row r="135" s="18" customFormat="true" ht="11.25" hidden="false" customHeight="false" outlineLevel="0" collapsed="false">
      <c r="A135" s="50" t="s">
        <v>391</v>
      </c>
      <c r="B135" s="22" t="s">
        <v>383</v>
      </c>
      <c r="C135" s="33" t="s">
        <v>392</v>
      </c>
      <c r="D135" s="33" t="s">
        <v>35</v>
      </c>
      <c r="E135" s="24" t="n">
        <v>97499.982</v>
      </c>
      <c r="F135" s="24" t="n">
        <v>77194.74</v>
      </c>
      <c r="G135" s="24" t="n">
        <v>111804770.74</v>
      </c>
      <c r="H135" s="24" t="n">
        <v>88621559.72</v>
      </c>
      <c r="I135" s="24" t="n">
        <v>2623.421</v>
      </c>
      <c r="J135" s="24" t="n">
        <v>26263.072</v>
      </c>
      <c r="K135" s="24" t="n">
        <v>3013353.87</v>
      </c>
      <c r="L135" s="24" t="n">
        <v>30147398.86</v>
      </c>
      <c r="M135" s="25"/>
      <c r="N135" s="25" t="s">
        <v>22</v>
      </c>
      <c r="O135" s="25" t="n">
        <v>8080074981</v>
      </c>
      <c r="P135" s="52"/>
      <c r="Q135" s="27" t="n">
        <v>8080010917</v>
      </c>
    </row>
    <row r="136" s="18" customFormat="true" ht="11.25" hidden="false" customHeight="false" outlineLevel="0" collapsed="false">
      <c r="A136" s="34" t="s">
        <v>393</v>
      </c>
      <c r="B136" s="34" t="s">
        <v>394</v>
      </c>
      <c r="C136" s="35" t="s">
        <v>395</v>
      </c>
      <c r="D136" s="35" t="s">
        <v>29</v>
      </c>
      <c r="E136" s="24" t="n">
        <v>121254.375</v>
      </c>
      <c r="F136" s="24" t="n">
        <v>275156.308</v>
      </c>
      <c r="G136" s="24" t="n">
        <v>31415845.1542</v>
      </c>
      <c r="H136" s="24" t="n">
        <v>71464677.2916</v>
      </c>
      <c r="I136" s="24" t="n">
        <v>0</v>
      </c>
      <c r="J136" s="24" t="n">
        <v>30</v>
      </c>
      <c r="K136" s="24" t="n">
        <v>0</v>
      </c>
      <c r="L136" s="24" t="n">
        <v>7717.5</v>
      </c>
      <c r="M136" s="31"/>
      <c r="N136" s="35" t="s">
        <v>36</v>
      </c>
      <c r="O136" s="39" t="n">
        <v>8080070174</v>
      </c>
      <c r="Q136" s="39" t="n">
        <v>8080010939</v>
      </c>
    </row>
    <row r="137" s="18" customFormat="true" ht="11.25" hidden="false" customHeight="false" outlineLevel="0" collapsed="false">
      <c r="A137" s="28" t="s">
        <v>396</v>
      </c>
      <c r="B137" s="29" t="s">
        <v>394</v>
      </c>
      <c r="C137" s="30" t="s">
        <v>397</v>
      </c>
      <c r="D137" s="30" t="s">
        <v>29</v>
      </c>
      <c r="E137" s="24" t="n">
        <v>105006.216</v>
      </c>
      <c r="F137" s="24" t="n">
        <v>99941.155</v>
      </c>
      <c r="G137" s="24" t="n">
        <v>15450633.7978</v>
      </c>
      <c r="H137" s="24" t="n">
        <v>14759588.3088</v>
      </c>
      <c r="I137" s="62" t="n">
        <v>150</v>
      </c>
      <c r="J137" s="62" t="n">
        <v>860</v>
      </c>
      <c r="K137" s="62" t="n">
        <v>19804.5</v>
      </c>
      <c r="L137" s="62" t="n">
        <v>124956.58</v>
      </c>
      <c r="M137" s="31"/>
      <c r="N137" s="25" t="s">
        <v>36</v>
      </c>
      <c r="O137" s="18" t="n">
        <v>8080070185</v>
      </c>
      <c r="Q137" s="32" t="n">
        <v>8080010939</v>
      </c>
    </row>
    <row r="138" s="18" customFormat="true" ht="11.25" hidden="false" customHeight="false" outlineLevel="0" collapsed="false">
      <c r="A138" s="34" t="s">
        <v>398</v>
      </c>
      <c r="B138" s="34" t="s">
        <v>394</v>
      </c>
      <c r="C138" s="63" t="s">
        <v>399</v>
      </c>
      <c r="D138" s="25" t="s">
        <v>21</v>
      </c>
      <c r="E138" s="24" t="n">
        <v>249706.026</v>
      </c>
      <c r="F138" s="24" t="n">
        <v>349958.278</v>
      </c>
      <c r="G138" s="24" t="n">
        <v>55048260.24</v>
      </c>
      <c r="H138" s="24" t="n">
        <v>76912416.18</v>
      </c>
      <c r="I138" s="24" t="n">
        <v>117.258</v>
      </c>
      <c r="J138" s="24" t="n">
        <v>0</v>
      </c>
      <c r="K138" s="24" t="n">
        <v>26010.17</v>
      </c>
      <c r="L138" s="24" t="n">
        <v>0</v>
      </c>
      <c r="M138" s="24"/>
      <c r="N138" s="63" t="s">
        <v>36</v>
      </c>
      <c r="O138" s="63" t="n">
        <v>8080070196</v>
      </c>
      <c r="Q138" s="32" t="n">
        <v>8080010939</v>
      </c>
    </row>
    <row r="139" s="18" customFormat="true" ht="11.25" hidden="false" customHeight="false" outlineLevel="0" collapsed="false">
      <c r="A139" s="34" t="s">
        <v>400</v>
      </c>
      <c r="B139" s="34" t="s">
        <v>394</v>
      </c>
      <c r="C139" s="63" t="s">
        <v>401</v>
      </c>
      <c r="D139" s="25" t="s">
        <v>29</v>
      </c>
      <c r="E139" s="24" t="n">
        <v>13461.968</v>
      </c>
      <c r="F139" s="24" t="n">
        <v>19096.099</v>
      </c>
      <c r="G139" s="24" t="n">
        <v>3430398.2655</v>
      </c>
      <c r="H139" s="24" t="n">
        <v>4888023.2455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/>
      <c r="N139" s="63" t="s">
        <v>36</v>
      </c>
      <c r="O139" s="63" t="n">
        <v>8080070207</v>
      </c>
      <c r="Q139" s="32" t="n">
        <v>8080010939</v>
      </c>
    </row>
    <row r="140" s="18" customFormat="true" ht="11.25" hidden="false" customHeight="false" outlineLevel="0" collapsed="false">
      <c r="A140" s="34" t="s">
        <v>402</v>
      </c>
      <c r="B140" s="34" t="s">
        <v>394</v>
      </c>
      <c r="C140" s="63" t="s">
        <v>403</v>
      </c>
      <c r="D140" s="25" t="s">
        <v>21</v>
      </c>
      <c r="E140" s="24" t="n">
        <v>22082.907</v>
      </c>
      <c r="F140" s="24" t="n">
        <v>36494.934</v>
      </c>
      <c r="G140" s="24" t="n">
        <v>2493154.74</v>
      </c>
      <c r="H140" s="24" t="n">
        <v>4124841.31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/>
      <c r="N140" s="63" t="s">
        <v>36</v>
      </c>
      <c r="O140" s="63" t="n">
        <v>8080075322</v>
      </c>
      <c r="Q140" s="32" t="n">
        <v>8080010939</v>
      </c>
    </row>
    <row r="141" s="18" customFormat="true" ht="11.25" hidden="false" customHeight="false" outlineLevel="0" collapsed="false">
      <c r="A141" s="22" t="s">
        <v>404</v>
      </c>
      <c r="B141" s="34" t="s">
        <v>394</v>
      </c>
      <c r="C141" s="25" t="s">
        <v>405</v>
      </c>
      <c r="D141" s="25" t="s">
        <v>21</v>
      </c>
      <c r="E141" s="24" t="n">
        <v>664684.974</v>
      </c>
      <c r="F141" s="24" t="n">
        <v>613792.833</v>
      </c>
      <c r="G141" s="24" t="n">
        <v>87627326.69</v>
      </c>
      <c r="H141" s="24" t="n">
        <v>81264156.26</v>
      </c>
      <c r="I141" s="24" t="n">
        <v>0</v>
      </c>
      <c r="J141" s="24" t="n">
        <v>0</v>
      </c>
      <c r="K141" s="24" t="n">
        <v>0</v>
      </c>
      <c r="L141" s="24" t="n">
        <v>0</v>
      </c>
      <c r="M141" s="31"/>
      <c r="N141" s="25" t="s">
        <v>36</v>
      </c>
      <c r="O141" s="18" t="n">
        <v>8080070229</v>
      </c>
      <c r="Q141" s="40" t="n">
        <v>8080010939</v>
      </c>
    </row>
    <row r="142" s="18" customFormat="true" ht="11.25" hidden="false" customHeight="false" outlineLevel="0" collapsed="false">
      <c r="A142" s="22" t="s">
        <v>406</v>
      </c>
      <c r="B142" s="22" t="s">
        <v>394</v>
      </c>
      <c r="C142" s="25" t="s">
        <v>407</v>
      </c>
      <c r="D142" s="25" t="s">
        <v>21</v>
      </c>
      <c r="E142" s="24" t="n">
        <v>151146.926</v>
      </c>
      <c r="F142" s="24" t="n">
        <v>741589.684</v>
      </c>
      <c r="G142" s="24" t="n">
        <v>19629810.04</v>
      </c>
      <c r="H142" s="24" t="n">
        <v>96333210.37</v>
      </c>
      <c r="I142" s="24" t="n">
        <v>0</v>
      </c>
      <c r="J142" s="24" t="n">
        <v>0</v>
      </c>
      <c r="K142" s="24" t="n">
        <v>0</v>
      </c>
      <c r="L142" s="24" t="n">
        <v>0</v>
      </c>
      <c r="M142" s="31"/>
      <c r="N142" s="25" t="s">
        <v>36</v>
      </c>
      <c r="O142" s="18" t="n">
        <v>8080070240</v>
      </c>
      <c r="Q142" s="27" t="n">
        <v>8080010939</v>
      </c>
    </row>
    <row r="143" s="18" customFormat="true" ht="11.25" hidden="false" customHeight="false" outlineLevel="0" collapsed="false">
      <c r="A143" s="34" t="s">
        <v>408</v>
      </c>
      <c r="B143" s="34" t="s">
        <v>394</v>
      </c>
      <c r="C143" s="35" t="s">
        <v>409</v>
      </c>
      <c r="D143" s="35" t="s">
        <v>21</v>
      </c>
      <c r="E143" s="24" t="n">
        <v>420452.286</v>
      </c>
      <c r="F143" s="24" t="n">
        <v>348374.045</v>
      </c>
      <c r="G143" s="24" t="n">
        <v>132172833.05</v>
      </c>
      <c r="H143" s="24" t="n">
        <v>109599163.95</v>
      </c>
      <c r="I143" s="24" t="n">
        <v>0</v>
      </c>
      <c r="J143" s="24" t="n">
        <v>0</v>
      </c>
      <c r="K143" s="24" t="n">
        <v>0</v>
      </c>
      <c r="L143" s="24" t="n">
        <v>0</v>
      </c>
      <c r="M143" s="31"/>
      <c r="N143" s="35" t="s">
        <v>36</v>
      </c>
      <c r="O143" s="39" t="n">
        <v>8080070251</v>
      </c>
      <c r="Q143" s="39" t="n">
        <v>8080010939</v>
      </c>
    </row>
    <row r="144" s="18" customFormat="true" ht="11.25" hidden="false" customHeight="false" outlineLevel="0" collapsed="false">
      <c r="A144" s="34" t="s">
        <v>410</v>
      </c>
      <c r="B144" s="34" t="s">
        <v>394</v>
      </c>
      <c r="C144" s="25" t="s">
        <v>411</v>
      </c>
      <c r="D144" s="25" t="s">
        <v>21</v>
      </c>
      <c r="E144" s="24" t="n">
        <v>18759.306</v>
      </c>
      <c r="F144" s="24" t="n">
        <v>29484.336</v>
      </c>
      <c r="G144" s="24" t="n">
        <v>1476162.38</v>
      </c>
      <c r="H144" s="24" t="n">
        <v>2319610.55</v>
      </c>
      <c r="I144" s="24" t="n">
        <v>0</v>
      </c>
      <c r="J144" s="24" t="n">
        <v>0</v>
      </c>
      <c r="K144" s="24" t="n">
        <v>0</v>
      </c>
      <c r="L144" s="24" t="n">
        <v>0</v>
      </c>
      <c r="M144" s="31"/>
      <c r="N144" s="25" t="s">
        <v>36</v>
      </c>
      <c r="O144" s="18" t="n">
        <v>8080070273</v>
      </c>
      <c r="Q144" s="27" t="n">
        <v>8080010939</v>
      </c>
    </row>
    <row r="145" s="18" customFormat="true" ht="11.25" hidden="false" customHeight="false" outlineLevel="0" collapsed="false">
      <c r="A145" s="34" t="s">
        <v>412</v>
      </c>
      <c r="B145" s="34" t="s">
        <v>394</v>
      </c>
      <c r="C145" s="25" t="s">
        <v>413</v>
      </c>
      <c r="D145" s="25" t="s">
        <v>50</v>
      </c>
      <c r="E145" s="24" t="n">
        <v>96807.698</v>
      </c>
      <c r="F145" s="24" t="n">
        <v>178206.102</v>
      </c>
      <c r="G145" s="24" t="n">
        <v>11161691.14</v>
      </c>
      <c r="H145" s="24" t="n">
        <v>20326820.4874</v>
      </c>
      <c r="I145" s="24" t="n">
        <v>0</v>
      </c>
      <c r="J145" s="24" t="n">
        <v>0</v>
      </c>
      <c r="K145" s="24" t="n">
        <v>0</v>
      </c>
      <c r="L145" s="24" t="n">
        <v>0</v>
      </c>
      <c r="M145" s="31"/>
      <c r="N145" s="25" t="s">
        <v>36</v>
      </c>
      <c r="O145" s="18" t="n">
        <v>8080070163</v>
      </c>
      <c r="Q145" s="27" t="n">
        <v>8080010939</v>
      </c>
    </row>
    <row r="146" s="18" customFormat="true" ht="11.25" hidden="false" customHeight="false" outlineLevel="0" collapsed="false">
      <c r="A146" s="34" t="s">
        <v>414</v>
      </c>
      <c r="B146" s="34" t="s">
        <v>394</v>
      </c>
      <c r="C146" s="25" t="s">
        <v>415</v>
      </c>
      <c r="D146" s="25" t="s">
        <v>50</v>
      </c>
      <c r="E146" s="24" t="n">
        <v>58114.833</v>
      </c>
      <c r="F146" s="24" t="n">
        <v>167489.221</v>
      </c>
      <c r="G146" s="24" t="n">
        <v>10620487.8344</v>
      </c>
      <c r="H146" s="24" t="n">
        <v>30578825.91</v>
      </c>
      <c r="I146" s="24" t="n">
        <v>173</v>
      </c>
      <c r="J146" s="24" t="n">
        <v>173</v>
      </c>
      <c r="K146" s="24" t="n">
        <v>30679.82</v>
      </c>
      <c r="L146" s="24" t="n">
        <v>30679.82</v>
      </c>
      <c r="M146" s="31"/>
      <c r="N146" s="25" t="s">
        <v>36</v>
      </c>
      <c r="O146" s="18" t="n">
        <v>8080070295</v>
      </c>
      <c r="Q146" s="27" t="n">
        <v>8080010939</v>
      </c>
    </row>
    <row r="147" s="18" customFormat="true" ht="11.25" hidden="false" customHeight="false" outlineLevel="0" collapsed="false">
      <c r="A147" s="34" t="s">
        <v>416</v>
      </c>
      <c r="B147" s="34" t="s">
        <v>417</v>
      </c>
      <c r="C147" s="35" t="s">
        <v>418</v>
      </c>
      <c r="D147" s="25" t="s">
        <v>21</v>
      </c>
      <c r="E147" s="24" t="n">
        <v>0</v>
      </c>
      <c r="F147" s="24" t="n">
        <v>18.72</v>
      </c>
      <c r="G147" s="24" t="n">
        <v>0</v>
      </c>
      <c r="H147" s="24" t="n">
        <v>11862.59</v>
      </c>
      <c r="I147" s="24" t="n">
        <v>0</v>
      </c>
      <c r="J147" s="24" t="n">
        <v>18.72</v>
      </c>
      <c r="K147" s="24" t="n">
        <v>0</v>
      </c>
      <c r="L147" s="24" t="n">
        <v>11862.59</v>
      </c>
      <c r="M147" s="31"/>
      <c r="N147" s="25" t="s">
        <v>22</v>
      </c>
      <c r="O147" s="18" t="n">
        <v>8080072770</v>
      </c>
      <c r="P147" s="18" t="n">
        <v>0</v>
      </c>
      <c r="Q147" s="27" t="n">
        <v>8080010983</v>
      </c>
    </row>
    <row r="148" s="18" customFormat="true" ht="11.25" hidden="false" customHeight="false" outlineLevel="0" collapsed="false">
      <c r="A148" s="34" t="s">
        <v>419</v>
      </c>
      <c r="B148" s="34" t="s">
        <v>417</v>
      </c>
      <c r="C148" s="35" t="s">
        <v>420</v>
      </c>
      <c r="D148" s="25" t="s">
        <v>21</v>
      </c>
      <c r="E148" s="24" t="n">
        <v>49.13</v>
      </c>
      <c r="F148" s="24" t="n">
        <v>427.3</v>
      </c>
      <c r="G148" s="24" t="n">
        <v>32468.01</v>
      </c>
      <c r="H148" s="24" t="n">
        <v>283213.59</v>
      </c>
      <c r="I148" s="24" t="n">
        <v>49.13</v>
      </c>
      <c r="J148" s="24" t="n">
        <v>427.3</v>
      </c>
      <c r="K148" s="24" t="n">
        <v>32468.01</v>
      </c>
      <c r="L148" s="24" t="n">
        <v>283213.59</v>
      </c>
      <c r="M148" s="31"/>
      <c r="N148" s="25" t="s">
        <v>22</v>
      </c>
      <c r="O148" s="18" t="n">
        <v>8080073089</v>
      </c>
      <c r="P148" s="18" t="n">
        <v>0</v>
      </c>
      <c r="Q148" s="27" t="n">
        <v>8080010983</v>
      </c>
    </row>
    <row r="149" s="18" customFormat="true" ht="11.25" hidden="false" customHeight="false" outlineLevel="0" collapsed="false">
      <c r="A149" s="34" t="s">
        <v>421</v>
      </c>
      <c r="B149" s="34" t="s">
        <v>417</v>
      </c>
      <c r="C149" s="35" t="s">
        <v>422</v>
      </c>
      <c r="D149" s="25" t="s">
        <v>21</v>
      </c>
      <c r="E149" s="24" t="n">
        <v>0.39</v>
      </c>
      <c r="F149" s="24" t="n">
        <v>0</v>
      </c>
      <c r="G149" s="24" t="n">
        <v>249.94</v>
      </c>
      <c r="H149" s="24" t="n">
        <v>0</v>
      </c>
      <c r="I149" s="24" t="n">
        <v>0.39</v>
      </c>
      <c r="J149" s="24" t="n">
        <v>0</v>
      </c>
      <c r="K149" s="24" t="n">
        <v>249.94</v>
      </c>
      <c r="L149" s="24" t="n">
        <v>0</v>
      </c>
      <c r="M149" s="31"/>
      <c r="N149" s="25" t="s">
        <v>22</v>
      </c>
      <c r="O149" s="18" t="n">
        <v>8080072781</v>
      </c>
      <c r="P149" s="18" t="n">
        <v>0</v>
      </c>
      <c r="Q149" s="27" t="n">
        <v>8080010983</v>
      </c>
    </row>
    <row r="150" s="18" customFormat="true" ht="11.25" hidden="false" customHeight="false" outlineLevel="0" collapsed="false">
      <c r="A150" s="34" t="s">
        <v>423</v>
      </c>
      <c r="B150" s="34" t="s">
        <v>417</v>
      </c>
      <c r="C150" s="63" t="s">
        <v>424</v>
      </c>
      <c r="D150" s="25" t="s">
        <v>21</v>
      </c>
      <c r="E150" s="24" t="n">
        <v>4063.2631</v>
      </c>
      <c r="F150" s="24" t="n">
        <v>9339.5434</v>
      </c>
      <c r="G150" s="24" t="n">
        <v>2525535.72</v>
      </c>
      <c r="H150" s="24" t="n">
        <v>7501157.74</v>
      </c>
      <c r="I150" s="24" t="n">
        <v>1.5</v>
      </c>
      <c r="J150" s="24" t="n">
        <v>10.75</v>
      </c>
      <c r="K150" s="24" t="n">
        <v>989.99</v>
      </c>
      <c r="L150" s="24" t="n">
        <v>7122.26</v>
      </c>
      <c r="M150" s="24"/>
      <c r="N150" s="63" t="s">
        <v>22</v>
      </c>
      <c r="O150" s="63" t="n">
        <v>8080072792</v>
      </c>
      <c r="P150" s="18" t="n">
        <v>0</v>
      </c>
      <c r="Q150" s="32" t="n">
        <v>8080010983</v>
      </c>
    </row>
    <row r="151" s="18" customFormat="true" ht="11.25" hidden="false" customHeight="false" outlineLevel="0" collapsed="false">
      <c r="A151" s="50" t="s">
        <v>425</v>
      </c>
      <c r="B151" s="22" t="s">
        <v>417</v>
      </c>
      <c r="C151" s="33" t="s">
        <v>426</v>
      </c>
      <c r="D151" s="33" t="s">
        <v>29</v>
      </c>
      <c r="E151" s="24" t="n">
        <v>1243.5343</v>
      </c>
      <c r="F151" s="24" t="n">
        <v>3414.1163</v>
      </c>
      <c r="G151" s="24" t="n">
        <v>890999.38</v>
      </c>
      <c r="H151" s="24" t="n">
        <v>2386774.02</v>
      </c>
      <c r="I151" s="24" t="n">
        <v>35.97</v>
      </c>
      <c r="J151" s="24" t="n">
        <v>51.99</v>
      </c>
      <c r="K151" s="24" t="n">
        <v>25999.73</v>
      </c>
      <c r="L151" s="24" t="n">
        <v>37154.26</v>
      </c>
      <c r="M151" s="25"/>
      <c r="N151" s="25" t="s">
        <v>22</v>
      </c>
      <c r="O151" s="25" t="n">
        <v>8080072803</v>
      </c>
      <c r="P151" s="52" t="n">
        <v>0</v>
      </c>
      <c r="Q151" s="27" t="n">
        <v>8080010983</v>
      </c>
    </row>
    <row r="152" s="18" customFormat="true" ht="11.25" hidden="false" customHeight="false" outlineLevel="0" collapsed="false">
      <c r="A152" s="34" t="s">
        <v>427</v>
      </c>
      <c r="B152" s="34" t="s">
        <v>417</v>
      </c>
      <c r="C152" s="35" t="s">
        <v>428</v>
      </c>
      <c r="D152" s="25" t="s">
        <v>29</v>
      </c>
      <c r="E152" s="24" t="n">
        <v>494.52</v>
      </c>
      <c r="F152" s="24" t="n">
        <v>141.24</v>
      </c>
      <c r="G152" s="24" t="n">
        <v>603773.2</v>
      </c>
      <c r="H152" s="24" t="n">
        <v>172727.02</v>
      </c>
      <c r="I152" s="24" t="n">
        <v>494.52</v>
      </c>
      <c r="J152" s="24" t="n">
        <v>141.24</v>
      </c>
      <c r="K152" s="24" t="n">
        <v>603773.2</v>
      </c>
      <c r="L152" s="24" t="n">
        <v>172727.02</v>
      </c>
      <c r="M152" s="31"/>
      <c r="N152" s="25" t="s">
        <v>22</v>
      </c>
      <c r="O152" s="18" t="n">
        <v>8080072814</v>
      </c>
      <c r="P152" s="18" t="n">
        <v>0</v>
      </c>
      <c r="Q152" s="27" t="n">
        <v>8080010983</v>
      </c>
    </row>
    <row r="153" s="18" customFormat="true" ht="11.25" hidden="false" customHeight="false" outlineLevel="0" collapsed="false">
      <c r="A153" s="34" t="s">
        <v>429</v>
      </c>
      <c r="B153" s="34" t="s">
        <v>417</v>
      </c>
      <c r="C153" s="63" t="s">
        <v>430</v>
      </c>
      <c r="D153" s="25" t="s">
        <v>21</v>
      </c>
      <c r="E153" s="24" t="n">
        <v>13.15</v>
      </c>
      <c r="F153" s="24" t="n">
        <v>0</v>
      </c>
      <c r="G153" s="24" t="n">
        <v>10000</v>
      </c>
      <c r="H153" s="24" t="n">
        <v>0</v>
      </c>
      <c r="I153" s="24" t="n">
        <v>13.15</v>
      </c>
      <c r="J153" s="24" t="n">
        <v>0</v>
      </c>
      <c r="K153" s="24" t="n">
        <v>10000</v>
      </c>
      <c r="L153" s="24" t="n">
        <v>0</v>
      </c>
      <c r="M153" s="24"/>
      <c r="N153" s="63" t="s">
        <v>22</v>
      </c>
      <c r="O153" s="63" t="n">
        <v>8080072825</v>
      </c>
      <c r="P153" s="18" t="n">
        <v>0</v>
      </c>
      <c r="Q153" s="32" t="n">
        <v>8080010983</v>
      </c>
    </row>
    <row r="154" s="18" customFormat="true" ht="11.25" hidden="false" customHeight="false" outlineLevel="0" collapsed="false">
      <c r="A154" s="34" t="s">
        <v>431</v>
      </c>
      <c r="B154" s="34" t="s">
        <v>417</v>
      </c>
      <c r="C154" s="63" t="s">
        <v>432</v>
      </c>
      <c r="D154" s="25" t="s">
        <v>21</v>
      </c>
      <c r="E154" s="24" t="n">
        <v>0</v>
      </c>
      <c r="F154" s="24" t="n">
        <v>65.09</v>
      </c>
      <c r="G154" s="24" t="n">
        <v>0</v>
      </c>
      <c r="H154" s="24" t="n">
        <v>12118.2</v>
      </c>
      <c r="I154" s="24" t="n">
        <v>0</v>
      </c>
      <c r="J154" s="24" t="n">
        <v>65.09</v>
      </c>
      <c r="K154" s="24" t="n">
        <v>0</v>
      </c>
      <c r="L154" s="24" t="n">
        <v>12118.2</v>
      </c>
      <c r="M154" s="24"/>
      <c r="N154" s="63" t="s">
        <v>22</v>
      </c>
      <c r="O154" s="63" t="n">
        <v>8080072836</v>
      </c>
      <c r="P154" s="18" t="n">
        <v>0</v>
      </c>
      <c r="Q154" s="32" t="n">
        <v>8080010983</v>
      </c>
    </row>
    <row r="155" s="18" customFormat="true" ht="11.25" hidden="false" customHeight="false" outlineLevel="0" collapsed="false">
      <c r="A155" s="48" t="s">
        <v>433</v>
      </c>
      <c r="B155" s="34" t="s">
        <v>417</v>
      </c>
      <c r="C155" s="26" t="s">
        <v>434</v>
      </c>
      <c r="D155" s="26" t="s">
        <v>21</v>
      </c>
      <c r="E155" s="24" t="n">
        <v>3.93</v>
      </c>
      <c r="F155" s="24" t="n">
        <v>101.99</v>
      </c>
      <c r="G155" s="24" t="n">
        <v>6111.11</v>
      </c>
      <c r="H155" s="24" t="n">
        <v>158864.79</v>
      </c>
      <c r="I155" s="24" t="n">
        <v>3.93</v>
      </c>
      <c r="J155" s="24" t="n">
        <v>101.99</v>
      </c>
      <c r="K155" s="24" t="n">
        <v>6111.11</v>
      </c>
      <c r="L155" s="24" t="n">
        <v>158864.79</v>
      </c>
      <c r="N155" s="25" t="s">
        <v>22</v>
      </c>
      <c r="O155" s="54" t="n">
        <v>8080072847</v>
      </c>
      <c r="P155" s="18" t="n">
        <v>0</v>
      </c>
      <c r="Q155" s="27" t="n">
        <v>8080010983</v>
      </c>
    </row>
    <row r="156" s="18" customFormat="true" ht="11.25" hidden="false" customHeight="false" outlineLevel="0" collapsed="false">
      <c r="A156" s="34" t="s">
        <v>435</v>
      </c>
      <c r="B156" s="34" t="s">
        <v>417</v>
      </c>
      <c r="C156" s="35" t="s">
        <v>436</v>
      </c>
      <c r="D156" s="25" t="s">
        <v>21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31"/>
      <c r="N156" s="25" t="s">
        <v>22</v>
      </c>
      <c r="O156" s="32" t="n">
        <v>8080072858</v>
      </c>
      <c r="P156" s="32" t="n">
        <v>0</v>
      </c>
      <c r="Q156" s="32" t="n">
        <v>8080010983</v>
      </c>
    </row>
    <row r="157" s="18" customFormat="true" ht="11.25" hidden="false" customHeight="false" outlineLevel="0" collapsed="false">
      <c r="A157" s="48" t="s">
        <v>437</v>
      </c>
      <c r="B157" s="34" t="s">
        <v>417</v>
      </c>
      <c r="C157" s="26" t="s">
        <v>438</v>
      </c>
      <c r="D157" s="26" t="s">
        <v>21</v>
      </c>
      <c r="E157" s="24" t="n">
        <v>0</v>
      </c>
      <c r="F157" s="24" t="n">
        <v>173.14</v>
      </c>
      <c r="G157" s="24" t="n">
        <v>0</v>
      </c>
      <c r="H157" s="24" t="n">
        <v>126303.51</v>
      </c>
      <c r="I157" s="24" t="n">
        <v>0</v>
      </c>
      <c r="J157" s="24" t="n">
        <v>173.14</v>
      </c>
      <c r="K157" s="24" t="n">
        <v>0</v>
      </c>
      <c r="L157" s="24" t="n">
        <v>126303.51</v>
      </c>
      <c r="N157" s="25" t="s">
        <v>22</v>
      </c>
      <c r="O157" s="54" t="n">
        <v>8080072869</v>
      </c>
      <c r="P157" s="18" t="n">
        <v>0</v>
      </c>
      <c r="Q157" s="27" t="n">
        <v>8080010983</v>
      </c>
    </row>
    <row r="158" s="18" customFormat="true" ht="11.25" hidden="false" customHeight="false" outlineLevel="0" collapsed="false">
      <c r="A158" s="22" t="s">
        <v>439</v>
      </c>
      <c r="B158" s="34" t="s">
        <v>440</v>
      </c>
      <c r="C158" s="25" t="s">
        <v>441</v>
      </c>
      <c r="D158" s="25" t="s">
        <v>21</v>
      </c>
      <c r="E158" s="24" t="n">
        <v>0</v>
      </c>
      <c r="F158" s="24" t="n">
        <v>75.11</v>
      </c>
      <c r="G158" s="24" t="n">
        <v>0</v>
      </c>
      <c r="H158" s="24" t="n">
        <v>48859.06</v>
      </c>
      <c r="I158" s="24" t="n">
        <v>0</v>
      </c>
      <c r="J158" s="24" t="n">
        <v>75.11</v>
      </c>
      <c r="K158" s="24" t="n">
        <v>0</v>
      </c>
      <c r="L158" s="24" t="n">
        <v>48859.06</v>
      </c>
      <c r="M158" s="31"/>
      <c r="N158" s="25" t="s">
        <v>22</v>
      </c>
      <c r="O158" s="18" t="n">
        <v>8080072693</v>
      </c>
      <c r="P158" s="18" t="n">
        <v>0</v>
      </c>
      <c r="Q158" s="40" t="n">
        <v>8080011016</v>
      </c>
    </row>
    <row r="159" s="18" customFormat="true" ht="11.25" hidden="false" customHeight="false" outlineLevel="0" collapsed="false">
      <c r="A159" s="34" t="s">
        <v>442</v>
      </c>
      <c r="B159" s="34" t="s">
        <v>443</v>
      </c>
      <c r="C159" s="35" t="s">
        <v>444</v>
      </c>
      <c r="D159" s="25" t="s">
        <v>21</v>
      </c>
      <c r="E159" s="24" t="n">
        <v>3963</v>
      </c>
      <c r="F159" s="24" t="n">
        <v>12486</v>
      </c>
      <c r="G159" s="24" t="n">
        <v>15453382.14</v>
      </c>
      <c r="H159" s="24" t="n">
        <v>48986599.02</v>
      </c>
      <c r="I159" s="24" t="n">
        <v>0</v>
      </c>
      <c r="J159" s="24" t="n">
        <v>0</v>
      </c>
      <c r="K159" s="24" t="n">
        <v>0</v>
      </c>
      <c r="L159" s="24" t="n">
        <v>0</v>
      </c>
      <c r="M159" s="31"/>
      <c r="N159" s="25" t="s">
        <v>22</v>
      </c>
      <c r="O159" s="32" t="n">
        <v>8080078798</v>
      </c>
      <c r="P159" s="32" t="n">
        <v>0</v>
      </c>
      <c r="Q159" s="32" t="n">
        <v>8080011027</v>
      </c>
    </row>
    <row r="160" s="18" customFormat="true" ht="11.25" hidden="false" customHeight="false" outlineLevel="0" collapsed="false">
      <c r="A160" s="34" t="s">
        <v>445</v>
      </c>
      <c r="B160" s="34" t="s">
        <v>443</v>
      </c>
      <c r="C160" s="63" t="s">
        <v>446</v>
      </c>
      <c r="D160" s="25" t="s">
        <v>21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/>
      <c r="N160" s="63" t="s">
        <v>22</v>
      </c>
      <c r="O160" s="63" t="n">
        <v>8080078787</v>
      </c>
      <c r="P160" s="18" t="n">
        <v>0</v>
      </c>
      <c r="Q160" s="32" t="n">
        <v>8080011027</v>
      </c>
    </row>
    <row r="161" s="18" customFormat="true" ht="11.25" hidden="false" customHeight="false" outlineLevel="0" collapsed="false">
      <c r="A161" s="34" t="s">
        <v>447</v>
      </c>
      <c r="B161" s="34" t="s">
        <v>443</v>
      </c>
      <c r="C161" s="63" t="s">
        <v>448</v>
      </c>
      <c r="D161" s="25" t="s">
        <v>21</v>
      </c>
      <c r="E161" s="24" t="n">
        <v>499</v>
      </c>
      <c r="F161" s="24" t="n">
        <v>748</v>
      </c>
      <c r="G161" s="24" t="n">
        <v>3500860.44</v>
      </c>
      <c r="H161" s="24" t="n">
        <v>5236337.85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/>
      <c r="N161" s="63" t="s">
        <v>22</v>
      </c>
      <c r="O161" s="63" t="n">
        <v>8080078809</v>
      </c>
      <c r="P161" s="18" t="n">
        <v>0</v>
      </c>
      <c r="Q161" s="32" t="n">
        <v>8080011027</v>
      </c>
    </row>
    <row r="162" s="18" customFormat="true" ht="11.25" hidden="false" customHeight="false" outlineLevel="0" collapsed="false">
      <c r="A162" s="50" t="s">
        <v>449</v>
      </c>
      <c r="B162" s="22" t="s">
        <v>443</v>
      </c>
      <c r="C162" s="25" t="s">
        <v>450</v>
      </c>
      <c r="D162" s="25" t="s">
        <v>21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5"/>
      <c r="N162" s="25" t="s">
        <v>22</v>
      </c>
      <c r="O162" s="26" t="n">
        <v>8080078820</v>
      </c>
      <c r="P162" s="52" t="n">
        <v>0</v>
      </c>
      <c r="Q162" s="27" t="n">
        <v>8080011027</v>
      </c>
    </row>
    <row r="163" s="18" customFormat="true" ht="11.25" hidden="false" customHeight="false" outlineLevel="0" collapsed="false">
      <c r="A163" s="22" t="s">
        <v>451</v>
      </c>
      <c r="B163" s="34" t="s">
        <v>452</v>
      </c>
      <c r="C163" s="25" t="s">
        <v>453</v>
      </c>
      <c r="D163" s="25" t="s">
        <v>59</v>
      </c>
      <c r="E163" s="24" t="n">
        <v>138141.02</v>
      </c>
      <c r="F163" s="24" t="n">
        <v>1870498.71</v>
      </c>
      <c r="G163" s="24" t="n">
        <v>14860524.29</v>
      </c>
      <c r="H163" s="24" t="n">
        <v>201111941.8</v>
      </c>
      <c r="I163" s="24" t="n">
        <v>138141.02</v>
      </c>
      <c r="J163" s="24" t="n">
        <v>1870498.71</v>
      </c>
      <c r="K163" s="24" t="n">
        <v>14860524.29</v>
      </c>
      <c r="L163" s="24" t="n">
        <v>201111941.8</v>
      </c>
      <c r="M163" s="31"/>
      <c r="N163" s="25" t="s">
        <v>22</v>
      </c>
      <c r="O163" s="18" t="n">
        <v>8080075344</v>
      </c>
      <c r="P163" s="18" t="n">
        <v>0</v>
      </c>
      <c r="Q163" s="40" t="n">
        <v>8080011049</v>
      </c>
    </row>
    <row r="164" s="18" customFormat="true" ht="11.25" hidden="false" customHeight="false" outlineLevel="0" collapsed="false">
      <c r="A164" s="22" t="s">
        <v>454</v>
      </c>
      <c r="B164" s="34" t="s">
        <v>455</v>
      </c>
      <c r="C164" s="25" t="s">
        <v>456</v>
      </c>
      <c r="D164" s="25" t="s">
        <v>269</v>
      </c>
      <c r="E164" s="24" t="n">
        <v>1721.861</v>
      </c>
      <c r="F164" s="24" t="n">
        <v>21476.0515</v>
      </c>
      <c r="G164" s="24" t="n">
        <v>1911592.67</v>
      </c>
      <c r="H164" s="24" t="n">
        <v>24845584.73</v>
      </c>
      <c r="I164" s="24" t="n">
        <v>0.86</v>
      </c>
      <c r="J164" s="24" t="n">
        <v>51.56</v>
      </c>
      <c r="K164" s="24" t="n">
        <v>999.9</v>
      </c>
      <c r="L164" s="24" t="n">
        <v>60384.67</v>
      </c>
      <c r="M164" s="31"/>
      <c r="N164" s="25" t="s">
        <v>22</v>
      </c>
      <c r="O164" s="18" t="n">
        <v>8080069206</v>
      </c>
      <c r="P164" s="18" t="n">
        <v>0</v>
      </c>
      <c r="Q164" s="40" t="n">
        <v>8080011060</v>
      </c>
    </row>
    <row r="165" s="18" customFormat="true" ht="11.25" hidden="false" customHeight="false" outlineLevel="0" collapsed="false">
      <c r="A165" s="48" t="s">
        <v>457</v>
      </c>
      <c r="B165" s="48" t="s">
        <v>455</v>
      </c>
      <c r="C165" s="35" t="s">
        <v>458</v>
      </c>
      <c r="D165" s="25" t="s">
        <v>94</v>
      </c>
      <c r="E165" s="24" t="n">
        <v>345.297</v>
      </c>
      <c r="F165" s="24" t="n">
        <v>1200</v>
      </c>
      <c r="G165" s="24" t="n">
        <v>618324.36</v>
      </c>
      <c r="H165" s="24" t="n">
        <v>2005912.87</v>
      </c>
      <c r="I165" s="24" t="n">
        <v>16.47</v>
      </c>
      <c r="J165" s="24" t="n">
        <v>2.02</v>
      </c>
      <c r="K165" s="24" t="n">
        <v>29999.77</v>
      </c>
      <c r="L165" s="24" t="n">
        <v>3645.6</v>
      </c>
      <c r="M165" s="31"/>
      <c r="N165" s="25" t="s">
        <v>22</v>
      </c>
      <c r="O165" s="49" t="n">
        <v>8080069151</v>
      </c>
      <c r="P165" s="18" t="n">
        <v>0</v>
      </c>
      <c r="Q165" s="27" t="n">
        <v>8080011060</v>
      </c>
    </row>
    <row r="166" s="18" customFormat="true" ht="11.25" hidden="false" customHeight="false" outlineLevel="0" collapsed="false">
      <c r="A166" s="48" t="s">
        <v>459</v>
      </c>
      <c r="B166" s="34" t="s">
        <v>455</v>
      </c>
      <c r="C166" s="26" t="s">
        <v>460</v>
      </c>
      <c r="D166" s="26" t="s">
        <v>59</v>
      </c>
      <c r="E166" s="24" t="n">
        <v>443.7527</v>
      </c>
      <c r="F166" s="24" t="n">
        <v>1695.9316</v>
      </c>
      <c r="G166" s="24" t="n">
        <v>13454852.65</v>
      </c>
      <c r="H166" s="24" t="n">
        <v>51420388.44</v>
      </c>
      <c r="I166" s="24" t="n">
        <v>404.44</v>
      </c>
      <c r="J166" s="24" t="n">
        <v>5157.88</v>
      </c>
      <c r="K166" s="24" t="n">
        <v>10104743.92</v>
      </c>
      <c r="L166" s="24" t="n">
        <v>150004925.45</v>
      </c>
      <c r="N166" s="25" t="s">
        <v>22</v>
      </c>
      <c r="O166" s="54" t="n">
        <v>8080069195</v>
      </c>
      <c r="P166" s="18" t="n">
        <v>0</v>
      </c>
      <c r="Q166" s="27" t="n">
        <v>8080011060</v>
      </c>
    </row>
    <row r="167" s="18" customFormat="true" ht="11.25" hidden="false" customHeight="false" outlineLevel="0" collapsed="false">
      <c r="A167" s="48" t="s">
        <v>461</v>
      </c>
      <c r="B167" s="48" t="s">
        <v>455</v>
      </c>
      <c r="C167" s="25" t="s">
        <v>462</v>
      </c>
      <c r="D167" s="25" t="s">
        <v>174</v>
      </c>
      <c r="E167" s="24" t="n">
        <v>4266</v>
      </c>
      <c r="F167" s="24" t="n">
        <v>678.5737</v>
      </c>
      <c r="G167" s="24" t="n">
        <v>89488043.16</v>
      </c>
      <c r="H167" s="24" t="n">
        <v>10868040.14</v>
      </c>
      <c r="I167" s="24" t="n">
        <v>0</v>
      </c>
      <c r="J167" s="24" t="n">
        <v>3.63</v>
      </c>
      <c r="K167" s="24" t="n">
        <v>0</v>
      </c>
      <c r="L167" s="24" t="n">
        <v>75859.14</v>
      </c>
      <c r="M167" s="31"/>
      <c r="N167" s="25" t="s">
        <v>22</v>
      </c>
      <c r="O167" s="49" t="n">
        <v>8080069107</v>
      </c>
      <c r="P167" s="18" t="n">
        <v>0</v>
      </c>
      <c r="Q167" s="27" t="n">
        <v>8080011060</v>
      </c>
    </row>
    <row r="168" s="18" customFormat="true" ht="11.25" hidden="false" customHeight="false" outlineLevel="0" collapsed="false">
      <c r="A168" s="34" t="s">
        <v>463</v>
      </c>
      <c r="B168" s="34" t="s">
        <v>455</v>
      </c>
      <c r="C168" s="63" t="s">
        <v>464</v>
      </c>
      <c r="D168" s="25" t="s">
        <v>29</v>
      </c>
      <c r="E168" s="24" t="n">
        <v>18840.0699</v>
      </c>
      <c r="F168" s="24" t="n">
        <v>32808.0092</v>
      </c>
      <c r="G168" s="24" t="n">
        <v>17975300.09</v>
      </c>
      <c r="H168" s="24" t="n">
        <v>26631299.21</v>
      </c>
      <c r="I168" s="24" t="n">
        <v>430.55</v>
      </c>
      <c r="J168" s="24" t="n">
        <v>711.66</v>
      </c>
      <c r="K168" s="24" t="n">
        <v>355436.44</v>
      </c>
      <c r="L168" s="24" t="n">
        <v>587898.09</v>
      </c>
      <c r="M168" s="24"/>
      <c r="N168" s="63" t="s">
        <v>22</v>
      </c>
      <c r="O168" s="63" t="n">
        <v>8080069140</v>
      </c>
      <c r="P168" s="18" t="n">
        <v>0</v>
      </c>
      <c r="Q168" s="32" t="n">
        <v>8080011060</v>
      </c>
    </row>
    <row r="169" s="18" customFormat="true" ht="11.25" hidden="false" customHeight="false" outlineLevel="0" collapsed="false">
      <c r="A169" s="76" t="s">
        <v>465</v>
      </c>
      <c r="B169" s="77" t="s">
        <v>455</v>
      </c>
      <c r="C169" s="45" t="s">
        <v>466</v>
      </c>
      <c r="D169" s="45" t="s">
        <v>21</v>
      </c>
      <c r="E169" s="46" t="n">
        <v>0</v>
      </c>
      <c r="F169" s="46" t="n">
        <v>39147</v>
      </c>
      <c r="G169" s="46" t="n">
        <v>0</v>
      </c>
      <c r="H169" s="46" t="n">
        <v>17863444.29</v>
      </c>
      <c r="I169" s="46" t="n">
        <v>0</v>
      </c>
      <c r="J169" s="46" t="n">
        <v>61.79</v>
      </c>
      <c r="K169" s="46" t="n">
        <v>0</v>
      </c>
      <c r="L169" s="46" t="n">
        <v>28024.57</v>
      </c>
      <c r="M169" s="31"/>
      <c r="N169" s="78" t="s">
        <v>22</v>
      </c>
      <c r="O169" s="18" t="n">
        <v>8080069184</v>
      </c>
      <c r="P169" s="18" t="n">
        <v>0</v>
      </c>
      <c r="Q169" s="40" t="n">
        <v>8080011060</v>
      </c>
    </row>
    <row r="170" s="18" customFormat="true" ht="11.25" hidden="false" customHeight="false" outlineLevel="0" collapsed="false">
      <c r="A170" s="22" t="s">
        <v>467</v>
      </c>
      <c r="B170" s="34" t="s">
        <v>455</v>
      </c>
      <c r="C170" s="25" t="s">
        <v>468</v>
      </c>
      <c r="D170" s="25" t="s">
        <v>21</v>
      </c>
      <c r="E170" s="24" t="n">
        <v>5380.6403</v>
      </c>
      <c r="F170" s="24" t="n">
        <v>26392.446</v>
      </c>
      <c r="G170" s="24" t="n">
        <v>10758509.93</v>
      </c>
      <c r="H170" s="24" t="n">
        <v>42330558</v>
      </c>
      <c r="I170" s="24" t="n">
        <v>6.31</v>
      </c>
      <c r="J170" s="24" t="n">
        <v>538.79</v>
      </c>
      <c r="K170" s="24" t="n">
        <v>12628.33</v>
      </c>
      <c r="L170" s="24" t="n">
        <v>1079511.61</v>
      </c>
      <c r="M170" s="31"/>
      <c r="N170" s="25" t="s">
        <v>22</v>
      </c>
      <c r="O170" s="18" t="n">
        <v>8080069118</v>
      </c>
      <c r="P170" s="18" t="n">
        <v>0</v>
      </c>
      <c r="Q170" s="27" t="n">
        <v>8080011060</v>
      </c>
    </row>
    <row r="171" s="18" customFormat="true" ht="11.25" hidden="false" customHeight="false" outlineLevel="0" collapsed="false">
      <c r="A171" s="22" t="s">
        <v>469</v>
      </c>
      <c r="B171" s="34" t="s">
        <v>455</v>
      </c>
      <c r="C171" s="69" t="s">
        <v>470</v>
      </c>
      <c r="D171" s="70" t="s">
        <v>471</v>
      </c>
      <c r="E171" s="24" t="n">
        <v>59.92</v>
      </c>
      <c r="F171" s="24" t="n">
        <v>42.74</v>
      </c>
      <c r="G171" s="24" t="n">
        <v>8849532</v>
      </c>
      <c r="H171" s="24" t="n">
        <v>6316988</v>
      </c>
      <c r="I171" s="24" t="n">
        <v>59.92</v>
      </c>
      <c r="J171" s="24" t="n">
        <v>42.74</v>
      </c>
      <c r="K171" s="24" t="n">
        <v>8849532</v>
      </c>
      <c r="L171" s="24" t="n">
        <v>6316988</v>
      </c>
      <c r="M171" s="31"/>
      <c r="N171" s="25" t="s">
        <v>22</v>
      </c>
      <c r="O171" s="25" t="n">
        <v>8080075564</v>
      </c>
      <c r="P171" s="18" t="n">
        <v>0</v>
      </c>
      <c r="Q171" s="55" t="n">
        <v>8080011060</v>
      </c>
    </row>
    <row r="172" s="18" customFormat="true" ht="11.25" hidden="false" customHeight="false" outlineLevel="0" collapsed="false">
      <c r="A172" s="64" t="s">
        <v>472</v>
      </c>
      <c r="B172" s="64" t="s">
        <v>455</v>
      </c>
      <c r="C172" s="65" t="s">
        <v>473</v>
      </c>
      <c r="D172" s="65" t="s">
        <v>21</v>
      </c>
      <c r="E172" s="66" t="n">
        <v>271</v>
      </c>
      <c r="F172" s="66" t="n">
        <v>55.8516</v>
      </c>
      <c r="G172" s="66" t="n">
        <v>186725.75</v>
      </c>
      <c r="H172" s="66" t="n">
        <v>38461.99</v>
      </c>
      <c r="I172" s="66" t="n">
        <v>0</v>
      </c>
      <c r="J172" s="66" t="n">
        <v>0.75</v>
      </c>
      <c r="K172" s="66" t="n">
        <v>0</v>
      </c>
      <c r="L172" s="66" t="n">
        <v>519.81</v>
      </c>
      <c r="M172" s="65"/>
      <c r="N172" s="67" t="s">
        <v>22</v>
      </c>
      <c r="O172" s="38" t="n">
        <v>8080069250</v>
      </c>
      <c r="P172" s="68" t="n">
        <v>0</v>
      </c>
      <c r="Q172" s="38" t="n">
        <v>8080011060</v>
      </c>
    </row>
    <row r="173" s="18" customFormat="true" ht="11.25" hidden="false" customHeight="false" outlineLevel="0" collapsed="false">
      <c r="A173" s="34" t="s">
        <v>474</v>
      </c>
      <c r="B173" s="34" t="s">
        <v>455</v>
      </c>
      <c r="C173" s="35" t="s">
        <v>475</v>
      </c>
      <c r="D173" s="25" t="s">
        <v>21</v>
      </c>
      <c r="E173" s="24" t="n">
        <v>284.5426</v>
      </c>
      <c r="F173" s="24" t="n">
        <v>8063.4804</v>
      </c>
      <c r="G173" s="24" t="n">
        <v>179001.56</v>
      </c>
      <c r="H173" s="24" t="n">
        <v>5417074.27</v>
      </c>
      <c r="I173" s="24" t="n">
        <v>0</v>
      </c>
      <c r="J173" s="24" t="n">
        <v>50.92</v>
      </c>
      <c r="K173" s="24" t="n">
        <v>0</v>
      </c>
      <c r="L173" s="24" t="n">
        <v>34790.61</v>
      </c>
      <c r="M173" s="31"/>
      <c r="N173" s="25" t="s">
        <v>22</v>
      </c>
      <c r="O173" s="18" t="n">
        <v>8080069239</v>
      </c>
      <c r="P173" s="18" t="n">
        <v>0</v>
      </c>
      <c r="Q173" s="27" t="n">
        <v>8080011060</v>
      </c>
    </row>
    <row r="174" s="18" customFormat="true" ht="11.25" hidden="false" customHeight="false" outlineLevel="0" collapsed="false">
      <c r="A174" s="64" t="s">
        <v>476</v>
      </c>
      <c r="B174" s="64" t="s">
        <v>455</v>
      </c>
      <c r="C174" s="65" t="s">
        <v>477</v>
      </c>
      <c r="D174" s="65" t="s">
        <v>478</v>
      </c>
      <c r="E174" s="66" t="n">
        <v>0</v>
      </c>
      <c r="F174" s="66" t="n">
        <v>2.83</v>
      </c>
      <c r="G174" s="66" t="n">
        <v>0</v>
      </c>
      <c r="H174" s="66" t="n">
        <v>12769.44</v>
      </c>
      <c r="I174" s="66" t="n">
        <v>0</v>
      </c>
      <c r="J174" s="66" t="n">
        <v>2.83</v>
      </c>
      <c r="K174" s="66" t="n">
        <v>0</v>
      </c>
      <c r="L174" s="66" t="n">
        <v>12769.44</v>
      </c>
      <c r="M174" s="65"/>
      <c r="N174" s="67" t="s">
        <v>22</v>
      </c>
      <c r="O174" s="38" t="n">
        <v>8080075586</v>
      </c>
      <c r="P174" s="68" t="n">
        <v>0</v>
      </c>
      <c r="Q174" s="38" t="n">
        <v>8080011060</v>
      </c>
    </row>
    <row r="175" s="18" customFormat="true" ht="11.25" hidden="false" customHeight="false" outlineLevel="0" collapsed="false">
      <c r="A175" s="34" t="s">
        <v>479</v>
      </c>
      <c r="B175" s="34" t="s">
        <v>455</v>
      </c>
      <c r="C175" s="63" t="s">
        <v>480</v>
      </c>
      <c r="D175" s="25" t="s">
        <v>481</v>
      </c>
      <c r="E175" s="24" t="n">
        <v>53</v>
      </c>
      <c r="F175" s="24" t="n">
        <v>34.9803</v>
      </c>
      <c r="G175" s="24" t="n">
        <v>60281.77</v>
      </c>
      <c r="H175" s="24" t="n">
        <v>52291.24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/>
      <c r="N175" s="63" t="s">
        <v>22</v>
      </c>
      <c r="O175" s="63" t="n">
        <v>8080069217</v>
      </c>
      <c r="P175" s="18" t="n">
        <v>0</v>
      </c>
      <c r="Q175" s="32" t="n">
        <v>8080011060</v>
      </c>
    </row>
    <row r="176" s="18" customFormat="true" ht="11.25" hidden="false" customHeight="false" outlineLevel="0" collapsed="false">
      <c r="A176" s="22" t="s">
        <v>482</v>
      </c>
      <c r="B176" s="22" t="s">
        <v>455</v>
      </c>
      <c r="C176" s="25" t="s">
        <v>483</v>
      </c>
      <c r="D176" s="25" t="s">
        <v>484</v>
      </c>
      <c r="E176" s="24" t="n">
        <v>774.0383</v>
      </c>
      <c r="F176" s="24" t="n">
        <v>1542.2672</v>
      </c>
      <c r="G176" s="24" t="n">
        <v>3238368.89</v>
      </c>
      <c r="H176" s="24" t="n">
        <v>6582788.63</v>
      </c>
      <c r="I176" s="24" t="n">
        <v>0</v>
      </c>
      <c r="J176" s="24" t="n">
        <v>0</v>
      </c>
      <c r="K176" s="24" t="n">
        <v>0</v>
      </c>
      <c r="L176" s="24" t="n">
        <v>0</v>
      </c>
      <c r="M176" s="31"/>
      <c r="N176" s="25" t="s">
        <v>22</v>
      </c>
      <c r="O176" s="25" t="n">
        <v>8080069129</v>
      </c>
      <c r="P176" s="18" t="n">
        <v>0</v>
      </c>
      <c r="Q176" s="55" t="n">
        <v>8080011060</v>
      </c>
    </row>
    <row r="177" s="18" customFormat="true" ht="11.25" hidden="false" customHeight="false" outlineLevel="0" collapsed="false">
      <c r="A177" s="22" t="s">
        <v>485</v>
      </c>
      <c r="B177" s="34" t="s">
        <v>455</v>
      </c>
      <c r="C177" s="25" t="s">
        <v>486</v>
      </c>
      <c r="D177" s="25" t="s">
        <v>21</v>
      </c>
      <c r="E177" s="24" t="n">
        <v>13150.626</v>
      </c>
      <c r="F177" s="24" t="n">
        <v>49345.3563</v>
      </c>
      <c r="G177" s="24" t="n">
        <v>7721953.39</v>
      </c>
      <c r="H177" s="24" t="n">
        <v>28936628.77</v>
      </c>
      <c r="I177" s="24" t="n">
        <v>0</v>
      </c>
      <c r="J177" s="24" t="n">
        <v>6.41</v>
      </c>
      <c r="K177" s="24" t="n">
        <v>0</v>
      </c>
      <c r="L177" s="24" t="n">
        <v>3776.44</v>
      </c>
      <c r="M177" s="31"/>
      <c r="N177" s="25" t="s">
        <v>22</v>
      </c>
      <c r="O177" s="25" t="n">
        <v>8080069228</v>
      </c>
      <c r="P177" s="18" t="n">
        <v>0</v>
      </c>
      <c r="Q177" s="55" t="n">
        <v>8080011060</v>
      </c>
    </row>
    <row r="178" s="18" customFormat="true" ht="11.25" hidden="false" customHeight="false" outlineLevel="0" collapsed="false">
      <c r="A178" s="22" t="s">
        <v>487</v>
      </c>
      <c r="B178" s="22" t="s">
        <v>455</v>
      </c>
      <c r="C178" s="25" t="s">
        <v>488</v>
      </c>
      <c r="D178" s="25" t="s">
        <v>35</v>
      </c>
      <c r="E178" s="24" t="n">
        <v>0</v>
      </c>
      <c r="F178" s="24" t="n">
        <v>284.42</v>
      </c>
      <c r="G178" s="24" t="n">
        <v>0</v>
      </c>
      <c r="H178" s="24" t="n">
        <v>6291988.07</v>
      </c>
      <c r="I178" s="24" t="n">
        <v>0</v>
      </c>
      <c r="J178" s="24" t="n">
        <v>284.42</v>
      </c>
      <c r="K178" s="24" t="n">
        <v>0</v>
      </c>
      <c r="L178" s="24" t="n">
        <v>6291988.07</v>
      </c>
      <c r="M178" s="31"/>
      <c r="N178" s="25" t="s">
        <v>22</v>
      </c>
      <c r="O178" s="25" t="n">
        <v>8080075575</v>
      </c>
      <c r="P178" s="18" t="n">
        <v>0</v>
      </c>
      <c r="Q178" s="55" t="n">
        <v>8080011060</v>
      </c>
    </row>
    <row r="179" s="18" customFormat="true" ht="11.25" hidden="false" customHeight="false" outlineLevel="0" collapsed="false">
      <c r="A179" s="22" t="s">
        <v>489</v>
      </c>
      <c r="B179" s="22" t="s">
        <v>455</v>
      </c>
      <c r="C179" s="25" t="s">
        <v>490</v>
      </c>
      <c r="D179" s="25" t="s">
        <v>54</v>
      </c>
      <c r="E179" s="24" t="n">
        <v>24616.529</v>
      </c>
      <c r="F179" s="24" t="n">
        <v>15755.646</v>
      </c>
      <c r="G179" s="24" t="n">
        <v>15735731.75</v>
      </c>
      <c r="H179" s="24" t="n">
        <v>10169554.47</v>
      </c>
      <c r="I179" s="24" t="n">
        <v>20.36</v>
      </c>
      <c r="J179" s="24" t="n">
        <v>157.52</v>
      </c>
      <c r="K179" s="24" t="n">
        <v>12991.86</v>
      </c>
      <c r="L179" s="24" t="n">
        <v>100497.28</v>
      </c>
      <c r="N179" s="25" t="s">
        <v>22</v>
      </c>
      <c r="O179" s="25" t="n">
        <v>8080069162</v>
      </c>
      <c r="P179" s="18" t="n">
        <v>0</v>
      </c>
      <c r="Q179" s="55" t="n">
        <v>8080011060</v>
      </c>
    </row>
    <row r="180" s="18" customFormat="true" ht="11.25" hidden="false" customHeight="false" outlineLevel="0" collapsed="false">
      <c r="A180" s="79" t="s">
        <v>491</v>
      </c>
      <c r="B180" s="64" t="s">
        <v>455</v>
      </c>
      <c r="C180" s="65" t="s">
        <v>492</v>
      </c>
      <c r="D180" s="65" t="s">
        <v>50</v>
      </c>
      <c r="E180" s="66" t="n">
        <v>810</v>
      </c>
      <c r="F180" s="66" t="n">
        <v>55.5279</v>
      </c>
      <c r="G180" s="24" t="n">
        <v>732050.4</v>
      </c>
      <c r="H180" s="24" t="n">
        <v>59177.87</v>
      </c>
      <c r="I180" s="66" t="n">
        <v>59.03</v>
      </c>
      <c r="J180" s="66" t="n">
        <v>60.87</v>
      </c>
      <c r="K180" s="66" t="n">
        <v>76111.2</v>
      </c>
      <c r="L180" s="66" t="n">
        <v>78266.16</v>
      </c>
      <c r="M180" s="65"/>
      <c r="N180" s="67" t="s">
        <v>22</v>
      </c>
      <c r="O180" s="38" t="n">
        <v>8080069173</v>
      </c>
      <c r="P180" s="18" t="n">
        <v>0</v>
      </c>
      <c r="Q180" s="55" t="n">
        <v>8080011060</v>
      </c>
    </row>
    <row r="181" s="18" customFormat="true" ht="11.25" hidden="false" customHeight="false" outlineLevel="0" collapsed="false">
      <c r="A181" s="22" t="s">
        <v>493</v>
      </c>
      <c r="B181" s="34" t="s">
        <v>455</v>
      </c>
      <c r="C181" s="25" t="s">
        <v>494</v>
      </c>
      <c r="D181" s="25" t="s">
        <v>237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31"/>
      <c r="N181" s="25" t="s">
        <v>22</v>
      </c>
      <c r="O181" s="18" t="n">
        <v>8080075597</v>
      </c>
      <c r="P181" s="18" t="n">
        <v>0</v>
      </c>
      <c r="Q181" s="40" t="n">
        <v>8080011060</v>
      </c>
    </row>
    <row r="182" s="18" customFormat="true" ht="11.25" hidden="false" customHeight="false" outlineLevel="0" collapsed="false">
      <c r="A182" s="22" t="s">
        <v>495</v>
      </c>
      <c r="B182" s="34" t="s">
        <v>455</v>
      </c>
      <c r="C182" s="25" t="s">
        <v>496</v>
      </c>
      <c r="D182" s="25" t="s">
        <v>497</v>
      </c>
      <c r="E182" s="24" t="n">
        <v>0</v>
      </c>
      <c r="F182" s="24" t="n">
        <v>802.51</v>
      </c>
      <c r="G182" s="24" t="n">
        <v>0</v>
      </c>
      <c r="H182" s="24" t="n">
        <v>1791472.38</v>
      </c>
      <c r="I182" s="24" t="n">
        <v>0</v>
      </c>
      <c r="J182" s="24" t="n">
        <v>802.51</v>
      </c>
      <c r="K182" s="24" t="n">
        <v>0</v>
      </c>
      <c r="L182" s="24" t="n">
        <v>1791472.38</v>
      </c>
      <c r="M182" s="31"/>
      <c r="N182" s="25" t="s">
        <v>22</v>
      </c>
      <c r="O182" s="18" t="s">
        <v>498</v>
      </c>
      <c r="P182" s="18" t="n">
        <v>0</v>
      </c>
      <c r="Q182" s="40" t="n">
        <v>8080011060</v>
      </c>
    </row>
    <row r="183" s="18" customFormat="true" ht="11.25" hidden="false" customHeight="false" outlineLevel="0" collapsed="false">
      <c r="A183" s="22" t="s">
        <v>499</v>
      </c>
      <c r="B183" s="34" t="s">
        <v>500</v>
      </c>
      <c r="C183" s="25"/>
      <c r="D183" s="25" t="s">
        <v>29</v>
      </c>
      <c r="E183" s="24" t="n">
        <v>7285377.888</v>
      </c>
      <c r="F183" s="24" t="n">
        <v>5697878.0059</v>
      </c>
      <c r="G183" s="24" t="n">
        <v>130007133.98</v>
      </c>
      <c r="H183" s="24" t="n">
        <v>90287333.08</v>
      </c>
      <c r="I183" s="80" t="n">
        <v>0</v>
      </c>
      <c r="J183" s="80" t="n">
        <v>0</v>
      </c>
      <c r="K183" s="24" t="n">
        <v>0</v>
      </c>
      <c r="L183" s="24" t="n">
        <v>0</v>
      </c>
      <c r="M183" s="31"/>
      <c r="N183" s="25" t="s">
        <v>22</v>
      </c>
      <c r="O183" s="18" t="n">
        <v>8080085508</v>
      </c>
      <c r="Q183" s="40" t="n">
        <v>8080011071</v>
      </c>
    </row>
    <row r="184" s="18" customFormat="true" ht="11.25" hidden="false" customHeight="false" outlineLevel="0" collapsed="false">
      <c r="A184" s="22" t="s">
        <v>501</v>
      </c>
      <c r="B184" s="34" t="s">
        <v>500</v>
      </c>
      <c r="C184" s="25"/>
      <c r="D184" s="25" t="s">
        <v>29</v>
      </c>
      <c r="E184" s="24" t="n">
        <v>30024.9429</v>
      </c>
      <c r="F184" s="24" t="n">
        <v>20178.659</v>
      </c>
      <c r="G184" s="24" t="n">
        <v>399281.06</v>
      </c>
      <c r="H184" s="24" t="n">
        <v>268782.59</v>
      </c>
      <c r="I184" s="80" t="n">
        <v>0</v>
      </c>
      <c r="J184" s="80" t="n">
        <v>0</v>
      </c>
      <c r="K184" s="24" t="n">
        <v>0</v>
      </c>
      <c r="L184" s="24" t="n">
        <v>0</v>
      </c>
      <c r="M184" s="31"/>
      <c r="N184" s="25" t="s">
        <v>22</v>
      </c>
      <c r="O184" s="18" t="n">
        <v>8080085530</v>
      </c>
      <c r="Q184" s="40" t="n">
        <v>8080011071</v>
      </c>
    </row>
    <row r="185" s="18" customFormat="true" ht="11.25" hidden="false" customHeight="false" outlineLevel="0" collapsed="false">
      <c r="A185" s="50" t="s">
        <v>502</v>
      </c>
      <c r="B185" s="22" t="s">
        <v>500</v>
      </c>
      <c r="C185" s="33"/>
      <c r="D185" s="33" t="s">
        <v>29</v>
      </c>
      <c r="E185" s="24" t="n">
        <v>762923.612</v>
      </c>
      <c r="F185" s="24" t="n">
        <v>284685.064</v>
      </c>
      <c r="G185" s="24" t="n">
        <v>11133676.88664</v>
      </c>
      <c r="H185" s="24" t="n">
        <v>4230024.98664</v>
      </c>
      <c r="I185" s="24" t="n">
        <v>0</v>
      </c>
      <c r="J185" s="24" t="n">
        <v>0</v>
      </c>
      <c r="K185" s="24" t="n">
        <v>0</v>
      </c>
      <c r="L185" s="24" t="n">
        <v>0</v>
      </c>
      <c r="M185" s="25"/>
      <c r="N185" s="25" t="s">
        <v>22</v>
      </c>
      <c r="O185" s="25" t="n">
        <v>8080067226</v>
      </c>
      <c r="P185" s="52"/>
      <c r="Q185" s="27" t="n">
        <v>8080011071</v>
      </c>
    </row>
    <row r="186" s="18" customFormat="true" ht="11.25" hidden="false" customHeight="false" outlineLevel="0" collapsed="false">
      <c r="A186" s="50" t="s">
        <v>503</v>
      </c>
      <c r="B186" s="22" t="s">
        <v>500</v>
      </c>
      <c r="C186" s="33"/>
      <c r="D186" s="33" t="s">
        <v>29</v>
      </c>
      <c r="E186" s="24" t="n">
        <v>6898747.2492</v>
      </c>
      <c r="F186" s="24" t="n">
        <v>1410210.0358</v>
      </c>
      <c r="G186" s="24" t="n">
        <v>37630912.86</v>
      </c>
      <c r="H186" s="24" t="n">
        <v>13044556.42</v>
      </c>
      <c r="I186" s="24" t="n">
        <v>0</v>
      </c>
      <c r="J186" s="24" t="n">
        <v>0</v>
      </c>
      <c r="K186" s="24" t="n">
        <v>0</v>
      </c>
      <c r="L186" s="24" t="n">
        <v>0</v>
      </c>
      <c r="M186" s="25"/>
      <c r="N186" s="25" t="s">
        <v>22</v>
      </c>
      <c r="O186" s="25" t="n">
        <v>8080067237</v>
      </c>
      <c r="P186" s="52"/>
      <c r="Q186" s="27" t="n">
        <v>8080011071</v>
      </c>
    </row>
    <row r="187" s="18" customFormat="true" ht="11.25" hidden="false" customHeight="false" outlineLevel="0" collapsed="false">
      <c r="A187" s="50" t="s">
        <v>504</v>
      </c>
      <c r="B187" s="22" t="s">
        <v>500</v>
      </c>
      <c r="C187" s="33"/>
      <c r="D187" s="33" t="s">
        <v>29</v>
      </c>
      <c r="E187" s="24" t="n">
        <v>113218.004</v>
      </c>
      <c r="F187" s="24" t="n">
        <v>1147485.81</v>
      </c>
      <c r="G187" s="24" t="n">
        <v>985536.72</v>
      </c>
      <c r="H187" s="24" t="n">
        <v>9857497.89</v>
      </c>
      <c r="I187" s="24" t="n">
        <v>0</v>
      </c>
      <c r="J187" s="24" t="n">
        <v>0</v>
      </c>
      <c r="K187" s="24" t="n">
        <v>0</v>
      </c>
      <c r="L187" s="24" t="n">
        <v>0</v>
      </c>
      <c r="M187" s="25"/>
      <c r="N187" s="25" t="s">
        <v>22</v>
      </c>
      <c r="O187" s="25" t="n">
        <v>8080085574</v>
      </c>
      <c r="P187" s="52"/>
      <c r="Q187" s="27" t="n">
        <v>8080011071</v>
      </c>
    </row>
    <row r="188" s="18" customFormat="true" ht="11.25" hidden="false" customHeight="false" outlineLevel="0" collapsed="false">
      <c r="A188" s="50" t="s">
        <v>505</v>
      </c>
      <c r="B188" s="22" t="s">
        <v>500</v>
      </c>
      <c r="C188" s="33"/>
      <c r="D188" s="33" t="s">
        <v>29</v>
      </c>
      <c r="E188" s="24" t="n">
        <v>2406051.1181</v>
      </c>
      <c r="F188" s="24" t="n">
        <v>2728073.3876</v>
      </c>
      <c r="G188" s="24" t="n">
        <v>26126019.75</v>
      </c>
      <c r="H188" s="24" t="n">
        <v>27903332.71</v>
      </c>
      <c r="I188" s="24" t="n">
        <v>0</v>
      </c>
      <c r="J188" s="24" t="n">
        <v>0</v>
      </c>
      <c r="K188" s="24" t="n">
        <v>0</v>
      </c>
      <c r="L188" s="24" t="n">
        <v>0</v>
      </c>
      <c r="M188" s="25"/>
      <c r="N188" s="25" t="s">
        <v>22</v>
      </c>
      <c r="O188" s="25" t="n">
        <v>8080085596</v>
      </c>
      <c r="P188" s="52"/>
      <c r="Q188" s="27" t="n">
        <v>8080011071</v>
      </c>
    </row>
    <row r="189" s="18" customFormat="true" ht="11.25" hidden="false" customHeight="false" outlineLevel="0" collapsed="false">
      <c r="A189" s="50" t="s">
        <v>506</v>
      </c>
      <c r="B189" s="22" t="s">
        <v>500</v>
      </c>
      <c r="C189" s="33"/>
      <c r="D189" s="33" t="s">
        <v>29</v>
      </c>
      <c r="E189" s="24" t="n">
        <v>1099464.2118</v>
      </c>
      <c r="F189" s="24" t="n">
        <v>1038805.752</v>
      </c>
      <c r="G189" s="24" t="n">
        <v>12990729.12</v>
      </c>
      <c r="H189" s="24" t="n">
        <v>11992382.87</v>
      </c>
      <c r="I189" s="24" t="n">
        <v>0</v>
      </c>
      <c r="J189" s="24" t="n">
        <v>0</v>
      </c>
      <c r="K189" s="24" t="n">
        <v>0</v>
      </c>
      <c r="L189" s="24" t="n">
        <v>0</v>
      </c>
      <c r="M189" s="25"/>
      <c r="N189" s="25" t="s">
        <v>22</v>
      </c>
      <c r="O189" s="25" t="n">
        <v>8080085607</v>
      </c>
      <c r="P189" s="52"/>
      <c r="Q189" s="27" t="n">
        <v>8080011071</v>
      </c>
    </row>
    <row r="190" s="18" customFormat="true" ht="11.25" hidden="false" customHeight="false" outlineLevel="0" collapsed="false">
      <c r="A190" s="50" t="s">
        <v>507</v>
      </c>
      <c r="B190" s="22" t="s">
        <v>500</v>
      </c>
      <c r="C190" s="33"/>
      <c r="D190" s="33" t="s">
        <v>29</v>
      </c>
      <c r="E190" s="24" t="n">
        <v>2172907.8433</v>
      </c>
      <c r="F190" s="24" t="n">
        <v>2451380.1869</v>
      </c>
      <c r="G190" s="24" t="n">
        <v>22498718.5</v>
      </c>
      <c r="H190" s="24" t="n">
        <v>23348123.62</v>
      </c>
      <c r="I190" s="24" t="n">
        <v>0</v>
      </c>
      <c r="J190" s="24" t="n">
        <v>0</v>
      </c>
      <c r="K190" s="24" t="n">
        <v>0</v>
      </c>
      <c r="L190" s="24" t="n">
        <v>0</v>
      </c>
      <c r="M190" s="25"/>
      <c r="N190" s="25" t="s">
        <v>22</v>
      </c>
      <c r="O190" s="25" t="n">
        <v>8080085629</v>
      </c>
      <c r="P190" s="52"/>
      <c r="Q190" s="27" t="n">
        <v>8080011071</v>
      </c>
    </row>
    <row r="191" s="18" customFormat="true" ht="11.25" hidden="false" customHeight="false" outlineLevel="0" collapsed="false">
      <c r="A191" s="50" t="s">
        <v>508</v>
      </c>
      <c r="B191" s="22" t="s">
        <v>500</v>
      </c>
      <c r="C191" s="33"/>
      <c r="D191" s="33" t="s">
        <v>29</v>
      </c>
      <c r="E191" s="24" t="n">
        <v>1596064.8334</v>
      </c>
      <c r="F191" s="24" t="n">
        <v>1918182.866</v>
      </c>
      <c r="G191" s="24" t="n">
        <v>18766280.49</v>
      </c>
      <c r="H191" s="24" t="n">
        <v>21722352.27</v>
      </c>
      <c r="I191" s="24" t="n">
        <v>0</v>
      </c>
      <c r="J191" s="24" t="n">
        <v>0</v>
      </c>
      <c r="K191" s="24" t="n">
        <v>0</v>
      </c>
      <c r="L191" s="24" t="n">
        <v>0</v>
      </c>
      <c r="M191" s="25"/>
      <c r="N191" s="25" t="s">
        <v>22</v>
      </c>
      <c r="O191" s="25" t="n">
        <v>8080085673</v>
      </c>
      <c r="P191" s="52"/>
      <c r="Q191" s="27" t="n">
        <v>8080011071</v>
      </c>
    </row>
    <row r="192" s="18" customFormat="true" ht="11.25" hidden="false" customHeight="false" outlineLevel="0" collapsed="false">
      <c r="A192" s="50" t="s">
        <v>509</v>
      </c>
      <c r="B192" s="22" t="s">
        <v>500</v>
      </c>
      <c r="C192" s="33"/>
      <c r="D192" s="33" t="s">
        <v>29</v>
      </c>
      <c r="E192" s="24" t="n">
        <v>2037923.909</v>
      </c>
      <c r="F192" s="24" t="n">
        <v>1979801.59</v>
      </c>
      <c r="G192" s="24" t="n">
        <v>26663880.56</v>
      </c>
      <c r="H192" s="24" t="n">
        <v>18820628.02</v>
      </c>
      <c r="I192" s="24" t="n">
        <v>6324.337</v>
      </c>
      <c r="J192" s="24" t="n">
        <v>0</v>
      </c>
      <c r="K192" s="24" t="n">
        <v>111000</v>
      </c>
      <c r="L192" s="24" t="n">
        <v>0</v>
      </c>
      <c r="M192" s="25"/>
      <c r="N192" s="25" t="s">
        <v>22</v>
      </c>
      <c r="O192" s="25" t="n">
        <v>8080067259</v>
      </c>
      <c r="P192" s="52"/>
      <c r="Q192" s="27" t="n">
        <v>8080011071</v>
      </c>
    </row>
    <row r="193" s="18" customFormat="true" ht="11.25" hidden="false" customHeight="false" outlineLevel="0" collapsed="false">
      <c r="A193" s="34" t="s">
        <v>510</v>
      </c>
      <c r="B193" s="34" t="s">
        <v>511</v>
      </c>
      <c r="C193" s="63" t="s">
        <v>512</v>
      </c>
      <c r="D193" s="25" t="s">
        <v>21</v>
      </c>
      <c r="E193" s="24" t="n">
        <v>41348</v>
      </c>
      <c r="F193" s="24" t="n">
        <v>278842</v>
      </c>
      <c r="G193" s="24" t="n">
        <v>2234431.33</v>
      </c>
      <c r="H193" s="24" t="n">
        <v>15164667.55</v>
      </c>
      <c r="I193" s="24" t="n">
        <v>0</v>
      </c>
      <c r="J193" s="24" t="n">
        <v>0</v>
      </c>
      <c r="K193" s="24" t="s">
        <v>513</v>
      </c>
      <c r="L193" s="24" t="s">
        <v>513</v>
      </c>
      <c r="M193" s="24"/>
      <c r="N193" s="63" t="s">
        <v>22</v>
      </c>
      <c r="O193" s="63" t="n">
        <v>8080077973</v>
      </c>
      <c r="Q193" s="32" t="n">
        <v>8080011082</v>
      </c>
    </row>
    <row r="194" s="18" customFormat="true" ht="11.25" hidden="false" customHeight="false" outlineLevel="0" collapsed="false">
      <c r="A194" s="48" t="s">
        <v>514</v>
      </c>
      <c r="B194" s="48" t="s">
        <v>108</v>
      </c>
      <c r="C194" s="25" t="s">
        <v>515</v>
      </c>
      <c r="D194" s="26" t="s">
        <v>21</v>
      </c>
      <c r="E194" s="81" t="n">
        <v>83002</v>
      </c>
      <c r="F194" s="81" t="n">
        <v>26868</v>
      </c>
      <c r="G194" s="81" t="n">
        <v>85127240.34</v>
      </c>
      <c r="H194" s="81" t="n">
        <v>29750266.56</v>
      </c>
      <c r="I194" s="62" t="n">
        <v>12664.12</v>
      </c>
      <c r="J194" s="62" t="n">
        <v>14501.36</v>
      </c>
      <c r="K194" s="62" t="n">
        <v>494974.54</v>
      </c>
      <c r="L194" s="62" t="n">
        <v>572456.62</v>
      </c>
      <c r="M194" s="52"/>
      <c r="N194" s="26" t="s">
        <v>22</v>
      </c>
      <c r="O194" s="22" t="n">
        <v>8080075157</v>
      </c>
      <c r="P194" s="52"/>
      <c r="Q194" s="27" t="n">
        <v>8080011137</v>
      </c>
    </row>
    <row r="195" s="18" customFormat="true" ht="11.25" hidden="false" customHeight="false" outlineLevel="0" collapsed="false">
      <c r="A195" s="34" t="s">
        <v>516</v>
      </c>
      <c r="B195" s="34" t="s">
        <v>108</v>
      </c>
      <c r="C195" s="25" t="s">
        <v>517</v>
      </c>
      <c r="D195" s="25" t="s">
        <v>21</v>
      </c>
      <c r="E195" s="62" t="n">
        <v>48569.12</v>
      </c>
      <c r="F195" s="62" t="n">
        <v>45707.34</v>
      </c>
      <c r="G195" s="62" t="n">
        <v>5615559.05</v>
      </c>
      <c r="H195" s="62" t="n">
        <v>5480003.36</v>
      </c>
      <c r="I195" s="62" t="n">
        <v>620.69</v>
      </c>
      <c r="J195" s="62" t="n">
        <v>844.93</v>
      </c>
      <c r="K195" s="62" t="n">
        <v>60055.52</v>
      </c>
      <c r="L195" s="62" t="n">
        <v>85064.82</v>
      </c>
      <c r="M195" s="22"/>
      <c r="N195" s="26" t="s">
        <v>22</v>
      </c>
      <c r="O195" s="22" t="s">
        <v>518</v>
      </c>
      <c r="P195" s="52"/>
      <c r="Q195" s="27" t="n">
        <v>8080011137</v>
      </c>
    </row>
    <row r="196" s="18" customFormat="true" ht="11.25" hidden="false" customHeight="false" outlineLevel="0" collapsed="false">
      <c r="A196" s="34" t="s">
        <v>519</v>
      </c>
      <c r="B196" s="34" t="s">
        <v>108</v>
      </c>
      <c r="C196" s="35" t="s">
        <v>520</v>
      </c>
      <c r="D196" s="25" t="s">
        <v>21</v>
      </c>
      <c r="E196" s="24" t="n">
        <v>1301903.97</v>
      </c>
      <c r="F196" s="24" t="n">
        <v>1422380.89</v>
      </c>
      <c r="G196" s="24" t="n">
        <v>129846011.1</v>
      </c>
      <c r="H196" s="24" t="n">
        <v>141259377.92</v>
      </c>
      <c r="I196" s="24" t="n">
        <v>196.35</v>
      </c>
      <c r="J196" s="24" t="n">
        <v>1050.1</v>
      </c>
      <c r="K196" s="24" t="n">
        <v>20135.3</v>
      </c>
      <c r="L196" s="24" t="n">
        <v>108961.56</v>
      </c>
      <c r="M196" s="31"/>
      <c r="N196" s="25" t="s">
        <v>22</v>
      </c>
      <c r="O196" s="32" t="s">
        <v>521</v>
      </c>
      <c r="P196" s="32"/>
      <c r="Q196" s="32" t="n">
        <v>8080011137</v>
      </c>
    </row>
    <row r="197" s="18" customFormat="true" ht="11.25" hidden="false" customHeight="false" outlineLevel="0" collapsed="false">
      <c r="A197" s="34" t="s">
        <v>522</v>
      </c>
      <c r="B197" s="34" t="s">
        <v>108</v>
      </c>
      <c r="C197" s="35" t="s">
        <v>523</v>
      </c>
      <c r="D197" s="25" t="s">
        <v>21</v>
      </c>
      <c r="E197" s="24" t="n">
        <v>607796.13</v>
      </c>
      <c r="F197" s="24" t="n">
        <v>261613.69</v>
      </c>
      <c r="G197" s="24" t="n">
        <v>73485325.06</v>
      </c>
      <c r="H197" s="24" t="n">
        <v>33364650.18</v>
      </c>
      <c r="I197" s="24" t="n">
        <v>1182.37</v>
      </c>
      <c r="J197" s="24" t="n">
        <v>162.18</v>
      </c>
      <c r="K197" s="24" t="n">
        <v>180131.73</v>
      </c>
      <c r="L197" s="24" t="n">
        <v>24861.73</v>
      </c>
      <c r="M197" s="31"/>
      <c r="N197" s="25" t="s">
        <v>22</v>
      </c>
      <c r="O197" s="32" t="n">
        <v>8080070812</v>
      </c>
      <c r="P197" s="32"/>
      <c r="Q197" s="32" t="n">
        <v>8080011137</v>
      </c>
    </row>
    <row r="198" s="18" customFormat="true" ht="11.25" hidden="false" customHeight="false" outlineLevel="0" collapsed="false">
      <c r="A198" s="34" t="s">
        <v>524</v>
      </c>
      <c r="B198" s="34" t="s">
        <v>108</v>
      </c>
      <c r="C198" s="63" t="s">
        <v>525</v>
      </c>
      <c r="D198" s="25" t="s">
        <v>21</v>
      </c>
      <c r="E198" s="24" t="n">
        <v>79695.71</v>
      </c>
      <c r="F198" s="24" t="n">
        <v>47659.91</v>
      </c>
      <c r="G198" s="24" t="n">
        <v>12253528.48</v>
      </c>
      <c r="H198" s="24" t="n">
        <v>7718547.32</v>
      </c>
      <c r="I198" s="24" t="n">
        <v>608.27</v>
      </c>
      <c r="J198" s="24" t="n">
        <v>510.76</v>
      </c>
      <c r="K198" s="24" t="n">
        <v>108660.65</v>
      </c>
      <c r="L198" s="24" t="n">
        <v>90520.66</v>
      </c>
      <c r="M198" s="24"/>
      <c r="N198" s="63" t="s">
        <v>22</v>
      </c>
      <c r="O198" s="63" t="s">
        <v>526</v>
      </c>
      <c r="Q198" s="32" t="n">
        <v>8080011137</v>
      </c>
    </row>
    <row r="199" s="18" customFormat="true" ht="11.25" hidden="false" customHeight="false" outlineLevel="0" collapsed="false">
      <c r="A199" s="50" t="s">
        <v>527</v>
      </c>
      <c r="B199" s="22" t="s">
        <v>108</v>
      </c>
      <c r="C199" s="33" t="s">
        <v>528</v>
      </c>
      <c r="D199" s="33" t="s">
        <v>21</v>
      </c>
      <c r="E199" s="24" t="n">
        <v>183167.76</v>
      </c>
      <c r="F199" s="24" t="n">
        <v>655885.58</v>
      </c>
      <c r="G199" s="24" t="n">
        <v>11295061.66</v>
      </c>
      <c r="H199" s="24" t="n">
        <v>38518259.57</v>
      </c>
      <c r="I199" s="24" t="n">
        <v>0</v>
      </c>
      <c r="J199" s="24" t="s">
        <v>513</v>
      </c>
      <c r="K199" s="24" t="n">
        <v>0</v>
      </c>
      <c r="L199" s="24" t="s">
        <v>513</v>
      </c>
      <c r="M199" s="25"/>
      <c r="N199" s="25" t="s">
        <v>22</v>
      </c>
      <c r="O199" s="25" t="n">
        <v>8080070834</v>
      </c>
      <c r="P199" s="52"/>
      <c r="Q199" s="27" t="n">
        <v>8080011137</v>
      </c>
    </row>
    <row r="200" s="18" customFormat="true" ht="11.25" hidden="false" customHeight="false" outlineLevel="0" collapsed="false">
      <c r="A200" s="48" t="s">
        <v>529</v>
      </c>
      <c r="B200" s="48" t="s">
        <v>108</v>
      </c>
      <c r="C200" s="25" t="s">
        <v>530</v>
      </c>
      <c r="D200" s="25" t="s">
        <v>21</v>
      </c>
      <c r="E200" s="24" t="n">
        <v>272926.78</v>
      </c>
      <c r="F200" s="24" t="n">
        <v>233812.74</v>
      </c>
      <c r="G200" s="24" t="n">
        <v>31188524.11</v>
      </c>
      <c r="H200" s="24" t="n">
        <v>26654716.4</v>
      </c>
      <c r="I200" s="24" t="n">
        <v>681.5</v>
      </c>
      <c r="J200" s="24" t="n">
        <v>885.1</v>
      </c>
      <c r="K200" s="24" t="n">
        <v>90707.63</v>
      </c>
      <c r="L200" s="24" t="n">
        <v>118556.02</v>
      </c>
      <c r="M200" s="31"/>
      <c r="N200" s="25" t="s">
        <v>22</v>
      </c>
      <c r="O200" s="49" t="n">
        <v>8080071021</v>
      </c>
      <c r="Q200" s="27" t="n">
        <v>8080011137</v>
      </c>
    </row>
    <row r="201" s="18" customFormat="true" ht="11.25" hidden="false" customHeight="false" outlineLevel="0" collapsed="false">
      <c r="A201" s="22" t="s">
        <v>531</v>
      </c>
      <c r="B201" s="22" t="s">
        <v>113</v>
      </c>
      <c r="C201" s="25" t="s">
        <v>532</v>
      </c>
      <c r="D201" s="25" t="s">
        <v>21</v>
      </c>
      <c r="E201" s="62" t="n">
        <v>3770126</v>
      </c>
      <c r="F201" s="62" t="n">
        <v>0</v>
      </c>
      <c r="G201" s="62" t="n">
        <v>102715110</v>
      </c>
      <c r="H201" s="62" t="n">
        <v>0</v>
      </c>
      <c r="I201" s="62" t="n">
        <v>8313</v>
      </c>
      <c r="J201" s="62" t="n">
        <v>0</v>
      </c>
      <c r="K201" s="62" t="n">
        <v>226558</v>
      </c>
      <c r="L201" s="62" t="n">
        <v>0</v>
      </c>
      <c r="M201" s="22"/>
      <c r="N201" s="26" t="s">
        <v>22</v>
      </c>
      <c r="O201" s="22" t="n">
        <v>8080099896</v>
      </c>
      <c r="P201" s="52"/>
      <c r="Q201" s="27" t="n">
        <v>8080082296</v>
      </c>
    </row>
    <row r="202" s="18" customFormat="true" ht="11.25" hidden="false" customHeight="false" outlineLevel="0" collapsed="false">
      <c r="A202" s="22" t="s">
        <v>533</v>
      </c>
      <c r="B202" s="22" t="s">
        <v>113</v>
      </c>
      <c r="C202" s="25" t="s">
        <v>534</v>
      </c>
      <c r="D202" s="25" t="s">
        <v>21</v>
      </c>
      <c r="E202" s="62" t="n">
        <v>1318204</v>
      </c>
      <c r="F202" s="62" t="n">
        <v>2107629</v>
      </c>
      <c r="G202" s="62" t="n">
        <v>47216010</v>
      </c>
      <c r="H202" s="62" t="n">
        <v>75646590</v>
      </c>
      <c r="I202" s="62" t="n">
        <v>8820</v>
      </c>
      <c r="J202" s="62" t="n">
        <v>4780</v>
      </c>
      <c r="K202" s="62" t="n">
        <v>316868</v>
      </c>
      <c r="L202" s="62" t="n">
        <v>171494</v>
      </c>
      <c r="M202" s="22"/>
      <c r="N202" s="26" t="s">
        <v>22</v>
      </c>
      <c r="O202" s="22" t="n">
        <v>8080081977</v>
      </c>
      <c r="P202" s="52"/>
      <c r="Q202" s="27" t="n">
        <v>8080082296</v>
      </c>
    </row>
    <row r="203" s="18" customFormat="true" ht="11.25" hidden="false" customHeight="false" outlineLevel="0" collapsed="false">
      <c r="A203" s="34" t="s">
        <v>535</v>
      </c>
      <c r="B203" s="34" t="s">
        <v>113</v>
      </c>
      <c r="C203" s="25" t="s">
        <v>536</v>
      </c>
      <c r="D203" s="25" t="s">
        <v>21</v>
      </c>
      <c r="E203" s="62" t="n">
        <v>5189201</v>
      </c>
      <c r="F203" s="62" t="n">
        <v>41000</v>
      </c>
      <c r="G203" s="62" t="n">
        <v>113761830</v>
      </c>
      <c r="H203" s="62" t="n">
        <v>900640</v>
      </c>
      <c r="I203" s="62" t="n">
        <v>32990</v>
      </c>
      <c r="J203" s="62" t="n">
        <v>1320</v>
      </c>
      <c r="K203" s="62" t="n">
        <v>727866</v>
      </c>
      <c r="L203" s="62" t="n">
        <v>29282</v>
      </c>
      <c r="M203" s="22"/>
      <c r="N203" s="26" t="s">
        <v>22</v>
      </c>
      <c r="O203" s="22" t="n">
        <v>8080082010</v>
      </c>
      <c r="P203" s="52"/>
      <c r="Q203" s="27" t="n">
        <v>8080082296</v>
      </c>
    </row>
    <row r="204" s="18" customFormat="true" ht="11.25" hidden="false" customHeight="false" outlineLevel="0" collapsed="false">
      <c r="A204" s="50" t="s">
        <v>537</v>
      </c>
      <c r="B204" s="22" t="s">
        <v>113</v>
      </c>
      <c r="C204" s="33" t="s">
        <v>538</v>
      </c>
      <c r="D204" s="33" t="s">
        <v>29</v>
      </c>
      <c r="E204" s="24" t="n">
        <v>5380992</v>
      </c>
      <c r="F204" s="24" t="n">
        <v>2946848</v>
      </c>
      <c r="G204" s="24" t="n">
        <v>159514480</v>
      </c>
      <c r="H204" s="24" t="n">
        <v>87162150</v>
      </c>
      <c r="I204" s="24" t="n">
        <v>20451</v>
      </c>
      <c r="J204" s="24" t="n">
        <v>9513</v>
      </c>
      <c r="K204" s="24" t="n">
        <v>609110</v>
      </c>
      <c r="L204" s="24" t="n">
        <v>282926</v>
      </c>
      <c r="M204" s="25"/>
      <c r="N204" s="25" t="s">
        <v>22</v>
      </c>
      <c r="O204" s="25" t="n">
        <v>8080082032</v>
      </c>
      <c r="P204" s="52"/>
      <c r="Q204" s="27" t="n">
        <v>8080082296</v>
      </c>
    </row>
    <row r="205" s="18" customFormat="true" ht="11.25" hidden="false" customHeight="false" outlineLevel="0" collapsed="false">
      <c r="A205" s="34" t="s">
        <v>539</v>
      </c>
      <c r="B205" s="34" t="s">
        <v>113</v>
      </c>
      <c r="C205" s="35" t="s">
        <v>540</v>
      </c>
      <c r="D205" s="35" t="s">
        <v>29</v>
      </c>
      <c r="E205" s="24" t="n">
        <v>5393338</v>
      </c>
      <c r="F205" s="24" t="n">
        <v>765884</v>
      </c>
      <c r="G205" s="24" t="n">
        <v>180155430</v>
      </c>
      <c r="H205" s="24" t="n">
        <v>25417870</v>
      </c>
      <c r="I205" s="24" t="n">
        <v>12996</v>
      </c>
      <c r="J205" s="24" t="n">
        <v>3432</v>
      </c>
      <c r="K205" s="24" t="n">
        <v>437616</v>
      </c>
      <c r="L205" s="24" t="n">
        <v>114987</v>
      </c>
      <c r="M205" s="31"/>
      <c r="N205" s="35" t="s">
        <v>22</v>
      </c>
      <c r="O205" s="39" t="n">
        <v>8080081999</v>
      </c>
      <c r="Q205" s="39" t="n">
        <v>8080082296</v>
      </c>
    </row>
    <row r="206" s="18" customFormat="true" ht="11.25" hidden="false" customHeight="false" outlineLevel="0" collapsed="false">
      <c r="A206" s="22" t="s">
        <v>541</v>
      </c>
      <c r="B206" s="34" t="s">
        <v>542</v>
      </c>
      <c r="C206" s="25" t="s">
        <v>543</v>
      </c>
      <c r="D206" s="25" t="s">
        <v>29</v>
      </c>
      <c r="E206" s="24" t="n">
        <v>2136.038</v>
      </c>
      <c r="F206" s="24" t="n">
        <v>49540.102</v>
      </c>
      <c r="G206" s="24" t="n">
        <v>7213.59</v>
      </c>
      <c r="H206" s="24" t="n">
        <v>168229.57</v>
      </c>
      <c r="I206" s="24" t="n">
        <v>0</v>
      </c>
      <c r="J206" s="24" t="n">
        <v>11210.451</v>
      </c>
      <c r="K206" s="24" t="n">
        <v>0</v>
      </c>
      <c r="L206" s="24" t="n">
        <v>37558.24</v>
      </c>
      <c r="M206" s="24"/>
      <c r="N206" s="23" t="s">
        <v>22</v>
      </c>
      <c r="O206" s="24" t="n">
        <v>8080066434</v>
      </c>
      <c r="P206" s="24"/>
      <c r="Q206" s="24" t="s">
        <v>544</v>
      </c>
    </row>
    <row r="207" s="18" customFormat="true" ht="11.25" hidden="false" customHeight="false" outlineLevel="0" collapsed="false">
      <c r="A207" s="22" t="s">
        <v>545</v>
      </c>
      <c r="B207" s="34" t="s">
        <v>116</v>
      </c>
      <c r="C207" s="25" t="s">
        <v>546</v>
      </c>
      <c r="D207" s="25" t="s">
        <v>21</v>
      </c>
      <c r="E207" s="24" t="n">
        <v>398.958</v>
      </c>
      <c r="F207" s="24" t="n">
        <v>507.974</v>
      </c>
      <c r="G207" s="24" t="n">
        <v>959337.69</v>
      </c>
      <c r="H207" s="24" t="n">
        <v>1230381.44</v>
      </c>
      <c r="I207" s="24" t="n">
        <v>5.029</v>
      </c>
      <c r="J207" s="24" t="n">
        <v>0</v>
      </c>
      <c r="K207" s="24" t="n">
        <v>12147.23</v>
      </c>
      <c r="L207" s="24" t="n">
        <v>0</v>
      </c>
      <c r="M207" s="24"/>
      <c r="N207" s="23" t="s">
        <v>22</v>
      </c>
      <c r="O207" s="24" t="n">
        <v>8080071010</v>
      </c>
      <c r="P207" s="24"/>
      <c r="Q207" s="24" t="s">
        <v>118</v>
      </c>
    </row>
    <row r="208" s="18" customFormat="true" ht="11.25" hidden="false" customHeight="false" outlineLevel="0" collapsed="false">
      <c r="A208" s="34" t="s">
        <v>547</v>
      </c>
      <c r="B208" s="34" t="s">
        <v>116</v>
      </c>
      <c r="C208" s="25" t="s">
        <v>548</v>
      </c>
      <c r="D208" s="25" t="s">
        <v>50</v>
      </c>
      <c r="E208" s="24" t="n">
        <v>0</v>
      </c>
      <c r="F208" s="24" t="n">
        <v>1065.209</v>
      </c>
      <c r="G208" s="24" t="n">
        <v>0</v>
      </c>
      <c r="H208" s="24" t="n">
        <v>1855015.94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/>
      <c r="N208" s="23" t="s">
        <v>22</v>
      </c>
      <c r="O208" s="24" t="n">
        <v>8080070988</v>
      </c>
      <c r="P208" s="24"/>
      <c r="Q208" s="24" t="s">
        <v>118</v>
      </c>
    </row>
    <row r="209" s="18" customFormat="true" ht="11.25" hidden="false" customHeight="false" outlineLevel="0" collapsed="false">
      <c r="A209" s="22" t="s">
        <v>549</v>
      </c>
      <c r="B209" s="34" t="s">
        <v>116</v>
      </c>
      <c r="C209" s="25" t="s">
        <v>550</v>
      </c>
      <c r="D209" s="25" t="s">
        <v>29</v>
      </c>
      <c r="E209" s="24" t="n">
        <v>0</v>
      </c>
      <c r="F209" s="24" t="n">
        <v>236.003</v>
      </c>
      <c r="G209" s="24" t="n">
        <v>0</v>
      </c>
      <c r="H209" s="24" t="n">
        <v>528030.84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/>
      <c r="N209" s="23" t="s">
        <v>22</v>
      </c>
      <c r="O209" s="24" t="n">
        <v>8080070999</v>
      </c>
      <c r="P209" s="24"/>
      <c r="Q209" s="24" t="s">
        <v>118</v>
      </c>
    </row>
    <row r="210" s="18" customFormat="true" ht="11.25" hidden="false" customHeight="false" outlineLevel="0" collapsed="false">
      <c r="A210" s="22" t="s">
        <v>551</v>
      </c>
      <c r="B210" s="34" t="s">
        <v>552</v>
      </c>
      <c r="C210" s="25" t="s">
        <v>553</v>
      </c>
      <c r="D210" s="25" t="s">
        <v>59</v>
      </c>
      <c r="E210" s="24" t="n">
        <v>1819040</v>
      </c>
      <c r="F210" s="24" t="n">
        <v>279904</v>
      </c>
      <c r="G210" s="24" t="n">
        <v>81488000</v>
      </c>
      <c r="H210" s="24" t="n">
        <v>12538000</v>
      </c>
      <c r="I210" s="24" t="n">
        <v>1819040</v>
      </c>
      <c r="J210" s="24" t="n">
        <v>279904</v>
      </c>
      <c r="K210" s="24" t="n">
        <v>81488000</v>
      </c>
      <c r="L210" s="24" t="n">
        <v>12538000</v>
      </c>
      <c r="M210" s="24"/>
      <c r="N210" s="23" t="s">
        <v>554</v>
      </c>
      <c r="O210" s="24" t="n">
        <v>8080101898</v>
      </c>
      <c r="P210" s="24"/>
      <c r="Q210" s="24" t="n">
        <v>8080086652</v>
      </c>
    </row>
    <row r="211" s="18" customFormat="true" ht="11.25" hidden="false" customHeight="false" outlineLevel="0" collapsed="false">
      <c r="A211" s="22" t="s">
        <v>555</v>
      </c>
      <c r="B211" s="34" t="s">
        <v>552</v>
      </c>
      <c r="C211" s="25" t="s">
        <v>556</v>
      </c>
      <c r="D211" s="25" t="s">
        <v>21</v>
      </c>
      <c r="E211" s="24" t="n">
        <v>1333493</v>
      </c>
      <c r="F211" s="24" t="n">
        <v>2924290</v>
      </c>
      <c r="G211" s="24" t="n">
        <v>128700100.6</v>
      </c>
      <c r="H211" s="24" t="n">
        <v>289503370.65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/>
      <c r="N211" s="23" t="s">
        <v>554</v>
      </c>
      <c r="O211" s="24" t="n">
        <v>8080088049</v>
      </c>
      <c r="P211" s="24"/>
      <c r="Q211" s="24" t="n">
        <v>8080086652</v>
      </c>
    </row>
    <row r="212" s="18" customFormat="true" ht="11.25" hidden="false" customHeight="false" outlineLevel="0" collapsed="false">
      <c r="A212" s="22" t="s">
        <v>557</v>
      </c>
      <c r="B212" s="34" t="s">
        <v>558</v>
      </c>
      <c r="C212" s="25" t="s">
        <v>559</v>
      </c>
      <c r="D212" s="25" t="s">
        <v>21</v>
      </c>
      <c r="E212" s="24" t="n">
        <v>45201</v>
      </c>
      <c r="F212" s="24" t="n">
        <v>150928</v>
      </c>
      <c r="G212" s="24" t="n">
        <v>3446824.51</v>
      </c>
      <c r="H212" s="24" t="n">
        <v>11675854.76</v>
      </c>
      <c r="I212" s="24" t="n">
        <v>3.5971</v>
      </c>
      <c r="J212" s="24" t="n">
        <v>0</v>
      </c>
      <c r="K212" s="24" t="n">
        <v>274.4</v>
      </c>
      <c r="L212" s="24" t="n">
        <v>0</v>
      </c>
      <c r="M212" s="24"/>
      <c r="N212" s="23" t="s">
        <v>554</v>
      </c>
      <c r="O212" s="24" t="n">
        <v>8080071164</v>
      </c>
      <c r="P212" s="24"/>
      <c r="Q212" s="24" t="n">
        <v>8080011148</v>
      </c>
    </row>
    <row r="213" s="18" customFormat="true" ht="11.25" hidden="false" customHeight="false" outlineLevel="0" collapsed="false">
      <c r="A213" s="22" t="s">
        <v>560</v>
      </c>
      <c r="B213" s="34" t="s">
        <v>558</v>
      </c>
      <c r="C213" s="25" t="s">
        <v>561</v>
      </c>
      <c r="D213" s="25" t="s">
        <v>21</v>
      </c>
      <c r="E213" s="24" t="n">
        <v>34007</v>
      </c>
      <c r="F213" s="24" t="n">
        <v>1183</v>
      </c>
      <c r="G213" s="24" t="n">
        <v>3439162.38</v>
      </c>
      <c r="H213" s="24" t="n">
        <v>119525.57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/>
      <c r="N213" s="23" t="s">
        <v>554</v>
      </c>
      <c r="O213" s="24" t="n">
        <v>8080104351</v>
      </c>
      <c r="P213" s="24"/>
      <c r="Q213" s="24" t="n">
        <v>8080011148</v>
      </c>
    </row>
    <row r="214" s="18" customFormat="true" ht="11.25" hidden="false" customHeight="false" outlineLevel="0" collapsed="false">
      <c r="A214" s="22" t="s">
        <v>562</v>
      </c>
      <c r="B214" s="34" t="s">
        <v>558</v>
      </c>
      <c r="C214" s="25" t="s">
        <v>563</v>
      </c>
      <c r="D214" s="25" t="s">
        <v>21</v>
      </c>
      <c r="E214" s="24" t="n">
        <v>25790</v>
      </c>
      <c r="F214" s="24" t="n">
        <v>142791</v>
      </c>
      <c r="G214" s="24" t="n">
        <v>1672051.64</v>
      </c>
      <c r="H214" s="24" t="n">
        <v>9373803.98</v>
      </c>
      <c r="I214" s="24" t="n">
        <v>4.68</v>
      </c>
      <c r="J214" s="24" t="n">
        <v>0</v>
      </c>
      <c r="K214" s="24" t="n">
        <v>301.99</v>
      </c>
      <c r="L214" s="24" t="n">
        <v>0</v>
      </c>
      <c r="M214" s="24"/>
      <c r="N214" s="23" t="s">
        <v>554</v>
      </c>
      <c r="O214" s="24" t="n">
        <v>8080071175</v>
      </c>
      <c r="P214" s="24"/>
      <c r="Q214" s="24" t="n">
        <v>8080011148</v>
      </c>
    </row>
    <row r="215" s="18" customFormat="true" ht="11.25" hidden="false" customHeight="false" outlineLevel="0" collapsed="false">
      <c r="A215" s="22" t="s">
        <v>564</v>
      </c>
      <c r="B215" s="34" t="s">
        <v>565</v>
      </c>
      <c r="C215" s="25" t="s">
        <v>566</v>
      </c>
      <c r="D215" s="25" t="s">
        <v>21</v>
      </c>
      <c r="E215" s="24" t="n">
        <v>1936.224</v>
      </c>
      <c r="F215" s="24" t="n">
        <v>100000</v>
      </c>
      <c r="G215" s="24" t="n">
        <v>5870.56</v>
      </c>
      <c r="H215" s="24" t="n">
        <v>294670</v>
      </c>
      <c r="I215" s="24" t="n">
        <v>296.948</v>
      </c>
      <c r="J215" s="24" t="n">
        <v>0</v>
      </c>
      <c r="K215" s="24" t="n">
        <v>891.78</v>
      </c>
      <c r="L215" s="24" t="n">
        <v>0</v>
      </c>
      <c r="M215" s="24"/>
      <c r="N215" s="23" t="s">
        <v>22</v>
      </c>
      <c r="O215" s="24" t="n">
        <v>8080100292</v>
      </c>
      <c r="P215" s="24"/>
      <c r="Q215" s="24" t="s">
        <v>544</v>
      </c>
    </row>
    <row r="216" s="18" customFormat="true" ht="11.25" hidden="false" customHeight="false" outlineLevel="0" collapsed="false">
      <c r="A216" s="22" t="s">
        <v>567</v>
      </c>
      <c r="B216" s="34" t="s">
        <v>565</v>
      </c>
      <c r="C216" s="25" t="s">
        <v>568</v>
      </c>
      <c r="D216" s="25" t="s">
        <v>21</v>
      </c>
      <c r="E216" s="24" t="n">
        <v>4590.434</v>
      </c>
      <c r="F216" s="24" t="n">
        <v>444.122</v>
      </c>
      <c r="G216" s="24" t="n">
        <v>13599.76</v>
      </c>
      <c r="H216" s="24" t="n">
        <v>1309.72</v>
      </c>
      <c r="I216" s="24" t="n">
        <v>298.809</v>
      </c>
      <c r="J216" s="24" t="n">
        <v>0</v>
      </c>
      <c r="K216" s="24" t="n">
        <v>891.78</v>
      </c>
      <c r="L216" s="24" t="n">
        <v>0</v>
      </c>
      <c r="M216" s="24"/>
      <c r="N216" s="23" t="s">
        <v>22</v>
      </c>
      <c r="O216" s="24" t="n">
        <v>8080100303</v>
      </c>
      <c r="P216" s="24"/>
      <c r="Q216" s="24" t="s">
        <v>544</v>
      </c>
    </row>
    <row r="217" s="18" customFormat="true" ht="11.25" hidden="false" customHeight="false" outlineLevel="0" collapsed="false">
      <c r="A217" s="22"/>
      <c r="B217" s="34"/>
      <c r="C217" s="25"/>
      <c r="D217" s="25"/>
      <c r="E217" s="24"/>
      <c r="F217" s="24"/>
      <c r="G217" s="24"/>
      <c r="H217" s="24"/>
      <c r="I217" s="24"/>
      <c r="J217" s="24"/>
      <c r="K217" s="24"/>
      <c r="L217" s="24"/>
      <c r="M217" s="24"/>
      <c r="N217" s="23"/>
      <c r="O217" s="24"/>
      <c r="P217" s="24"/>
      <c r="Q217" s="24"/>
    </row>
    <row r="218" s="18" customFormat="true" ht="11.25" hidden="false" customHeight="false" outlineLevel="0" collapsed="false">
      <c r="A218" s="22"/>
      <c r="B218" s="34"/>
      <c r="C218" s="22"/>
      <c r="D218" s="22"/>
      <c r="E218" s="24"/>
      <c r="F218" s="24"/>
      <c r="G218" s="24"/>
      <c r="H218" s="24"/>
      <c r="I218" s="24"/>
      <c r="J218" s="24"/>
      <c r="K218" s="24"/>
      <c r="L218" s="24"/>
      <c r="M218" s="24"/>
      <c r="N218" s="23"/>
      <c r="O218" s="24"/>
      <c r="P218" s="24"/>
      <c r="Q218" s="24"/>
    </row>
    <row r="219" s="18" customFormat="true" ht="11.25" hidden="false" customHeight="false" outlineLevel="0" collapsed="false">
      <c r="A219" s="22"/>
      <c r="B219" s="34"/>
      <c r="C219" s="22"/>
      <c r="D219" s="22"/>
      <c r="E219" s="24"/>
      <c r="F219" s="24"/>
      <c r="G219" s="24"/>
      <c r="H219" s="24"/>
      <c r="I219" s="24"/>
      <c r="J219" s="24"/>
      <c r="K219" s="24"/>
      <c r="L219" s="24"/>
      <c r="M219" s="24"/>
      <c r="N219" s="23"/>
      <c r="O219" s="24"/>
      <c r="P219" s="24"/>
      <c r="Q219" s="24"/>
    </row>
    <row r="220" s="18" customFormat="true" ht="11.25" hidden="false" customHeight="false" outlineLevel="0" collapsed="false">
      <c r="A220" s="22"/>
      <c r="B220" s="34"/>
      <c r="C220" s="22"/>
      <c r="D220" s="22"/>
      <c r="E220" s="24"/>
      <c r="F220" s="24"/>
      <c r="G220" s="24"/>
      <c r="H220" s="24"/>
      <c r="I220" s="24"/>
      <c r="J220" s="24"/>
      <c r="K220" s="24"/>
      <c r="L220" s="24"/>
      <c r="M220" s="24"/>
      <c r="N220" s="23"/>
      <c r="O220" s="24"/>
      <c r="P220" s="24"/>
      <c r="Q220" s="24"/>
    </row>
    <row r="221" s="18" customFormat="true" ht="11.25" hidden="false" customHeight="false" outlineLevel="0" collapsed="false">
      <c r="A221" s="22"/>
      <c r="B221" s="34"/>
      <c r="C221" s="22"/>
      <c r="D221" s="34"/>
      <c r="E221" s="24"/>
      <c r="F221" s="82"/>
      <c r="G221" s="24"/>
      <c r="H221" s="82"/>
      <c r="I221" s="24"/>
      <c r="J221" s="82"/>
      <c r="K221" s="24"/>
      <c r="L221" s="82"/>
      <c r="M221" s="27"/>
      <c r="N221" s="35"/>
      <c r="O221" s="27"/>
      <c r="Q221" s="55"/>
    </row>
    <row r="222" s="18" customFormat="true" ht="11.25" hidden="false" customHeight="false" outlineLevel="0" collapsed="false">
      <c r="A222" s="22"/>
      <c r="B222" s="34"/>
      <c r="C222" s="22"/>
      <c r="D222" s="34"/>
      <c r="E222" s="24"/>
      <c r="F222" s="82"/>
      <c r="G222" s="24"/>
      <c r="H222" s="82"/>
      <c r="I222" s="24"/>
      <c r="J222" s="82"/>
      <c r="K222" s="24"/>
      <c r="L222" s="82"/>
      <c r="M222" s="27"/>
      <c r="N222" s="35"/>
      <c r="O222" s="27"/>
      <c r="Q222" s="55"/>
    </row>
    <row r="223" s="18" customFormat="true" ht="11.25" hidden="false" customHeight="false" outlineLevel="0" collapsed="false">
      <c r="A223" s="22"/>
      <c r="B223" s="34"/>
      <c r="C223" s="22"/>
      <c r="D223" s="34"/>
      <c r="E223" s="24"/>
      <c r="F223" s="82"/>
      <c r="G223" s="24"/>
      <c r="H223" s="82"/>
      <c r="I223" s="24"/>
      <c r="J223" s="82"/>
      <c r="K223" s="24"/>
      <c r="L223" s="82"/>
      <c r="M223" s="27"/>
      <c r="N223" s="35"/>
      <c r="O223" s="27"/>
      <c r="Q223" s="55"/>
    </row>
    <row r="224" s="18" customFormat="true" ht="11.25" hidden="false" customHeight="false" outlineLevel="0" collapsed="false">
      <c r="A224" s="22"/>
      <c r="B224" s="34"/>
      <c r="C224" s="22"/>
      <c r="D224" s="34"/>
      <c r="E224" s="24"/>
      <c r="F224" s="82"/>
      <c r="G224" s="24"/>
      <c r="H224" s="82"/>
      <c r="I224" s="24"/>
      <c r="J224" s="82"/>
      <c r="K224" s="24"/>
      <c r="L224" s="82"/>
      <c r="M224" s="27"/>
      <c r="N224" s="35"/>
      <c r="O224" s="27"/>
      <c r="Q224" s="55"/>
    </row>
    <row r="225" s="18" customFormat="true" ht="11.25" hidden="false" customHeight="false" outlineLevel="0" collapsed="false">
      <c r="A225" s="22"/>
      <c r="B225" s="34"/>
      <c r="C225" s="22"/>
      <c r="D225" s="34"/>
      <c r="E225" s="24"/>
      <c r="F225" s="82"/>
      <c r="G225" s="24"/>
      <c r="H225" s="82"/>
      <c r="I225" s="24"/>
      <c r="J225" s="82"/>
      <c r="K225" s="24"/>
      <c r="L225" s="82"/>
      <c r="M225" s="27"/>
      <c r="N225" s="35"/>
      <c r="O225" s="27"/>
      <c r="Q225" s="55"/>
    </row>
    <row r="226" s="18" customFormat="true" ht="11.25" hidden="false" customHeight="false" outlineLevel="0" collapsed="false">
      <c r="A226" s="22"/>
      <c r="B226" s="34"/>
      <c r="C226" s="22"/>
      <c r="D226" s="34"/>
      <c r="E226" s="24"/>
      <c r="F226" s="82"/>
      <c r="G226" s="24"/>
      <c r="H226" s="82"/>
      <c r="I226" s="24"/>
      <c r="J226" s="82"/>
      <c r="K226" s="24"/>
      <c r="L226" s="82"/>
      <c r="M226" s="27"/>
      <c r="N226" s="35"/>
      <c r="O226" s="27"/>
      <c r="Q226" s="55"/>
    </row>
    <row r="227" s="18" customFormat="true" ht="11.25" hidden="false" customHeight="false" outlineLevel="0" collapsed="false">
      <c r="A227" s="22"/>
      <c r="B227" s="34"/>
      <c r="C227" s="22"/>
      <c r="D227" s="34"/>
      <c r="E227" s="24"/>
      <c r="F227" s="82"/>
      <c r="G227" s="24"/>
      <c r="H227" s="82"/>
      <c r="I227" s="24"/>
      <c r="J227" s="82"/>
      <c r="K227" s="24"/>
      <c r="L227" s="82"/>
      <c r="M227" s="27"/>
      <c r="N227" s="35"/>
      <c r="O227" s="27"/>
      <c r="Q227" s="55"/>
    </row>
    <row r="228" s="18" customFormat="true" ht="11.25" hidden="false" customHeight="false" outlineLevel="0" collapsed="false">
      <c r="A228" s="22"/>
      <c r="B228" s="22"/>
      <c r="C228" s="22"/>
      <c r="D228" s="22"/>
      <c r="E228" s="24"/>
      <c r="F228" s="24"/>
      <c r="G228" s="24"/>
      <c r="H228" s="24"/>
      <c r="I228" s="24"/>
      <c r="J228" s="24"/>
      <c r="K228" s="24"/>
      <c r="L228" s="24"/>
      <c r="M228" s="31"/>
      <c r="N228" s="25"/>
      <c r="Q228" s="27"/>
    </row>
    <row r="229" s="18" customFormat="true" ht="11.25" hidden="false" customHeight="false" outlineLevel="0" collapsed="false">
      <c r="A229" s="22"/>
      <c r="B229" s="22"/>
      <c r="C229" s="22"/>
      <c r="D229" s="22"/>
      <c r="E229" s="24"/>
      <c r="F229" s="24"/>
      <c r="G229" s="24"/>
      <c r="H229" s="24"/>
      <c r="I229" s="24"/>
      <c r="J229" s="24"/>
      <c r="K229" s="24"/>
      <c r="L229" s="24"/>
      <c r="M229" s="31"/>
      <c r="N229" s="25"/>
      <c r="Q229" s="27"/>
    </row>
    <row r="230" s="18" customFormat="true" ht="11.25" hidden="false" customHeight="false" outlineLevel="0" collapsed="false">
      <c r="A230" s="22"/>
      <c r="B230" s="22"/>
      <c r="C230" s="22"/>
      <c r="D230" s="22"/>
      <c r="E230" s="24"/>
      <c r="F230" s="24"/>
      <c r="G230" s="24"/>
      <c r="H230" s="24"/>
      <c r="I230" s="24"/>
      <c r="J230" s="24"/>
      <c r="K230" s="24"/>
      <c r="L230" s="24"/>
      <c r="M230" s="31"/>
      <c r="N230" s="25"/>
      <c r="Q230" s="27"/>
    </row>
    <row r="231" s="18" customFormat="true" ht="11.25" hidden="false" customHeight="false" outlineLevel="0" collapsed="false">
      <c r="A231" s="34"/>
      <c r="B231" s="22"/>
      <c r="C231" s="34"/>
      <c r="D231" s="22"/>
      <c r="E231" s="24"/>
      <c r="F231" s="24"/>
      <c r="G231" s="24"/>
      <c r="H231" s="24"/>
      <c r="I231" s="24"/>
      <c r="J231" s="24"/>
      <c r="K231" s="24"/>
      <c r="L231" s="24"/>
      <c r="M231" s="24"/>
      <c r="N231" s="25"/>
      <c r="Q231" s="27"/>
    </row>
    <row r="232" s="18" customFormat="true" ht="11.25" hidden="false" customHeight="false" outlineLevel="0" collapsed="false">
      <c r="A232" s="34"/>
      <c r="B232" s="22"/>
      <c r="C232" s="34"/>
      <c r="D232" s="22"/>
      <c r="E232" s="24"/>
      <c r="F232" s="24"/>
      <c r="G232" s="24"/>
      <c r="H232" s="24"/>
      <c r="I232" s="24"/>
      <c r="J232" s="24"/>
      <c r="K232" s="24"/>
      <c r="L232" s="24"/>
      <c r="M232" s="24"/>
      <c r="N232" s="25"/>
      <c r="Q232" s="27"/>
    </row>
    <row r="233" s="18" customFormat="true" ht="11.25" hidden="false" customHeight="false" outlineLevel="0" collapsed="false">
      <c r="A233" s="34"/>
      <c r="B233" s="22"/>
      <c r="C233" s="34"/>
      <c r="D233" s="22"/>
      <c r="E233" s="24"/>
      <c r="F233" s="24"/>
      <c r="G233" s="24"/>
      <c r="H233" s="24"/>
      <c r="I233" s="24"/>
      <c r="J233" s="24"/>
      <c r="K233" s="24"/>
      <c r="L233" s="24"/>
      <c r="M233" s="24"/>
      <c r="N233" s="25"/>
      <c r="Q233" s="27"/>
    </row>
    <row r="234" s="18" customFormat="true" ht="11.25" hidden="false" customHeight="false" outlineLevel="0" collapsed="false">
      <c r="A234" s="34"/>
      <c r="B234" s="22"/>
      <c r="C234" s="34"/>
      <c r="D234" s="22"/>
      <c r="E234" s="24"/>
      <c r="F234" s="24"/>
      <c r="G234" s="24"/>
      <c r="H234" s="24"/>
      <c r="I234" s="24"/>
      <c r="J234" s="24"/>
      <c r="K234" s="24"/>
      <c r="L234" s="24"/>
      <c r="M234" s="24"/>
      <c r="N234" s="25"/>
      <c r="Q234" s="27"/>
    </row>
    <row r="235" customFormat="false" ht="12.75" hidden="false" customHeight="false" outlineLevel="0" collapsed="false">
      <c r="A235" s="64"/>
      <c r="B235" s="64"/>
      <c r="C235" s="64"/>
      <c r="D235" s="64"/>
      <c r="E235" s="24"/>
      <c r="F235" s="24"/>
      <c r="G235" s="24"/>
      <c r="H235" s="24"/>
      <c r="I235" s="24"/>
      <c r="J235" s="24"/>
      <c r="K235" s="24"/>
      <c r="L235" s="24"/>
      <c r="M235" s="83"/>
      <c r="N235" s="65"/>
      <c r="O235" s="84"/>
      <c r="P235" s="84"/>
      <c r="Q235" s="39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453125" defaultRowHeight="12.75" zeroHeight="false" outlineLevelRow="0" outlineLevelCol="0"/>
  <cols>
    <col collapsed="false" customWidth="true" hidden="false" outlineLevel="0" max="1" min="1" style="85" width="35.14"/>
    <col collapsed="false" customWidth="true" hidden="false" outlineLevel="0" max="2" min="2" style="85" width="34.08"/>
    <col collapsed="false" customWidth="true" hidden="false" outlineLevel="0" max="3" min="3" style="86" width="10.69"/>
    <col collapsed="false" customWidth="true" hidden="false" outlineLevel="0" max="4" min="4" style="86" width="5.54"/>
    <col collapsed="false" customWidth="true" hidden="false" outlineLevel="0" max="5" min="5" style="2" width="10.43"/>
    <col collapsed="false" customWidth="true" hidden="false" outlineLevel="0" max="6" min="6" style="85" width="10.17"/>
    <col collapsed="false" customWidth="true" hidden="false" outlineLevel="0" max="7" min="7" style="85" width="9.77"/>
    <col collapsed="false" customWidth="true" hidden="false" outlineLevel="0" max="8" min="8" style="85" width="10.43"/>
    <col collapsed="false" customWidth="true" hidden="false" outlineLevel="0" max="9" min="9" style="86" width="8.05"/>
    <col collapsed="false" customWidth="true" hidden="false" outlineLevel="0" max="10" min="10" style="86" width="9.37"/>
    <col collapsed="false" customWidth="true" hidden="false" outlineLevel="0" max="11" min="11" style="85" width="10.17"/>
    <col collapsed="false" customWidth="true" hidden="false" outlineLevel="0" max="12" min="12" style="85" width="9.63"/>
    <col collapsed="false" customWidth="true" hidden="false" outlineLevel="0" max="13" min="13" style="85" width="41.08"/>
    <col collapsed="false" customWidth="false" hidden="false" outlineLevel="0" max="14" min="14" style="86" width="8.45"/>
    <col collapsed="false" customWidth="true" hidden="false" outlineLevel="0" max="15" min="15" style="87" width="10.03"/>
    <col collapsed="false" customWidth="true" hidden="false" outlineLevel="0" max="16" min="16" style="85" width="12.94"/>
    <col collapsed="false" customWidth="true" hidden="false" outlineLevel="0" max="17" min="17" style="87" width="10.03"/>
    <col collapsed="false" customWidth="false" hidden="false" outlineLevel="0" max="257" min="18" style="85" width="8.45"/>
  </cols>
  <sheetData>
    <row r="1" customFormat="false" ht="15" hidden="false" customHeight="false" outlineLevel="0" collapsed="false">
      <c r="A1" s="57" t="s">
        <v>569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083</v>
      </c>
      <c r="D2" s="8" t="s">
        <v>2</v>
      </c>
      <c r="E2" s="7" t="n">
        <f aca="false">penezni!E2</f>
        <v>39172</v>
      </c>
    </row>
    <row r="3" customFormat="false" ht="15.75" hidden="false" customHeight="false" outlineLevel="0" collapsed="false">
      <c r="B3" s="57"/>
      <c r="C3" s="57"/>
      <c r="D3" s="57"/>
      <c r="E3" s="85"/>
      <c r="F3" s="88"/>
      <c r="G3" s="88"/>
      <c r="H3" s="88"/>
      <c r="I3" s="8"/>
      <c r="J3" s="8"/>
    </row>
    <row r="4" customFormat="false" ht="15" hidden="false" customHeight="false" outlineLevel="0" collapsed="false">
      <c r="B4" s="57"/>
      <c r="C4" s="57"/>
      <c r="D4" s="57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90" customFormat="true" ht="4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9" t="s">
        <v>15</v>
      </c>
      <c r="P5" s="2" t="s">
        <v>16</v>
      </c>
      <c r="Q5" s="17" t="s">
        <v>17</v>
      </c>
    </row>
    <row r="6" s="52" customFormat="true" ht="11.25" hidden="false" customHeight="false" outlineLevel="0" collapsed="false">
      <c r="A6" s="91" t="s">
        <v>570</v>
      </c>
      <c r="B6" s="53" t="s">
        <v>131</v>
      </c>
      <c r="C6" s="92"/>
      <c r="D6" s="26" t="s">
        <v>21</v>
      </c>
      <c r="E6" s="24" t="n">
        <v>0</v>
      </c>
      <c r="F6" s="24" t="n">
        <v>5999000</v>
      </c>
      <c r="G6" s="24" t="n">
        <v>0</v>
      </c>
      <c r="H6" s="24" t="n">
        <v>33505370</v>
      </c>
      <c r="I6" s="81" t="n">
        <v>0</v>
      </c>
      <c r="J6" s="81" t="n">
        <v>1412</v>
      </c>
      <c r="K6" s="81" t="n">
        <v>0</v>
      </c>
      <c r="L6" s="81" t="n">
        <v>8547.34</v>
      </c>
      <c r="M6" s="93"/>
      <c r="N6" s="25" t="s">
        <v>22</v>
      </c>
      <c r="O6" s="94" t="n">
        <v>8080075454</v>
      </c>
      <c r="Q6" s="40" t="n">
        <v>8080009883</v>
      </c>
    </row>
    <row r="7" s="52" customFormat="true" ht="11.25" hidden="false" customHeight="false" outlineLevel="0" collapsed="false">
      <c r="A7" s="53" t="s">
        <v>571</v>
      </c>
      <c r="B7" s="53" t="s">
        <v>131</v>
      </c>
      <c r="C7" s="92" t="s">
        <v>572</v>
      </c>
      <c r="D7" s="26" t="s">
        <v>21</v>
      </c>
      <c r="E7" s="24" t="n">
        <v>0</v>
      </c>
      <c r="F7" s="24" t="n">
        <v>62700</v>
      </c>
      <c r="G7" s="24" t="n">
        <v>0</v>
      </c>
      <c r="H7" s="24" t="n">
        <v>6959170</v>
      </c>
      <c r="I7" s="81" t="n">
        <v>0.31</v>
      </c>
      <c r="J7" s="81" t="n">
        <v>0</v>
      </c>
      <c r="K7" s="81" t="n">
        <v>34.46</v>
      </c>
      <c r="L7" s="81" t="n">
        <v>0</v>
      </c>
      <c r="M7" s="93"/>
      <c r="N7" s="25" t="s">
        <v>22</v>
      </c>
      <c r="O7" s="94" t="n">
        <v>8080077412</v>
      </c>
      <c r="Q7" s="40" t="n">
        <v>8080009883</v>
      </c>
    </row>
    <row r="8" s="52" customFormat="true" ht="11.25" hidden="false" customHeight="false" outlineLevel="0" collapsed="false">
      <c r="A8" s="53" t="s">
        <v>573</v>
      </c>
      <c r="B8" s="53" t="s">
        <v>131</v>
      </c>
      <c r="C8" s="92" t="s">
        <v>574</v>
      </c>
      <c r="D8" s="26" t="s">
        <v>21</v>
      </c>
      <c r="E8" s="24" t="n">
        <v>2840</v>
      </c>
      <c r="F8" s="24" t="n">
        <v>52870</v>
      </c>
      <c r="G8" s="24" t="n">
        <v>225623.3</v>
      </c>
      <c r="H8" s="24" t="n">
        <v>4199378</v>
      </c>
      <c r="I8" s="81" t="n">
        <v>7.46</v>
      </c>
      <c r="J8" s="81" t="n">
        <v>0</v>
      </c>
      <c r="K8" s="81" t="n">
        <v>588.3</v>
      </c>
      <c r="L8" s="81" t="n">
        <v>0</v>
      </c>
      <c r="M8" s="93"/>
      <c r="N8" s="25" t="s">
        <v>22</v>
      </c>
      <c r="O8" s="94" t="n">
        <v>8080072902</v>
      </c>
      <c r="Q8" s="40" t="n">
        <v>8080009883</v>
      </c>
    </row>
    <row r="9" s="52" customFormat="true" ht="11.25" hidden="false" customHeight="false" outlineLevel="0" collapsed="false">
      <c r="A9" s="64" t="s">
        <v>575</v>
      </c>
      <c r="B9" s="64" t="s">
        <v>19</v>
      </c>
      <c r="C9" s="65" t="s">
        <v>576</v>
      </c>
      <c r="D9" s="65" t="s">
        <v>21</v>
      </c>
      <c r="E9" s="24" t="n">
        <v>19559.86</v>
      </c>
      <c r="F9" s="24" t="n">
        <v>38260.61</v>
      </c>
      <c r="G9" s="24" t="n">
        <v>42358173.15313</v>
      </c>
      <c r="H9" s="24" t="n">
        <v>82766080.53035</v>
      </c>
      <c r="I9" s="24" t="n">
        <v>1040.34</v>
      </c>
      <c r="J9" s="24" t="n">
        <v>2453.77</v>
      </c>
      <c r="K9" s="24" t="n">
        <v>2270063.08753</v>
      </c>
      <c r="L9" s="24" t="n">
        <v>5135710.83903</v>
      </c>
      <c r="M9" s="83"/>
      <c r="N9" s="65" t="s">
        <v>22</v>
      </c>
      <c r="O9" s="38" t="n">
        <v>8080079029</v>
      </c>
      <c r="P9" s="84"/>
      <c r="Q9" s="39"/>
    </row>
    <row r="10" s="52" customFormat="true" ht="11.25" hidden="false" customHeight="false" outlineLevel="0" collapsed="false">
      <c r="A10" s="22" t="s">
        <v>577</v>
      </c>
      <c r="B10" s="34" t="s">
        <v>19</v>
      </c>
      <c r="C10" s="25" t="s">
        <v>578</v>
      </c>
      <c r="D10" s="25" t="s">
        <v>21</v>
      </c>
      <c r="E10" s="24" t="n">
        <v>127602.82</v>
      </c>
      <c r="F10" s="24" t="n">
        <v>1013.92</v>
      </c>
      <c r="G10" s="24" t="n">
        <v>188898380.50305</v>
      </c>
      <c r="H10" s="24" t="n">
        <v>1514761.44751</v>
      </c>
      <c r="I10" s="24" t="n">
        <v>0</v>
      </c>
      <c r="J10" s="24" t="n">
        <v>0</v>
      </c>
      <c r="K10" s="24" t="n">
        <v>0</v>
      </c>
      <c r="L10" s="24" t="n">
        <v>0</v>
      </c>
      <c r="M10" s="31"/>
      <c r="N10" s="25" t="s">
        <v>22</v>
      </c>
      <c r="O10" s="27" t="n">
        <v>8080103801</v>
      </c>
      <c r="P10" s="18"/>
      <c r="Q10" s="40"/>
    </row>
    <row r="11" s="95" customFormat="true" ht="11.25" hidden="false" customHeight="false" outlineLevel="0" collapsed="false">
      <c r="A11" s="95" t="s">
        <v>579</v>
      </c>
      <c r="B11" s="95" t="s">
        <v>19</v>
      </c>
      <c r="C11" s="96" t="s">
        <v>580</v>
      </c>
      <c r="D11" s="96" t="s">
        <v>21</v>
      </c>
      <c r="E11" s="97" t="n">
        <v>51898.87</v>
      </c>
      <c r="F11" s="98" t="n">
        <v>1716</v>
      </c>
      <c r="G11" s="98" t="n">
        <v>78171248.28052</v>
      </c>
      <c r="H11" s="98" t="n">
        <v>2630034.33608</v>
      </c>
      <c r="I11" s="98" t="n">
        <v>0</v>
      </c>
      <c r="J11" s="98" t="n">
        <v>0</v>
      </c>
      <c r="K11" s="98" t="n">
        <v>0</v>
      </c>
      <c r="L11" s="98" t="n">
        <v>0</v>
      </c>
      <c r="N11" s="96" t="s">
        <v>22</v>
      </c>
      <c r="O11" s="99" t="n">
        <v>8080103812</v>
      </c>
      <c r="Q11" s="99"/>
    </row>
    <row r="12" s="52" customFormat="true" ht="11.25" hidden="false" customHeight="false" outlineLevel="0" collapsed="false">
      <c r="A12" s="53" t="s">
        <v>581</v>
      </c>
      <c r="B12" s="53" t="s">
        <v>19</v>
      </c>
      <c r="C12" s="92" t="s">
        <v>582</v>
      </c>
      <c r="D12" s="26" t="s">
        <v>21</v>
      </c>
      <c r="E12" s="24" t="n">
        <v>41173.94</v>
      </c>
      <c r="F12" s="24" t="n">
        <v>865</v>
      </c>
      <c r="G12" s="24" t="n">
        <v>62470782.57611</v>
      </c>
      <c r="H12" s="24" t="n">
        <v>1325499.92197</v>
      </c>
      <c r="I12" s="81" t="n">
        <v>0</v>
      </c>
      <c r="J12" s="81" t="n">
        <v>0</v>
      </c>
      <c r="K12" s="81" t="n">
        <v>0</v>
      </c>
      <c r="L12" s="81" t="n">
        <v>0</v>
      </c>
      <c r="M12" s="93"/>
      <c r="N12" s="25" t="s">
        <v>22</v>
      </c>
      <c r="O12" s="94" t="n">
        <v>8080103823</v>
      </c>
      <c r="Q12" s="40"/>
    </row>
    <row r="13" s="52" customFormat="true" ht="11.25" hidden="false" customHeight="false" outlineLevel="0" collapsed="false">
      <c r="A13" s="53" t="s">
        <v>583</v>
      </c>
      <c r="B13" s="53" t="s">
        <v>19</v>
      </c>
      <c r="C13" s="26" t="s">
        <v>584</v>
      </c>
      <c r="D13" s="26" t="s">
        <v>21</v>
      </c>
      <c r="E13" s="24" t="n">
        <v>63132.51</v>
      </c>
      <c r="F13" s="24" t="n">
        <v>919.23</v>
      </c>
      <c r="G13" s="24" t="n">
        <v>97024270.80594</v>
      </c>
      <c r="H13" s="24" t="n">
        <v>1433661.06057</v>
      </c>
      <c r="I13" s="81" t="n">
        <v>0</v>
      </c>
      <c r="J13" s="81" t="n">
        <v>0</v>
      </c>
      <c r="K13" s="81" t="n">
        <v>0</v>
      </c>
      <c r="L13" s="81" t="n">
        <v>0</v>
      </c>
      <c r="M13" s="93"/>
      <c r="N13" s="25" t="s">
        <v>22</v>
      </c>
      <c r="O13" s="94" t="n">
        <v>8080103834</v>
      </c>
      <c r="Q13" s="40"/>
    </row>
    <row r="14" s="52" customFormat="true" ht="11.25" hidden="false" customHeight="false" outlineLevel="0" collapsed="false">
      <c r="A14" s="34" t="s">
        <v>585</v>
      </c>
      <c r="B14" s="34" t="s">
        <v>19</v>
      </c>
      <c r="C14" s="35" t="s">
        <v>586</v>
      </c>
      <c r="D14" s="25" t="s">
        <v>21</v>
      </c>
      <c r="E14" s="24" t="n">
        <v>53918.06</v>
      </c>
      <c r="F14" s="24" t="n">
        <v>1597.33</v>
      </c>
      <c r="G14" s="24" t="n">
        <v>82928798.02614</v>
      </c>
      <c r="H14" s="24" t="n">
        <v>2487449.92962</v>
      </c>
      <c r="I14" s="24" t="n">
        <v>0</v>
      </c>
      <c r="J14" s="24" t="n">
        <v>0</v>
      </c>
      <c r="K14" s="24" t="n">
        <v>0</v>
      </c>
      <c r="L14" s="24" t="n">
        <v>0</v>
      </c>
      <c r="M14" s="31"/>
      <c r="N14" s="25" t="s">
        <v>22</v>
      </c>
      <c r="O14" s="27" t="n">
        <v>8080103845</v>
      </c>
      <c r="P14" s="18"/>
      <c r="Q14" s="32"/>
    </row>
    <row r="15" s="52" customFormat="true" ht="11.25" hidden="false" customHeight="false" outlineLevel="0" collapsed="false">
      <c r="A15" s="34" t="s">
        <v>587</v>
      </c>
      <c r="B15" s="34" t="s">
        <v>19</v>
      </c>
      <c r="C15" s="35" t="s">
        <v>588</v>
      </c>
      <c r="D15" s="25" t="s">
        <v>21</v>
      </c>
      <c r="E15" s="24" t="n">
        <v>56984.67</v>
      </c>
      <c r="F15" s="24" t="n">
        <v>1281.29</v>
      </c>
      <c r="G15" s="24" t="n">
        <v>87810893.73316</v>
      </c>
      <c r="H15" s="24" t="n">
        <v>2029387.87213</v>
      </c>
      <c r="I15" s="24" t="n">
        <v>0</v>
      </c>
      <c r="J15" s="24" t="n">
        <v>0</v>
      </c>
      <c r="K15" s="24" t="n">
        <v>0</v>
      </c>
      <c r="L15" s="24" t="n">
        <v>0</v>
      </c>
      <c r="M15" s="31"/>
      <c r="N15" s="25" t="s">
        <v>22</v>
      </c>
      <c r="O15" s="27" t="n">
        <v>8080103856</v>
      </c>
      <c r="P15" s="18"/>
      <c r="Q15" s="32"/>
    </row>
    <row r="16" s="52" customFormat="true" ht="11.25" hidden="false" customHeight="false" outlineLevel="0" collapsed="false">
      <c r="A16" s="48" t="s">
        <v>589</v>
      </c>
      <c r="B16" s="48" t="s">
        <v>19</v>
      </c>
      <c r="C16" s="35" t="s">
        <v>590</v>
      </c>
      <c r="D16" s="25" t="s">
        <v>21</v>
      </c>
      <c r="E16" s="24" t="n">
        <v>33962.43</v>
      </c>
      <c r="F16" s="24" t="n">
        <v>527</v>
      </c>
      <c r="G16" s="24" t="n">
        <v>52178670.15279</v>
      </c>
      <c r="H16" s="24" t="n">
        <v>820846.53862</v>
      </c>
      <c r="I16" s="24" t="n">
        <v>0</v>
      </c>
      <c r="J16" s="24" t="n">
        <v>0</v>
      </c>
      <c r="K16" s="24" t="n">
        <v>0</v>
      </c>
      <c r="L16" s="24" t="n">
        <v>0</v>
      </c>
      <c r="M16" s="31"/>
      <c r="N16" s="25" t="s">
        <v>22</v>
      </c>
      <c r="O16" s="100" t="n">
        <v>8080103867</v>
      </c>
      <c r="P16" s="18"/>
      <c r="Q16" s="27"/>
    </row>
    <row r="17" s="52" customFormat="true" ht="11.25" hidden="false" customHeight="false" outlineLevel="0" collapsed="false">
      <c r="A17" s="34" t="s">
        <v>591</v>
      </c>
      <c r="B17" s="34" t="s">
        <v>19</v>
      </c>
      <c r="C17" s="35" t="s">
        <v>592</v>
      </c>
      <c r="D17" s="25" t="s">
        <v>21</v>
      </c>
      <c r="E17" s="24" t="n">
        <v>24782.51</v>
      </c>
      <c r="F17" s="24" t="n">
        <v>82</v>
      </c>
      <c r="G17" s="24" t="n">
        <v>38495185.1069</v>
      </c>
      <c r="H17" s="24" t="n">
        <v>128561.42054</v>
      </c>
      <c r="I17" s="24" t="n">
        <v>0</v>
      </c>
      <c r="J17" s="24" t="n">
        <v>0</v>
      </c>
      <c r="K17" s="24" t="n">
        <v>0</v>
      </c>
      <c r="L17" s="24" t="n">
        <v>0</v>
      </c>
      <c r="M17" s="31"/>
      <c r="N17" s="25" t="s">
        <v>22</v>
      </c>
      <c r="O17" s="27" t="n">
        <v>8080103878</v>
      </c>
      <c r="P17" s="18"/>
      <c r="Q17" s="32"/>
    </row>
    <row r="18" s="52" customFormat="true" ht="11.25" hidden="false" customHeight="false" outlineLevel="0" collapsed="false">
      <c r="A18" s="34" t="s">
        <v>593</v>
      </c>
      <c r="B18" s="34" t="s">
        <v>19</v>
      </c>
      <c r="C18" s="35" t="s">
        <v>594</v>
      </c>
      <c r="D18" s="25" t="s">
        <v>21</v>
      </c>
      <c r="E18" s="24" t="n">
        <v>33980.12</v>
      </c>
      <c r="F18" s="24" t="n">
        <v>1164.71</v>
      </c>
      <c r="G18" s="24" t="n">
        <v>52214031.53867</v>
      </c>
      <c r="H18" s="24" t="n">
        <v>1841284.55506</v>
      </c>
      <c r="I18" s="24" t="n">
        <v>0</v>
      </c>
      <c r="J18" s="24" t="n">
        <v>0</v>
      </c>
      <c r="K18" s="24" t="n">
        <v>0</v>
      </c>
      <c r="L18" s="24" t="n">
        <v>0</v>
      </c>
      <c r="M18" s="31"/>
      <c r="N18" s="25" t="s">
        <v>22</v>
      </c>
      <c r="O18" s="27" t="n">
        <v>8080103889</v>
      </c>
      <c r="P18" s="18"/>
      <c r="Q18" s="32"/>
    </row>
    <row r="19" s="52" customFormat="true" ht="11.25" hidden="false" customHeight="false" outlineLevel="0" collapsed="false">
      <c r="A19" s="34" t="s">
        <v>595</v>
      </c>
      <c r="B19" s="34" t="s">
        <v>19</v>
      </c>
      <c r="C19" s="35" t="s">
        <v>596</v>
      </c>
      <c r="D19" s="25" t="s">
        <v>21</v>
      </c>
      <c r="E19" s="24" t="n">
        <v>13336.46</v>
      </c>
      <c r="F19" s="24" t="n">
        <v>2018</v>
      </c>
      <c r="G19" s="24" t="n">
        <v>20494472.2415</v>
      </c>
      <c r="H19" s="24" t="n">
        <v>3107422.29767</v>
      </c>
      <c r="I19" s="24" t="n">
        <v>0</v>
      </c>
      <c r="J19" s="24" t="n">
        <v>0</v>
      </c>
      <c r="K19" s="24" t="n">
        <v>0</v>
      </c>
      <c r="L19" s="24" t="n">
        <v>0</v>
      </c>
      <c r="M19" s="31"/>
      <c r="N19" s="25" t="s">
        <v>22</v>
      </c>
      <c r="O19" s="27" t="n">
        <v>8080103900</v>
      </c>
      <c r="P19" s="18"/>
      <c r="Q19" s="32"/>
    </row>
    <row r="20" s="52" customFormat="true" ht="11.25" hidden="false" customHeight="false" outlineLevel="0" collapsed="false">
      <c r="A20" s="34" t="s">
        <v>597</v>
      </c>
      <c r="B20" s="34" t="s">
        <v>19</v>
      </c>
      <c r="C20" s="35" t="s">
        <v>598</v>
      </c>
      <c r="D20" s="35" t="s">
        <v>21</v>
      </c>
      <c r="E20" s="24" t="n">
        <v>10226.73</v>
      </c>
      <c r="F20" s="24" t="n">
        <v>2197</v>
      </c>
      <c r="G20" s="24" t="n">
        <v>15667543.53753</v>
      </c>
      <c r="H20" s="24" t="n">
        <v>3380451.08959</v>
      </c>
      <c r="I20" s="24" t="n">
        <v>14.77</v>
      </c>
      <c r="J20" s="24" t="n">
        <v>0</v>
      </c>
      <c r="K20" s="24" t="n">
        <v>23461.92234</v>
      </c>
      <c r="L20" s="24" t="n">
        <v>0</v>
      </c>
      <c r="M20" s="35"/>
      <c r="N20" s="35" t="s">
        <v>22</v>
      </c>
      <c r="O20" s="39" t="n">
        <v>8080103911</v>
      </c>
      <c r="Q20" s="39"/>
    </row>
    <row r="21" s="52" customFormat="true" ht="11.25" hidden="false" customHeight="false" outlineLevel="0" collapsed="false">
      <c r="A21" s="34" t="s">
        <v>599</v>
      </c>
      <c r="B21" s="34" t="s">
        <v>19</v>
      </c>
      <c r="C21" s="35" t="s">
        <v>600</v>
      </c>
      <c r="D21" s="35" t="s">
        <v>21</v>
      </c>
      <c r="E21" s="24" t="n">
        <v>2924.44</v>
      </c>
      <c r="F21" s="24" t="n">
        <v>119913.58</v>
      </c>
      <c r="G21" s="24" t="n">
        <v>4985845.22367</v>
      </c>
      <c r="H21" s="24" t="n">
        <v>202296394.21679</v>
      </c>
      <c r="I21" s="24" t="n">
        <v>0</v>
      </c>
      <c r="J21" s="24" t="n">
        <v>0</v>
      </c>
      <c r="K21" s="24" t="n">
        <v>0</v>
      </c>
      <c r="L21" s="24" t="n">
        <v>0</v>
      </c>
      <c r="M21" s="35"/>
      <c r="N21" s="35" t="s">
        <v>22</v>
      </c>
      <c r="O21" s="39" t="n">
        <v>8080067578</v>
      </c>
      <c r="P21" s="18"/>
      <c r="Q21" s="39"/>
    </row>
    <row r="22" s="52" customFormat="true" ht="11.25" hidden="false" customHeight="false" outlineLevel="0" collapsed="false">
      <c r="A22" s="22" t="s">
        <v>601</v>
      </c>
      <c r="B22" s="34" t="s">
        <v>19</v>
      </c>
      <c r="C22" s="25" t="s">
        <v>602</v>
      </c>
      <c r="D22" s="25" t="s">
        <v>21</v>
      </c>
      <c r="E22" s="24" t="n">
        <v>28443.21</v>
      </c>
      <c r="F22" s="24" t="n">
        <v>139746.03</v>
      </c>
      <c r="G22" s="24" t="n">
        <v>46935369.84959</v>
      </c>
      <c r="H22" s="24" t="n">
        <v>230232517.37116</v>
      </c>
      <c r="I22" s="24" t="n">
        <v>0</v>
      </c>
      <c r="J22" s="24" t="n">
        <v>0</v>
      </c>
      <c r="K22" s="24" t="n">
        <v>0</v>
      </c>
      <c r="L22" s="24" t="n">
        <v>0</v>
      </c>
      <c r="M22" s="24"/>
      <c r="N22" s="23" t="s">
        <v>22</v>
      </c>
      <c r="O22" s="24" t="n">
        <v>8080067589</v>
      </c>
      <c r="P22" s="24"/>
      <c r="Q22" s="24"/>
    </row>
    <row r="23" s="52" customFormat="true" ht="11.25" hidden="false" customHeight="false" outlineLevel="0" collapsed="false">
      <c r="A23" s="53" t="s">
        <v>603</v>
      </c>
      <c r="B23" s="53" t="s">
        <v>19</v>
      </c>
      <c r="C23" s="92" t="s">
        <v>604</v>
      </c>
      <c r="D23" s="92" t="s">
        <v>21</v>
      </c>
      <c r="E23" s="81" t="n">
        <v>222140.13</v>
      </c>
      <c r="F23" s="81" t="n">
        <v>288746.34</v>
      </c>
      <c r="G23" s="81" t="n">
        <v>353613032.82998</v>
      </c>
      <c r="H23" s="81" t="n">
        <v>456295318.27128</v>
      </c>
      <c r="I23" s="81" t="n">
        <v>0</v>
      </c>
      <c r="J23" s="81" t="n">
        <v>250.24</v>
      </c>
      <c r="K23" s="81" t="n">
        <v>0</v>
      </c>
      <c r="L23" s="81" t="n">
        <v>398208.66989</v>
      </c>
      <c r="M23" s="101"/>
      <c r="N23" s="92" t="s">
        <v>22</v>
      </c>
      <c r="O23" s="101" t="n">
        <v>8080067303</v>
      </c>
      <c r="P23" s="53"/>
      <c r="Q23" s="55"/>
    </row>
    <row r="24" s="52" customFormat="true" ht="11.25" hidden="false" customHeight="false" outlineLevel="0" collapsed="false">
      <c r="A24" s="34" t="s">
        <v>605</v>
      </c>
      <c r="B24" s="34" t="s">
        <v>19</v>
      </c>
      <c r="C24" s="35" t="s">
        <v>606</v>
      </c>
      <c r="D24" s="35" t="s">
        <v>21</v>
      </c>
      <c r="E24" s="24" t="n">
        <v>212481.67</v>
      </c>
      <c r="F24" s="24" t="n">
        <v>207309.37</v>
      </c>
      <c r="G24" s="24" t="n">
        <v>309524510.52154</v>
      </c>
      <c r="H24" s="24" t="n">
        <v>300019701.73078</v>
      </c>
      <c r="I24" s="24" t="n">
        <v>0</v>
      </c>
      <c r="J24" s="24" t="n">
        <v>70.01</v>
      </c>
      <c r="K24" s="24" t="n">
        <v>0</v>
      </c>
      <c r="L24" s="24" t="n">
        <v>103393.44675</v>
      </c>
      <c r="M24" s="31"/>
      <c r="N24" s="35" t="s">
        <v>22</v>
      </c>
      <c r="O24" s="39" t="n">
        <v>8080067292</v>
      </c>
      <c r="P24" s="18"/>
      <c r="Q24" s="39"/>
    </row>
    <row r="25" s="52" customFormat="true" ht="11.25" hidden="false" customHeight="false" outlineLevel="0" collapsed="false">
      <c r="A25" s="34" t="s">
        <v>607</v>
      </c>
      <c r="B25" s="34" t="s">
        <v>19</v>
      </c>
      <c r="C25" s="35" t="s">
        <v>608</v>
      </c>
      <c r="D25" s="35" t="s">
        <v>21</v>
      </c>
      <c r="E25" s="24" t="n">
        <v>88727.15</v>
      </c>
      <c r="F25" s="24" t="n">
        <v>1555372.33</v>
      </c>
      <c r="G25" s="24" t="n">
        <v>117996544.27441</v>
      </c>
      <c r="H25" s="24" t="n">
        <v>2101990008.8592</v>
      </c>
      <c r="I25" s="24" t="n">
        <v>0</v>
      </c>
      <c r="J25" s="24" t="n">
        <v>0</v>
      </c>
      <c r="K25" s="24" t="n">
        <v>0</v>
      </c>
      <c r="L25" s="24" t="n">
        <v>0</v>
      </c>
      <c r="M25" s="35"/>
      <c r="N25" s="35" t="s">
        <v>22</v>
      </c>
      <c r="O25" s="39" t="n">
        <v>8080067281</v>
      </c>
      <c r="P25" s="18"/>
      <c r="Q25" s="39"/>
    </row>
    <row r="26" s="52" customFormat="true" ht="11.25" hidden="false" customHeight="false" outlineLevel="0" collapsed="false">
      <c r="A26" s="34" t="s">
        <v>609</v>
      </c>
      <c r="B26" s="34" t="s">
        <v>19</v>
      </c>
      <c r="C26" s="35" t="s">
        <v>610</v>
      </c>
      <c r="D26" s="35" t="s">
        <v>21</v>
      </c>
      <c r="E26" s="24" t="n">
        <v>23293.39</v>
      </c>
      <c r="F26" s="24" t="n">
        <v>40214.51</v>
      </c>
      <c r="G26" s="24" t="n">
        <v>25661082.65823</v>
      </c>
      <c r="H26" s="24" t="n">
        <v>44627028.96744</v>
      </c>
      <c r="I26" s="24" t="n">
        <v>3</v>
      </c>
      <c r="J26" s="24" t="n">
        <v>0</v>
      </c>
      <c r="K26" s="24" t="n">
        <v>120.31</v>
      </c>
      <c r="L26" s="24" t="n">
        <v>0</v>
      </c>
      <c r="M26" s="35"/>
      <c r="N26" s="35" t="s">
        <v>22</v>
      </c>
      <c r="O26" s="39" t="n">
        <v>8080067270</v>
      </c>
      <c r="P26" s="18"/>
      <c r="Q26" s="39"/>
    </row>
    <row r="27" s="52" customFormat="true" ht="11.25" hidden="false" customHeight="false" outlineLevel="0" collapsed="false">
      <c r="A27" s="53" t="s">
        <v>611</v>
      </c>
      <c r="B27" s="53" t="s">
        <v>19</v>
      </c>
      <c r="C27" s="92" t="s">
        <v>612</v>
      </c>
      <c r="D27" s="26" t="s">
        <v>29</v>
      </c>
      <c r="E27" s="24" t="n">
        <v>275409.45</v>
      </c>
      <c r="F27" s="24" t="n">
        <v>209068.74</v>
      </c>
      <c r="G27" s="24" t="n">
        <v>514757540.78768</v>
      </c>
      <c r="H27" s="24" t="n">
        <v>376289422.6545</v>
      </c>
      <c r="I27" s="24" t="n">
        <v>277.31</v>
      </c>
      <c r="J27" s="24" t="n">
        <v>45.52</v>
      </c>
      <c r="K27" s="24" t="n">
        <v>491828.59146</v>
      </c>
      <c r="L27" s="24" t="n">
        <v>81385.12934</v>
      </c>
      <c r="M27" s="26"/>
      <c r="N27" s="26" t="s">
        <v>22</v>
      </c>
      <c r="O27" s="94" t="n">
        <v>8080079040</v>
      </c>
      <c r="P27" s="18"/>
      <c r="Q27" s="27"/>
    </row>
    <row r="28" s="95" customFormat="true" ht="11.25" hidden="false" customHeight="false" outlineLevel="0" collapsed="false">
      <c r="A28" s="95" t="s">
        <v>613</v>
      </c>
      <c r="B28" s="95" t="s">
        <v>614</v>
      </c>
      <c r="C28" s="96" t="s">
        <v>615</v>
      </c>
      <c r="D28" s="96" t="s">
        <v>21</v>
      </c>
      <c r="E28" s="97" t="n">
        <v>30721</v>
      </c>
      <c r="F28" s="98" t="n">
        <v>215351</v>
      </c>
      <c r="G28" s="98" t="n">
        <v>2795199.3</v>
      </c>
      <c r="H28" s="98" t="n">
        <v>19739449.84</v>
      </c>
      <c r="I28" s="98" t="n">
        <v>0</v>
      </c>
      <c r="J28" s="98" t="n">
        <v>7863</v>
      </c>
      <c r="K28" s="98" t="n">
        <v>0</v>
      </c>
      <c r="L28" s="98" t="n">
        <v>718511.51</v>
      </c>
      <c r="N28" s="96" t="s">
        <v>22</v>
      </c>
      <c r="O28" s="99" t="n">
        <v>8080069052</v>
      </c>
      <c r="Q28" s="99" t="n">
        <v>8080010675</v>
      </c>
    </row>
    <row r="29" s="95" customFormat="true" ht="11.25" hidden="false" customHeight="false" outlineLevel="0" collapsed="false">
      <c r="A29" s="95" t="s">
        <v>616</v>
      </c>
      <c r="B29" s="95" t="s">
        <v>617</v>
      </c>
      <c r="C29" s="96" t="s">
        <v>618</v>
      </c>
      <c r="D29" s="96" t="s">
        <v>50</v>
      </c>
      <c r="E29" s="97" t="n">
        <v>131869.86</v>
      </c>
      <c r="F29" s="98" t="n">
        <v>282321.901</v>
      </c>
      <c r="G29" s="98" t="n">
        <v>11101528.16</v>
      </c>
      <c r="H29" s="98" t="n">
        <v>34649496.56</v>
      </c>
      <c r="I29" s="98" t="n">
        <v>0</v>
      </c>
      <c r="J29" s="98" t="n">
        <v>590</v>
      </c>
      <c r="K29" s="98" t="n">
        <v>0</v>
      </c>
      <c r="L29" s="98" t="n">
        <v>51332.15</v>
      </c>
      <c r="N29" s="96" t="s">
        <v>22</v>
      </c>
      <c r="O29" s="99" t="n">
        <v>8080070724</v>
      </c>
      <c r="Q29" s="99" t="n">
        <v>8080010664</v>
      </c>
    </row>
    <row r="30" s="95" customFormat="true" ht="11.25" hidden="false" customHeight="false" outlineLevel="0" collapsed="false">
      <c r="A30" s="95" t="s">
        <v>619</v>
      </c>
      <c r="B30" s="95" t="s">
        <v>620</v>
      </c>
      <c r="C30" s="96" t="s">
        <v>621</v>
      </c>
      <c r="D30" s="96" t="s">
        <v>21</v>
      </c>
      <c r="E30" s="97" t="n">
        <v>50591.899</v>
      </c>
      <c r="F30" s="98" t="n">
        <v>199.247</v>
      </c>
      <c r="G30" s="98" t="n">
        <v>145128.79</v>
      </c>
      <c r="H30" s="98" t="n">
        <v>580.67</v>
      </c>
      <c r="I30" s="98" t="n">
        <v>7541.73</v>
      </c>
      <c r="J30" s="98" t="n">
        <v>0</v>
      </c>
      <c r="K30" s="98" t="n">
        <v>21402.6</v>
      </c>
      <c r="L30" s="98" t="n">
        <v>0</v>
      </c>
      <c r="N30" s="96" t="s">
        <v>22</v>
      </c>
      <c r="O30" s="99" t="n">
        <v>8080100446</v>
      </c>
      <c r="Q30" s="99" t="s">
        <v>544</v>
      </c>
    </row>
    <row r="31" s="95" customFormat="true" ht="11.25" hidden="false" customHeight="false" outlineLevel="0" collapsed="false">
      <c r="A31" s="95" t="s">
        <v>622</v>
      </c>
      <c r="B31" s="95" t="s">
        <v>181</v>
      </c>
      <c r="C31" s="96" t="s">
        <v>623</v>
      </c>
      <c r="D31" s="96" t="s">
        <v>21</v>
      </c>
      <c r="E31" s="97" t="n">
        <v>153623.974</v>
      </c>
      <c r="F31" s="98" t="n">
        <v>53619.921</v>
      </c>
      <c r="G31" s="98" t="n">
        <v>1956862.180812</v>
      </c>
      <c r="H31" s="98" t="n">
        <v>683010.553698</v>
      </c>
      <c r="I31" s="98" t="n">
        <v>0</v>
      </c>
      <c r="J31" s="98" t="n">
        <v>0</v>
      </c>
      <c r="K31" s="98" t="n">
        <v>0</v>
      </c>
      <c r="L31" s="98" t="n">
        <v>0</v>
      </c>
      <c r="N31" s="96" t="s">
        <v>183</v>
      </c>
      <c r="O31" s="99"/>
      <c r="Q31" s="99"/>
    </row>
    <row r="32" s="95" customFormat="true" ht="11.25" hidden="false" customHeight="false" outlineLevel="0" collapsed="false">
      <c r="A32" s="95" t="s">
        <v>624</v>
      </c>
      <c r="B32" s="95" t="s">
        <v>181</v>
      </c>
      <c r="C32" s="96" t="s">
        <v>625</v>
      </c>
      <c r="D32" s="96" t="s">
        <v>29</v>
      </c>
      <c r="E32" s="97" t="n">
        <v>55243.624</v>
      </c>
      <c r="F32" s="98" t="n">
        <v>33262.191</v>
      </c>
      <c r="G32" s="98" t="n">
        <v>845735.6885408</v>
      </c>
      <c r="H32" s="98" t="n">
        <v>509217.5344572</v>
      </c>
      <c r="I32" s="98" t="n">
        <v>0</v>
      </c>
      <c r="J32" s="98" t="n">
        <v>0</v>
      </c>
      <c r="K32" s="98" t="n">
        <v>0</v>
      </c>
      <c r="L32" s="98" t="n">
        <v>0</v>
      </c>
      <c r="N32" s="96" t="s">
        <v>183</v>
      </c>
      <c r="O32" s="99"/>
      <c r="Q32" s="99"/>
    </row>
    <row r="33" s="52" customFormat="true" ht="11.25" hidden="false" customHeight="false" outlineLevel="0" collapsed="false">
      <c r="A33" s="48" t="s">
        <v>626</v>
      </c>
      <c r="B33" s="48" t="s">
        <v>38</v>
      </c>
      <c r="C33" s="35" t="s">
        <v>627</v>
      </c>
      <c r="D33" s="25" t="s">
        <v>29</v>
      </c>
      <c r="E33" s="24" t="n">
        <v>114805.96</v>
      </c>
      <c r="F33" s="24" t="n">
        <v>87549.721</v>
      </c>
      <c r="G33" s="24" t="n">
        <v>31211755.76</v>
      </c>
      <c r="H33" s="24" t="n">
        <v>23435356.2</v>
      </c>
      <c r="I33" s="24" t="n">
        <v>46.834</v>
      </c>
      <c r="J33" s="24" t="n">
        <v>0</v>
      </c>
      <c r="K33" s="24" t="n">
        <v>12376.47</v>
      </c>
      <c r="L33" s="24" t="n">
        <v>0</v>
      </c>
      <c r="M33" s="31"/>
      <c r="N33" s="25" t="s">
        <v>22</v>
      </c>
      <c r="O33" s="100" t="s">
        <v>628</v>
      </c>
      <c r="P33" s="18"/>
      <c r="Q33" s="27" t="s">
        <v>41</v>
      </c>
    </row>
    <row r="34" s="52" customFormat="true" ht="11.25" hidden="false" customHeight="false" outlineLevel="0" collapsed="false">
      <c r="A34" s="53" t="s">
        <v>629</v>
      </c>
      <c r="B34" s="53" t="s">
        <v>38</v>
      </c>
      <c r="C34" s="92" t="s">
        <v>630</v>
      </c>
      <c r="D34" s="26" t="s">
        <v>21</v>
      </c>
      <c r="E34" s="24" t="n">
        <v>9152.101</v>
      </c>
      <c r="F34" s="24" t="n">
        <v>58792.474</v>
      </c>
      <c r="G34" s="24" t="n">
        <v>1850423.25</v>
      </c>
      <c r="H34" s="24" t="n">
        <v>11901893.75</v>
      </c>
      <c r="I34" s="24" t="n">
        <v>3.096</v>
      </c>
      <c r="J34" s="24" t="n">
        <v>0</v>
      </c>
      <c r="K34" s="24" t="n">
        <v>628.49</v>
      </c>
      <c r="L34" s="24" t="n">
        <v>0</v>
      </c>
      <c r="M34" s="26"/>
      <c r="N34" s="26" t="s">
        <v>22</v>
      </c>
      <c r="O34" s="94" t="s">
        <v>631</v>
      </c>
      <c r="P34" s="18"/>
      <c r="Q34" s="27" t="s">
        <v>41</v>
      </c>
    </row>
    <row r="35" s="52" customFormat="true" ht="11.25" hidden="false" customHeight="false" outlineLevel="0" collapsed="false">
      <c r="A35" s="22" t="s">
        <v>632</v>
      </c>
      <c r="B35" s="34" t="s">
        <v>38</v>
      </c>
      <c r="C35" s="25" t="s">
        <v>633</v>
      </c>
      <c r="D35" s="25" t="s">
        <v>21</v>
      </c>
      <c r="E35" s="24" t="n">
        <v>7548.881</v>
      </c>
      <c r="F35" s="24" t="n">
        <v>36336.323</v>
      </c>
      <c r="G35" s="24" t="n">
        <v>957927.25</v>
      </c>
      <c r="H35" s="24" t="n">
        <v>4623921.88</v>
      </c>
      <c r="I35" s="24" t="n">
        <v>5.321</v>
      </c>
      <c r="J35" s="24" t="n">
        <v>0</v>
      </c>
      <c r="K35" s="24" t="n">
        <v>674.75</v>
      </c>
      <c r="L35" s="24" t="n">
        <v>0</v>
      </c>
      <c r="M35" s="24"/>
      <c r="N35" s="23" t="s">
        <v>22</v>
      </c>
      <c r="O35" s="24" t="s">
        <v>634</v>
      </c>
      <c r="P35" s="24"/>
      <c r="Q35" s="24" t="s">
        <v>41</v>
      </c>
    </row>
    <row r="36" s="52" customFormat="true" ht="11.25" hidden="false" customHeight="false" outlineLevel="0" collapsed="false">
      <c r="A36" s="34" t="s">
        <v>635</v>
      </c>
      <c r="B36" s="34" t="s">
        <v>38</v>
      </c>
      <c r="C36" s="35" t="s">
        <v>636</v>
      </c>
      <c r="D36" s="35" t="s">
        <v>21</v>
      </c>
      <c r="E36" s="24" t="n">
        <v>3329151.143</v>
      </c>
      <c r="F36" s="24" t="n">
        <v>245631.064</v>
      </c>
      <c r="G36" s="24" t="n">
        <v>348605918.36</v>
      </c>
      <c r="H36" s="24" t="n">
        <v>25770969.68</v>
      </c>
      <c r="I36" s="24" t="n">
        <v>0</v>
      </c>
      <c r="J36" s="24" t="n">
        <v>0</v>
      </c>
      <c r="K36" s="24" t="n">
        <v>0</v>
      </c>
      <c r="L36" s="24" t="n">
        <v>0</v>
      </c>
      <c r="M36" s="35"/>
      <c r="N36" s="35" t="s">
        <v>22</v>
      </c>
      <c r="O36" s="39" t="n">
        <v>8080101216</v>
      </c>
      <c r="P36" s="18"/>
      <c r="Q36" s="39" t="s">
        <v>41</v>
      </c>
    </row>
    <row r="37" s="52" customFormat="true" ht="11.25" hidden="false" customHeight="false" outlineLevel="0" collapsed="false">
      <c r="A37" s="22" t="s">
        <v>637</v>
      </c>
      <c r="B37" s="34" t="s">
        <v>38</v>
      </c>
      <c r="C37" s="25" t="s">
        <v>638</v>
      </c>
      <c r="D37" s="25" t="s">
        <v>21</v>
      </c>
      <c r="E37" s="24" t="n">
        <v>23415.252</v>
      </c>
      <c r="F37" s="24" t="n">
        <v>29971.355</v>
      </c>
      <c r="G37" s="24" t="n">
        <v>2367143.08</v>
      </c>
      <c r="H37" s="24" t="n">
        <v>3020327.85</v>
      </c>
      <c r="I37" s="24" t="n">
        <v>0</v>
      </c>
      <c r="J37" s="24" t="n">
        <v>0</v>
      </c>
      <c r="K37" s="24" t="n">
        <v>0</v>
      </c>
      <c r="L37" s="24" t="n">
        <v>0</v>
      </c>
      <c r="M37" s="24"/>
      <c r="N37" s="23" t="s">
        <v>22</v>
      </c>
      <c r="O37" s="24" t="n">
        <v>8080101887</v>
      </c>
      <c r="P37" s="24"/>
      <c r="Q37" s="24" t="s">
        <v>41</v>
      </c>
    </row>
    <row r="38" s="52" customFormat="true" ht="11.25" hidden="false" customHeight="false" outlineLevel="0" collapsed="false">
      <c r="A38" s="34" t="s">
        <v>639</v>
      </c>
      <c r="B38" s="34" t="s">
        <v>38</v>
      </c>
      <c r="C38" s="35" t="s">
        <v>640</v>
      </c>
      <c r="D38" s="35" t="s">
        <v>21</v>
      </c>
      <c r="E38" s="24" t="n">
        <v>2657173.583</v>
      </c>
      <c r="F38" s="24" t="n">
        <v>1348659.879</v>
      </c>
      <c r="G38" s="24" t="n">
        <v>355322720.35</v>
      </c>
      <c r="H38" s="24" t="n">
        <v>179624312.27</v>
      </c>
      <c r="I38" s="24" t="n">
        <v>355.746</v>
      </c>
      <c r="J38" s="24" t="n">
        <v>143</v>
      </c>
      <c r="K38" s="24" t="n">
        <v>47161.51</v>
      </c>
      <c r="L38" s="24" t="n">
        <v>19091.39375</v>
      </c>
      <c r="M38" s="35"/>
      <c r="N38" s="35" t="s">
        <v>22</v>
      </c>
      <c r="O38" s="39" t="s">
        <v>641</v>
      </c>
      <c r="Q38" s="39" t="s">
        <v>41</v>
      </c>
    </row>
    <row r="39" s="52" customFormat="true" ht="11.25" hidden="false" customHeight="false" outlineLevel="0" collapsed="false">
      <c r="A39" s="53" t="s">
        <v>642</v>
      </c>
      <c r="B39" s="53" t="s">
        <v>38</v>
      </c>
      <c r="C39" s="26" t="s">
        <v>643</v>
      </c>
      <c r="D39" s="26" t="s">
        <v>21</v>
      </c>
      <c r="E39" s="24" t="n">
        <v>121525.043</v>
      </c>
      <c r="F39" s="24" t="n">
        <v>2205</v>
      </c>
      <c r="G39" s="24" t="n">
        <v>12493004.68</v>
      </c>
      <c r="H39" s="24" t="n">
        <v>229148.2</v>
      </c>
      <c r="I39" s="81" t="n">
        <v>0</v>
      </c>
      <c r="J39" s="81" t="n">
        <v>0</v>
      </c>
      <c r="K39" s="81" t="n">
        <v>0</v>
      </c>
      <c r="L39" s="81" t="n">
        <v>0</v>
      </c>
      <c r="M39" s="93"/>
      <c r="N39" s="25" t="s">
        <v>22</v>
      </c>
      <c r="O39" s="94" t="n">
        <v>8080104846</v>
      </c>
      <c r="Q39" s="40" t="s">
        <v>41</v>
      </c>
    </row>
    <row r="40" s="52" customFormat="true" ht="11.25" hidden="false" customHeight="false" outlineLevel="0" collapsed="false">
      <c r="A40" s="48" t="s">
        <v>644</v>
      </c>
      <c r="B40" s="53" t="s">
        <v>38</v>
      </c>
      <c r="C40" s="26" t="s">
        <v>645</v>
      </c>
      <c r="D40" s="26" t="s">
        <v>21</v>
      </c>
      <c r="E40" s="24" t="n">
        <v>3598.671</v>
      </c>
      <c r="F40" s="24" t="n">
        <v>46750.817</v>
      </c>
      <c r="G40" s="24" t="n">
        <v>470321.96</v>
      </c>
      <c r="H40" s="24" t="n">
        <v>6093713.61</v>
      </c>
      <c r="I40" s="24" t="n">
        <v>0</v>
      </c>
      <c r="J40" s="24" t="n">
        <v>98.952</v>
      </c>
      <c r="K40" s="24" t="n">
        <v>0</v>
      </c>
      <c r="L40" s="24" t="n">
        <v>12859.8</v>
      </c>
      <c r="M40" s="93"/>
      <c r="N40" s="25" t="s">
        <v>22</v>
      </c>
      <c r="O40" s="94" t="s">
        <v>646</v>
      </c>
      <c r="Q40" s="27" t="s">
        <v>41</v>
      </c>
    </row>
    <row r="41" s="52" customFormat="true" ht="11.25" hidden="false" customHeight="false" outlineLevel="0" collapsed="false">
      <c r="A41" s="53" t="s">
        <v>647</v>
      </c>
      <c r="B41" s="48" t="s">
        <v>38</v>
      </c>
      <c r="C41" s="26" t="s">
        <v>648</v>
      </c>
      <c r="D41" s="26" t="s">
        <v>21</v>
      </c>
      <c r="E41" s="24" t="n">
        <v>177257.118</v>
      </c>
      <c r="F41" s="24" t="n">
        <v>323509.077</v>
      </c>
      <c r="G41" s="24" t="n">
        <v>19665810.76</v>
      </c>
      <c r="H41" s="24" t="n">
        <v>35912025.93</v>
      </c>
      <c r="I41" s="81" t="n">
        <v>0</v>
      </c>
      <c r="J41" s="81" t="n">
        <v>0</v>
      </c>
      <c r="K41" s="81" t="n">
        <v>0</v>
      </c>
      <c r="L41" s="81" t="n">
        <v>0</v>
      </c>
      <c r="M41" s="93"/>
      <c r="N41" s="25" t="s">
        <v>22</v>
      </c>
      <c r="O41" s="94" t="s">
        <v>649</v>
      </c>
      <c r="Q41" s="40" t="s">
        <v>41</v>
      </c>
    </row>
    <row r="42" s="52" customFormat="true" ht="11.25" hidden="false" customHeight="false" outlineLevel="0" collapsed="false">
      <c r="A42" s="48" t="s">
        <v>650</v>
      </c>
      <c r="B42" s="48" t="s">
        <v>38</v>
      </c>
      <c r="C42" s="25" t="s">
        <v>651</v>
      </c>
      <c r="D42" s="26" t="s">
        <v>21</v>
      </c>
      <c r="E42" s="24" t="n">
        <v>531615.474</v>
      </c>
      <c r="F42" s="24" t="n">
        <v>438245.612</v>
      </c>
      <c r="G42" s="24" t="n">
        <v>61687941.12</v>
      </c>
      <c r="H42" s="24" t="n">
        <v>50984407.87</v>
      </c>
      <c r="I42" s="102" t="n">
        <v>0</v>
      </c>
      <c r="J42" s="102" t="n">
        <v>0</v>
      </c>
      <c r="K42" s="102" t="n">
        <v>0</v>
      </c>
      <c r="L42" s="102" t="n">
        <v>0</v>
      </c>
      <c r="N42" s="25" t="s">
        <v>22</v>
      </c>
      <c r="O42" s="94" t="s">
        <v>652</v>
      </c>
      <c r="Q42" s="38" t="s">
        <v>41</v>
      </c>
    </row>
    <row r="43" s="52" customFormat="true" ht="11.25" hidden="false" customHeight="false" outlineLevel="0" collapsed="false">
      <c r="A43" s="22" t="s">
        <v>653</v>
      </c>
      <c r="B43" s="34" t="s">
        <v>38</v>
      </c>
      <c r="C43" s="25" t="s">
        <v>654</v>
      </c>
      <c r="D43" s="25" t="s">
        <v>29</v>
      </c>
      <c r="E43" s="24" t="n">
        <v>18637.395</v>
      </c>
      <c r="F43" s="24" t="n">
        <v>14884.921</v>
      </c>
      <c r="G43" s="24" t="n">
        <v>3968599.41</v>
      </c>
      <c r="H43" s="24" t="n">
        <v>3142415.64</v>
      </c>
      <c r="I43" s="24" t="n">
        <v>2.629</v>
      </c>
      <c r="J43" s="24" t="n">
        <v>241.854</v>
      </c>
      <c r="K43" s="24" t="n">
        <v>560.1</v>
      </c>
      <c r="L43" s="24" t="n">
        <v>51288.49125</v>
      </c>
      <c r="M43" s="24"/>
      <c r="N43" s="23" t="s">
        <v>22</v>
      </c>
      <c r="O43" s="24" t="n">
        <v>8080066511</v>
      </c>
      <c r="P43" s="24"/>
      <c r="Q43" s="24" t="s">
        <v>41</v>
      </c>
    </row>
    <row r="44" s="95" customFormat="true" ht="11.25" hidden="false" customHeight="false" outlineLevel="0" collapsed="false">
      <c r="A44" s="95" t="s">
        <v>655</v>
      </c>
      <c r="B44" s="95" t="s">
        <v>57</v>
      </c>
      <c r="C44" s="96" t="s">
        <v>656</v>
      </c>
      <c r="D44" s="96" t="s">
        <v>21</v>
      </c>
      <c r="E44" s="97" t="n">
        <v>0</v>
      </c>
      <c r="F44" s="98" t="n">
        <v>1775</v>
      </c>
      <c r="G44" s="98" t="n">
        <v>0</v>
      </c>
      <c r="H44" s="98" t="n">
        <v>1908501.29</v>
      </c>
      <c r="I44" s="98" t="n">
        <v>0</v>
      </c>
      <c r="J44" s="98" t="n">
        <v>212</v>
      </c>
      <c r="K44" s="98" t="n">
        <v>0</v>
      </c>
      <c r="L44" s="98" t="n">
        <v>229433.72</v>
      </c>
      <c r="N44" s="96" t="s">
        <v>22</v>
      </c>
      <c r="O44" s="99" t="n">
        <v>8080079150</v>
      </c>
      <c r="Q44" s="99" t="n">
        <v>8080010708</v>
      </c>
    </row>
    <row r="45" s="95" customFormat="true" ht="11.25" hidden="false" customHeight="false" outlineLevel="0" collapsed="false">
      <c r="A45" s="95" t="s">
        <v>657</v>
      </c>
      <c r="B45" s="95" t="s">
        <v>57</v>
      </c>
      <c r="C45" s="96" t="s">
        <v>658</v>
      </c>
      <c r="D45" s="96" t="s">
        <v>21</v>
      </c>
      <c r="E45" s="97" t="n">
        <v>0</v>
      </c>
      <c r="F45" s="98" t="n">
        <v>6981</v>
      </c>
      <c r="G45" s="98" t="n">
        <v>0</v>
      </c>
      <c r="H45" s="98" t="n">
        <v>720246.69</v>
      </c>
      <c r="I45" s="98" t="n">
        <v>0</v>
      </c>
      <c r="J45" s="98" t="n">
        <v>0</v>
      </c>
      <c r="K45" s="98" t="n">
        <v>0</v>
      </c>
      <c r="L45" s="98" t="n">
        <v>0</v>
      </c>
      <c r="N45" s="96" t="s">
        <v>22</v>
      </c>
      <c r="O45" s="99" t="n">
        <v>8080087411</v>
      </c>
      <c r="Q45" s="99" t="n">
        <v>8080010708</v>
      </c>
    </row>
    <row r="46" s="95" customFormat="true" ht="11.25" hidden="false" customHeight="false" outlineLevel="0" collapsed="false">
      <c r="A46" s="95" t="s">
        <v>659</v>
      </c>
      <c r="B46" s="95" t="s">
        <v>57</v>
      </c>
      <c r="C46" s="96"/>
      <c r="D46" s="96" t="s">
        <v>21</v>
      </c>
      <c r="E46" s="97" t="n">
        <v>7180</v>
      </c>
      <c r="F46" s="98" t="n">
        <v>163710</v>
      </c>
      <c r="G46" s="98" t="n">
        <v>447926.8</v>
      </c>
      <c r="H46" s="98" t="n">
        <v>9199902.28</v>
      </c>
      <c r="I46" s="98" t="n">
        <v>0</v>
      </c>
      <c r="J46" s="98" t="n">
        <v>1801</v>
      </c>
      <c r="K46" s="98" t="n">
        <v>0</v>
      </c>
      <c r="L46" s="98" t="n">
        <v>116343.48</v>
      </c>
      <c r="N46" s="96" t="s">
        <v>22</v>
      </c>
      <c r="O46" s="99" t="n">
        <v>8080069426</v>
      </c>
      <c r="Q46" s="99" t="n">
        <v>8080010708</v>
      </c>
    </row>
    <row r="47" s="95" customFormat="true" ht="11.25" hidden="false" customHeight="false" outlineLevel="0" collapsed="false">
      <c r="A47" s="95" t="s">
        <v>660</v>
      </c>
      <c r="B47" s="95" t="s">
        <v>57</v>
      </c>
      <c r="C47" s="96"/>
      <c r="D47" s="96" t="s">
        <v>21</v>
      </c>
      <c r="E47" s="97" t="n">
        <v>125228</v>
      </c>
      <c r="F47" s="98" t="n">
        <v>2447814</v>
      </c>
      <c r="G47" s="98" t="n">
        <v>882891.12</v>
      </c>
      <c r="H47" s="98" t="n">
        <v>16887549.96</v>
      </c>
      <c r="I47" s="98" t="n">
        <v>0</v>
      </c>
      <c r="J47" s="98" t="n">
        <v>4996</v>
      </c>
      <c r="K47" s="98" t="n">
        <v>0</v>
      </c>
      <c r="L47" s="98" t="n">
        <v>43452.34</v>
      </c>
      <c r="N47" s="96" t="s">
        <v>22</v>
      </c>
      <c r="O47" s="99" t="n">
        <v>8080069437</v>
      </c>
      <c r="Q47" s="99" t="n">
        <v>8080010708</v>
      </c>
    </row>
    <row r="48" s="52" customFormat="true" ht="11.25" hidden="false" customHeight="false" outlineLevel="0" collapsed="false">
      <c r="A48" s="48" t="s">
        <v>661</v>
      </c>
      <c r="B48" s="53" t="s">
        <v>662</v>
      </c>
      <c r="C48" s="26" t="s">
        <v>663</v>
      </c>
      <c r="D48" s="26" t="s">
        <v>21</v>
      </c>
      <c r="E48" s="24" t="n">
        <v>67205.251</v>
      </c>
      <c r="F48" s="24" t="n">
        <v>221093.81</v>
      </c>
      <c r="G48" s="24" t="n">
        <v>8966418.48</v>
      </c>
      <c r="H48" s="24" t="n">
        <v>29495388.91</v>
      </c>
      <c r="I48" s="24" t="s">
        <v>664</v>
      </c>
      <c r="J48" s="24" t="s">
        <v>121</v>
      </c>
      <c r="K48" s="24" t="s">
        <v>665</v>
      </c>
      <c r="L48" s="24" t="s">
        <v>121</v>
      </c>
      <c r="M48" s="93"/>
      <c r="N48" s="25" t="s">
        <v>22</v>
      </c>
      <c r="O48" s="94" t="s">
        <v>666</v>
      </c>
      <c r="Q48" s="27" t="n">
        <v>8080010763</v>
      </c>
    </row>
    <row r="49" s="52" customFormat="true" ht="11.25" hidden="false" customHeight="false" outlineLevel="0" collapsed="false">
      <c r="A49" s="34" t="s">
        <v>667</v>
      </c>
      <c r="B49" s="34" t="s">
        <v>662</v>
      </c>
      <c r="C49" s="25" t="s">
        <v>668</v>
      </c>
      <c r="D49" s="25" t="s">
        <v>50</v>
      </c>
      <c r="E49" s="24" t="n">
        <v>147244.054</v>
      </c>
      <c r="F49" s="24" t="n">
        <v>530748.622</v>
      </c>
      <c r="G49" s="24" t="n">
        <v>28020558.75</v>
      </c>
      <c r="H49" s="24" t="n">
        <v>101206279.48</v>
      </c>
      <c r="I49" s="24" t="s">
        <v>121</v>
      </c>
      <c r="J49" s="24" t="s">
        <v>121</v>
      </c>
      <c r="K49" s="24" t="s">
        <v>121</v>
      </c>
      <c r="L49" s="24" t="s">
        <v>121</v>
      </c>
      <c r="M49" s="31"/>
      <c r="N49" s="25" t="s">
        <v>22</v>
      </c>
      <c r="O49" s="27" t="s">
        <v>669</v>
      </c>
      <c r="P49" s="18"/>
      <c r="Q49" s="27" t="n">
        <v>8080010763</v>
      </c>
    </row>
    <row r="50" s="52" customFormat="true" ht="11.25" hidden="false" customHeight="false" outlineLevel="0" collapsed="false">
      <c r="A50" s="53" t="s">
        <v>670</v>
      </c>
      <c r="B50" s="48" t="s">
        <v>662</v>
      </c>
      <c r="C50" s="26" t="s">
        <v>671</v>
      </c>
      <c r="D50" s="26" t="s">
        <v>29</v>
      </c>
      <c r="E50" s="24" t="n">
        <v>38388.327</v>
      </c>
      <c r="F50" s="24" t="n">
        <v>26012.309</v>
      </c>
      <c r="G50" s="24" t="n">
        <v>7987670.12</v>
      </c>
      <c r="H50" s="24" t="n">
        <v>5454840.64</v>
      </c>
      <c r="I50" s="81" t="s">
        <v>672</v>
      </c>
      <c r="J50" s="81" t="s">
        <v>673</v>
      </c>
      <c r="K50" s="81" t="s">
        <v>674</v>
      </c>
      <c r="L50" s="81" t="s">
        <v>675</v>
      </c>
      <c r="M50" s="93"/>
      <c r="N50" s="25" t="s">
        <v>22</v>
      </c>
      <c r="O50" s="94" t="s">
        <v>676</v>
      </c>
      <c r="Q50" s="40" t="n">
        <v>8080010763</v>
      </c>
    </row>
    <row r="51" s="52" customFormat="true" ht="11.25" hidden="false" customHeight="false" outlineLevel="0" collapsed="false">
      <c r="A51" s="22" t="s">
        <v>677</v>
      </c>
      <c r="B51" s="34" t="s">
        <v>662</v>
      </c>
      <c r="C51" s="25" t="s">
        <v>678</v>
      </c>
      <c r="D51" s="25" t="s">
        <v>21</v>
      </c>
      <c r="E51" s="24" t="n">
        <v>8423.028</v>
      </c>
      <c r="F51" s="24" t="n">
        <v>69488.84</v>
      </c>
      <c r="G51" s="24" t="n">
        <v>586324.55</v>
      </c>
      <c r="H51" s="24" t="n">
        <v>5124501.66</v>
      </c>
      <c r="I51" s="24" t="s">
        <v>679</v>
      </c>
      <c r="J51" s="24" t="s">
        <v>121</v>
      </c>
      <c r="K51" s="24" t="s">
        <v>680</v>
      </c>
      <c r="L51" s="24" t="s">
        <v>121</v>
      </c>
      <c r="M51" s="24"/>
      <c r="N51" s="23" t="s">
        <v>22</v>
      </c>
      <c r="O51" s="24" t="s">
        <v>681</v>
      </c>
      <c r="P51" s="24"/>
      <c r="Q51" s="24" t="n">
        <v>8080010763</v>
      </c>
    </row>
    <row r="52" s="52" customFormat="true" ht="11.25" hidden="false" customHeight="false" outlineLevel="0" collapsed="false">
      <c r="A52" s="34" t="s">
        <v>682</v>
      </c>
      <c r="B52" s="34" t="s">
        <v>662</v>
      </c>
      <c r="C52" s="65" t="s">
        <v>683</v>
      </c>
      <c r="D52" s="25" t="s">
        <v>50</v>
      </c>
      <c r="E52" s="24" t="n">
        <v>17480.852</v>
      </c>
      <c r="F52" s="24" t="n">
        <v>91759.315</v>
      </c>
      <c r="G52" s="24" t="n">
        <v>2132128.85</v>
      </c>
      <c r="H52" s="24" t="n">
        <v>10665544.49</v>
      </c>
      <c r="I52" s="24" t="s">
        <v>121</v>
      </c>
      <c r="J52" s="24" t="s">
        <v>121</v>
      </c>
      <c r="K52" s="24" t="s">
        <v>121</v>
      </c>
      <c r="L52" s="24" t="s">
        <v>121</v>
      </c>
      <c r="M52" s="31"/>
      <c r="N52" s="25" t="s">
        <v>22</v>
      </c>
      <c r="O52" s="27" t="s">
        <v>684</v>
      </c>
      <c r="P52" s="18"/>
      <c r="Q52" s="55" t="n">
        <v>8080010763</v>
      </c>
    </row>
    <row r="53" s="52" customFormat="true" ht="11.25" hidden="false" customHeight="false" outlineLevel="0" collapsed="false">
      <c r="A53" s="34" t="s">
        <v>685</v>
      </c>
      <c r="B53" s="34" t="s">
        <v>662</v>
      </c>
      <c r="C53" s="35" t="s">
        <v>686</v>
      </c>
      <c r="D53" s="35" t="s">
        <v>29</v>
      </c>
      <c r="E53" s="24" t="n">
        <v>4158.757</v>
      </c>
      <c r="F53" s="24" t="n">
        <v>13688.955</v>
      </c>
      <c r="G53" s="24" t="n">
        <v>708250.68</v>
      </c>
      <c r="H53" s="24" t="n">
        <v>1980073.06</v>
      </c>
      <c r="I53" s="24" t="s">
        <v>121</v>
      </c>
      <c r="J53" s="24" t="s">
        <v>121</v>
      </c>
      <c r="K53" s="24" t="s">
        <v>121</v>
      </c>
      <c r="L53" s="24" t="s">
        <v>121</v>
      </c>
      <c r="M53" s="35"/>
      <c r="N53" s="35" t="s">
        <v>22</v>
      </c>
      <c r="O53" s="39" t="s">
        <v>687</v>
      </c>
      <c r="P53" s="18"/>
      <c r="Q53" s="39" t="n">
        <v>8080010763</v>
      </c>
    </row>
    <row r="54" s="52" customFormat="true" ht="11.25" hidden="false" customHeight="false" outlineLevel="0" collapsed="false">
      <c r="A54" s="34" t="s">
        <v>688</v>
      </c>
      <c r="B54" s="34" t="s">
        <v>662</v>
      </c>
      <c r="C54" s="35" t="s">
        <v>689</v>
      </c>
      <c r="D54" s="35" t="s">
        <v>50</v>
      </c>
      <c r="E54" s="24" t="n">
        <v>15290.679</v>
      </c>
      <c r="F54" s="24" t="n">
        <v>34617.524</v>
      </c>
      <c r="G54" s="24" t="n">
        <v>2264161.53</v>
      </c>
      <c r="H54" s="24" t="n">
        <v>5292302.57</v>
      </c>
      <c r="I54" s="24" t="s">
        <v>121</v>
      </c>
      <c r="J54" s="24" t="s">
        <v>121</v>
      </c>
      <c r="K54" s="24" t="s">
        <v>121</v>
      </c>
      <c r="L54" s="24" t="s">
        <v>121</v>
      </c>
      <c r="M54" s="31"/>
      <c r="N54" s="35" t="s">
        <v>22</v>
      </c>
      <c r="O54" s="39" t="s">
        <v>690</v>
      </c>
      <c r="P54" s="18"/>
      <c r="Q54" s="39" t="n">
        <v>8080010763</v>
      </c>
    </row>
    <row r="55" s="52" customFormat="true" ht="11.25" hidden="false" customHeight="false" outlineLevel="0" collapsed="false">
      <c r="A55" s="34" t="s">
        <v>691</v>
      </c>
      <c r="B55" s="34" t="s">
        <v>662</v>
      </c>
      <c r="C55" s="35" t="s">
        <v>692</v>
      </c>
      <c r="D55" s="25" t="s">
        <v>21</v>
      </c>
      <c r="E55" s="24" t="n">
        <v>87778.982</v>
      </c>
      <c r="F55" s="24" t="n">
        <v>75710.556</v>
      </c>
      <c r="G55" s="24" t="n">
        <v>11715050.15</v>
      </c>
      <c r="H55" s="24" t="n">
        <v>10152635.45</v>
      </c>
      <c r="I55" s="24" t="s">
        <v>693</v>
      </c>
      <c r="J55" s="24" t="s">
        <v>694</v>
      </c>
      <c r="K55" s="24" t="s">
        <v>695</v>
      </c>
      <c r="L55" s="24" t="s">
        <v>696</v>
      </c>
      <c r="M55" s="31"/>
      <c r="N55" s="25" t="s">
        <v>22</v>
      </c>
      <c r="O55" s="27" t="s">
        <v>697</v>
      </c>
      <c r="P55" s="18"/>
      <c r="Q55" s="32" t="n">
        <v>8080010763</v>
      </c>
    </row>
    <row r="56" s="52" customFormat="true" ht="11.25" hidden="false" customHeight="false" outlineLevel="0" collapsed="false">
      <c r="A56" s="34" t="s">
        <v>698</v>
      </c>
      <c r="B56" s="34" t="s">
        <v>662</v>
      </c>
      <c r="C56" s="35" t="s">
        <v>699</v>
      </c>
      <c r="D56" s="25" t="s">
        <v>50</v>
      </c>
      <c r="E56" s="24" t="n">
        <v>21567.305</v>
      </c>
      <c r="F56" s="24" t="n">
        <v>142213.081</v>
      </c>
      <c r="G56" s="24" t="n">
        <v>4282157.93</v>
      </c>
      <c r="H56" s="24" t="n">
        <v>28317233.73</v>
      </c>
      <c r="I56" s="24" t="s">
        <v>121</v>
      </c>
      <c r="J56" s="24" t="s">
        <v>672</v>
      </c>
      <c r="K56" s="24" t="s">
        <v>121</v>
      </c>
      <c r="L56" s="24" t="s">
        <v>700</v>
      </c>
      <c r="M56" s="31"/>
      <c r="N56" s="25" t="s">
        <v>22</v>
      </c>
      <c r="O56" s="27" t="s">
        <v>701</v>
      </c>
      <c r="P56" s="18"/>
      <c r="Q56" s="32" t="n">
        <v>8080010763</v>
      </c>
    </row>
    <row r="57" s="52" customFormat="true" ht="11.25" hidden="false" customHeight="false" outlineLevel="0" collapsed="false">
      <c r="A57" s="34" t="s">
        <v>702</v>
      </c>
      <c r="B57" s="34" t="s">
        <v>662</v>
      </c>
      <c r="C57" s="35" t="s">
        <v>703</v>
      </c>
      <c r="D57" s="35" t="s">
        <v>29</v>
      </c>
      <c r="E57" s="24" t="n">
        <v>3934.938</v>
      </c>
      <c r="F57" s="24" t="n">
        <v>6077.92</v>
      </c>
      <c r="G57" s="24" t="n">
        <v>819399.5</v>
      </c>
      <c r="H57" s="24" t="n">
        <v>1264384.55</v>
      </c>
      <c r="I57" s="24" t="s">
        <v>121</v>
      </c>
      <c r="J57" s="24" t="s">
        <v>679</v>
      </c>
      <c r="K57" s="24" t="s">
        <v>121</v>
      </c>
      <c r="L57" s="24" t="s">
        <v>704</v>
      </c>
      <c r="M57" s="35"/>
      <c r="N57" s="35" t="s">
        <v>22</v>
      </c>
      <c r="O57" s="39" t="s">
        <v>705</v>
      </c>
      <c r="Q57" s="39" t="n">
        <v>8080010763</v>
      </c>
    </row>
    <row r="58" s="52" customFormat="true" ht="11.25" hidden="false" customHeight="false" outlineLevel="0" collapsed="false">
      <c r="A58" s="34" t="s">
        <v>706</v>
      </c>
      <c r="B58" s="34" t="s">
        <v>662</v>
      </c>
      <c r="C58" s="35" t="s">
        <v>707</v>
      </c>
      <c r="D58" s="35" t="s">
        <v>21</v>
      </c>
      <c r="E58" s="24" t="n">
        <v>81059.304</v>
      </c>
      <c r="F58" s="24" t="n">
        <v>185301.021</v>
      </c>
      <c r="G58" s="24" t="n">
        <v>10573561.02</v>
      </c>
      <c r="H58" s="24" t="n">
        <v>23965035.28</v>
      </c>
      <c r="I58" s="24" t="s">
        <v>121</v>
      </c>
      <c r="J58" s="24" t="s">
        <v>121</v>
      </c>
      <c r="K58" s="24" t="s">
        <v>121</v>
      </c>
      <c r="L58" s="24" t="s">
        <v>121</v>
      </c>
      <c r="M58" s="35"/>
      <c r="N58" s="35" t="s">
        <v>22</v>
      </c>
      <c r="O58" s="39" t="s">
        <v>708</v>
      </c>
      <c r="Q58" s="39" t="n">
        <v>8080010763</v>
      </c>
    </row>
    <row r="59" s="52" customFormat="true" ht="11.25" hidden="false" customHeight="false" outlineLevel="0" collapsed="false">
      <c r="A59" s="53" t="s">
        <v>709</v>
      </c>
      <c r="B59" s="53" t="s">
        <v>662</v>
      </c>
      <c r="C59" s="26" t="s">
        <v>710</v>
      </c>
      <c r="D59" s="26" t="s">
        <v>50</v>
      </c>
      <c r="E59" s="24" t="n">
        <v>192665.36</v>
      </c>
      <c r="F59" s="24" t="n">
        <v>429483.389</v>
      </c>
      <c r="G59" s="24" t="n">
        <v>30033154.26</v>
      </c>
      <c r="H59" s="24" t="n">
        <v>65681286.68</v>
      </c>
      <c r="I59" s="81" t="s">
        <v>121</v>
      </c>
      <c r="J59" s="81" t="s">
        <v>121</v>
      </c>
      <c r="K59" s="81" t="s">
        <v>121</v>
      </c>
      <c r="L59" s="81" t="s">
        <v>121</v>
      </c>
      <c r="M59" s="93"/>
      <c r="N59" s="25" t="s">
        <v>22</v>
      </c>
      <c r="O59" s="94" t="s">
        <v>711</v>
      </c>
      <c r="Q59" s="40" t="n">
        <v>8080010763</v>
      </c>
    </row>
    <row r="60" s="52" customFormat="true" ht="11.25" hidden="false" customHeight="false" outlineLevel="0" collapsed="false">
      <c r="A60" s="34" t="s">
        <v>712</v>
      </c>
      <c r="B60" s="34" t="s">
        <v>662</v>
      </c>
      <c r="C60" s="35" t="s">
        <v>713</v>
      </c>
      <c r="D60" s="25" t="s">
        <v>29</v>
      </c>
      <c r="E60" s="24" t="n">
        <v>41154.277</v>
      </c>
      <c r="F60" s="24" t="n">
        <v>24860.708</v>
      </c>
      <c r="G60" s="24" t="n">
        <v>7649650.81</v>
      </c>
      <c r="H60" s="24" t="n">
        <v>4846598.19</v>
      </c>
      <c r="I60" s="24" t="s">
        <v>694</v>
      </c>
      <c r="J60" s="24" t="s">
        <v>121</v>
      </c>
      <c r="K60" s="24" t="s">
        <v>714</v>
      </c>
      <c r="L60" s="24" t="s">
        <v>121</v>
      </c>
      <c r="M60" s="31"/>
      <c r="N60" s="25" t="s">
        <v>22</v>
      </c>
      <c r="O60" s="27" t="s">
        <v>715</v>
      </c>
      <c r="P60" s="18"/>
      <c r="Q60" s="32" t="n">
        <v>8080010763</v>
      </c>
    </row>
    <row r="61" s="52" customFormat="true" ht="11.25" hidden="false" customHeight="false" outlineLevel="0" collapsed="false">
      <c r="A61" s="53" t="s">
        <v>716</v>
      </c>
      <c r="B61" s="53" t="s">
        <v>662</v>
      </c>
      <c r="C61" s="26" t="s">
        <v>717</v>
      </c>
      <c r="D61" s="26" t="s">
        <v>21</v>
      </c>
      <c r="E61" s="24" t="n">
        <v>112720.408</v>
      </c>
      <c r="F61" s="24" t="n">
        <v>417497.291</v>
      </c>
      <c r="G61" s="24" t="n">
        <v>11733524.36</v>
      </c>
      <c r="H61" s="24" t="n">
        <v>42930653.78</v>
      </c>
      <c r="I61" s="81" t="s">
        <v>121</v>
      </c>
      <c r="J61" s="81" t="s">
        <v>121</v>
      </c>
      <c r="K61" s="81" t="s">
        <v>121</v>
      </c>
      <c r="L61" s="81" t="s">
        <v>121</v>
      </c>
      <c r="M61" s="93"/>
      <c r="N61" s="25" t="s">
        <v>22</v>
      </c>
      <c r="O61" s="94" t="s">
        <v>718</v>
      </c>
      <c r="Q61" s="40" t="n">
        <v>8080010763</v>
      </c>
    </row>
    <row r="62" s="52" customFormat="true" ht="11.25" hidden="false" customHeight="false" outlineLevel="0" collapsed="false">
      <c r="A62" s="53" t="s">
        <v>719</v>
      </c>
      <c r="B62" s="53" t="s">
        <v>63</v>
      </c>
      <c r="C62" s="26"/>
      <c r="D62" s="26" t="s">
        <v>21</v>
      </c>
      <c r="E62" s="24" t="n">
        <v>12960</v>
      </c>
      <c r="F62" s="24" t="n">
        <v>273268</v>
      </c>
      <c r="G62" s="24" t="n">
        <v>874184.38</v>
      </c>
      <c r="H62" s="24" t="n">
        <v>18129637.77</v>
      </c>
      <c r="I62" s="24" t="n">
        <v>0</v>
      </c>
      <c r="J62" s="24" t="n">
        <v>17</v>
      </c>
      <c r="K62" s="24" t="n">
        <v>0</v>
      </c>
      <c r="L62" s="24" t="n">
        <v>1543.09</v>
      </c>
      <c r="M62" s="26"/>
      <c r="N62" s="26" t="s">
        <v>36</v>
      </c>
      <c r="O62" s="94" t="n">
        <v>8080069910</v>
      </c>
      <c r="P62" s="18"/>
      <c r="Q62" s="27" t="n">
        <v>8080010785</v>
      </c>
    </row>
    <row r="63" s="52" customFormat="true" ht="11.25" hidden="false" customHeight="false" outlineLevel="0" collapsed="false">
      <c r="A63" s="34" t="s">
        <v>720</v>
      </c>
      <c r="B63" s="34" t="s">
        <v>63</v>
      </c>
      <c r="C63" s="35"/>
      <c r="D63" s="35" t="s">
        <v>21</v>
      </c>
      <c r="E63" s="24" t="n">
        <v>12609</v>
      </c>
      <c r="F63" s="24" t="n">
        <v>101691</v>
      </c>
      <c r="G63" s="24" t="n">
        <v>717058.38</v>
      </c>
      <c r="H63" s="24" t="n">
        <v>5455049.54</v>
      </c>
      <c r="I63" s="24" t="n">
        <v>61</v>
      </c>
      <c r="J63" s="24" t="n">
        <v>4</v>
      </c>
      <c r="K63" s="24" t="n">
        <v>4610.99</v>
      </c>
      <c r="L63" s="24" t="n">
        <v>302.28</v>
      </c>
      <c r="M63" s="31"/>
      <c r="N63" s="35" t="s">
        <v>36</v>
      </c>
      <c r="O63" s="39" t="n">
        <v>8080069965</v>
      </c>
      <c r="P63" s="18"/>
      <c r="Q63" s="39" t="n">
        <v>8080010785</v>
      </c>
    </row>
    <row r="64" s="52" customFormat="true" ht="11.25" hidden="false" customHeight="false" outlineLevel="0" collapsed="false">
      <c r="A64" s="53" t="s">
        <v>721</v>
      </c>
      <c r="B64" s="53" t="s">
        <v>63</v>
      </c>
      <c r="C64" s="92"/>
      <c r="D64" s="26" t="s">
        <v>21</v>
      </c>
      <c r="E64" s="24" t="n">
        <v>23471</v>
      </c>
      <c r="F64" s="24" t="n">
        <v>313520</v>
      </c>
      <c r="G64" s="24" t="n">
        <v>351916</v>
      </c>
      <c r="H64" s="24" t="n">
        <v>4813772.77</v>
      </c>
      <c r="I64" s="81" t="n">
        <v>252</v>
      </c>
      <c r="J64" s="81" t="n">
        <v>0</v>
      </c>
      <c r="K64" s="81" t="n">
        <v>5123.16</v>
      </c>
      <c r="L64" s="81" t="n">
        <v>0</v>
      </c>
      <c r="M64" s="93"/>
      <c r="N64" s="25" t="s">
        <v>36</v>
      </c>
      <c r="O64" s="94" t="n">
        <v>8080069932</v>
      </c>
      <c r="Q64" s="40" t="n">
        <v>8080010785</v>
      </c>
    </row>
    <row r="65" s="52" customFormat="true" ht="11.25" hidden="false" customHeight="false" outlineLevel="0" collapsed="false">
      <c r="A65" s="48" t="s">
        <v>722</v>
      </c>
      <c r="B65" s="34" t="s">
        <v>332</v>
      </c>
      <c r="C65" s="26" t="s">
        <v>723</v>
      </c>
      <c r="D65" s="26" t="s">
        <v>21</v>
      </c>
      <c r="E65" s="24" t="n">
        <v>1354590.21</v>
      </c>
      <c r="F65" s="24" t="n">
        <v>1338882.66</v>
      </c>
      <c r="G65" s="24" t="n">
        <v>158503594.63</v>
      </c>
      <c r="H65" s="24" t="n">
        <v>156653689.25</v>
      </c>
      <c r="I65" s="103" t="n">
        <v>0</v>
      </c>
      <c r="J65" s="81" t="n">
        <v>0</v>
      </c>
      <c r="K65" s="81" t="n">
        <v>0</v>
      </c>
      <c r="L65" s="81" t="n">
        <v>0</v>
      </c>
      <c r="M65" s="93"/>
      <c r="N65" s="25" t="s">
        <v>36</v>
      </c>
      <c r="O65" s="94" t="n">
        <v>8080077654</v>
      </c>
      <c r="Q65" s="38" t="n">
        <v>8080010807</v>
      </c>
    </row>
    <row r="66" s="52" customFormat="true" ht="11.25" hidden="false" customHeight="false" outlineLevel="0" collapsed="false">
      <c r="A66" s="53" t="s">
        <v>724</v>
      </c>
      <c r="B66" s="53" t="s">
        <v>332</v>
      </c>
      <c r="C66" s="26" t="s">
        <v>725</v>
      </c>
      <c r="D66" s="26" t="s">
        <v>21</v>
      </c>
      <c r="E66" s="24" t="n">
        <v>36902.25</v>
      </c>
      <c r="F66" s="24" t="n">
        <v>48405.77</v>
      </c>
      <c r="G66" s="24" t="n">
        <v>11802338</v>
      </c>
      <c r="H66" s="24" t="n">
        <v>15477132.51</v>
      </c>
      <c r="I66" s="24" t="n">
        <v>0</v>
      </c>
      <c r="J66" s="24" t="n">
        <v>0</v>
      </c>
      <c r="K66" s="24" t="n">
        <v>0</v>
      </c>
      <c r="L66" s="24" t="n">
        <v>0</v>
      </c>
      <c r="M66" s="26"/>
      <c r="N66" s="26" t="s">
        <v>36</v>
      </c>
      <c r="O66" s="94" t="n">
        <v>8080077621</v>
      </c>
      <c r="P66" s="18"/>
      <c r="Q66" s="27" t="n">
        <v>8080010807</v>
      </c>
    </row>
    <row r="67" s="52" customFormat="true" ht="11.25" hidden="false" customHeight="false" outlineLevel="0" collapsed="false">
      <c r="A67" s="34" t="s">
        <v>724</v>
      </c>
      <c r="B67" s="34" t="s">
        <v>332</v>
      </c>
      <c r="C67" s="35" t="s">
        <v>726</v>
      </c>
      <c r="D67" s="35" t="s">
        <v>21</v>
      </c>
      <c r="E67" s="24" t="n">
        <v>319775.5</v>
      </c>
      <c r="F67" s="24" t="n">
        <v>534263.57</v>
      </c>
      <c r="G67" s="24" t="n">
        <v>62706527.95</v>
      </c>
      <c r="H67" s="24" t="n">
        <v>104364939.44</v>
      </c>
      <c r="I67" s="24" t="n">
        <v>0</v>
      </c>
      <c r="J67" s="24" t="n">
        <v>0</v>
      </c>
      <c r="K67" s="24" t="n">
        <v>0</v>
      </c>
      <c r="L67" s="24" t="n">
        <v>0</v>
      </c>
      <c r="M67" s="35"/>
      <c r="N67" s="35" t="s">
        <v>36</v>
      </c>
      <c r="O67" s="39" t="n">
        <v>8080077577</v>
      </c>
      <c r="P67" s="18"/>
      <c r="Q67" s="39" t="n">
        <v>8080010807</v>
      </c>
    </row>
    <row r="68" s="52" customFormat="true" ht="11.25" hidden="false" customHeight="false" outlineLevel="0" collapsed="false">
      <c r="A68" s="48" t="s">
        <v>727</v>
      </c>
      <c r="B68" s="41" t="s">
        <v>332</v>
      </c>
      <c r="C68" s="104" t="s">
        <v>728</v>
      </c>
      <c r="D68" s="104" t="s">
        <v>21</v>
      </c>
      <c r="E68" s="24" t="n">
        <v>18274.68</v>
      </c>
      <c r="F68" s="102" t="n">
        <v>20569.55</v>
      </c>
      <c r="G68" s="102" t="n">
        <v>5536922.07</v>
      </c>
      <c r="H68" s="102" t="n">
        <v>6215901.6</v>
      </c>
      <c r="I68" s="102" t="n">
        <v>0</v>
      </c>
      <c r="J68" s="102" t="n">
        <v>0</v>
      </c>
      <c r="K68" s="102" t="n">
        <v>0</v>
      </c>
      <c r="L68" s="102" t="n">
        <v>0</v>
      </c>
      <c r="N68" s="25" t="s">
        <v>36</v>
      </c>
      <c r="O68" s="94" t="n">
        <v>8080077632</v>
      </c>
      <c r="Q68" s="38" t="n">
        <v>8080010807</v>
      </c>
    </row>
    <row r="69" s="52" customFormat="true" ht="11.25" hidden="false" customHeight="false" outlineLevel="0" collapsed="false">
      <c r="A69" s="34" t="s">
        <v>727</v>
      </c>
      <c r="B69" s="34" t="s">
        <v>332</v>
      </c>
      <c r="C69" s="35" t="s">
        <v>729</v>
      </c>
      <c r="D69" s="35" t="s">
        <v>21</v>
      </c>
      <c r="E69" s="24" t="n">
        <v>198552.79</v>
      </c>
      <c r="F69" s="24" t="n">
        <v>297415.07</v>
      </c>
      <c r="G69" s="24" t="n">
        <v>39336226.68</v>
      </c>
      <c r="H69" s="24" t="n">
        <v>58414871.24</v>
      </c>
      <c r="I69" s="24" t="n">
        <v>0</v>
      </c>
      <c r="J69" s="24" t="n">
        <v>0</v>
      </c>
      <c r="K69" s="24" t="n">
        <v>0</v>
      </c>
      <c r="L69" s="24" t="n">
        <v>0</v>
      </c>
      <c r="M69" s="35"/>
      <c r="N69" s="35" t="s">
        <v>36</v>
      </c>
      <c r="O69" s="39" t="n">
        <v>8080077588</v>
      </c>
      <c r="P69" s="18"/>
      <c r="Q69" s="39" t="n">
        <v>8080010807</v>
      </c>
    </row>
    <row r="70" s="52" customFormat="true" ht="11.25" hidden="false" customHeight="false" outlineLevel="0" collapsed="false">
      <c r="A70" s="34" t="s">
        <v>730</v>
      </c>
      <c r="B70" s="34" t="s">
        <v>332</v>
      </c>
      <c r="C70" s="35" t="s">
        <v>731</v>
      </c>
      <c r="D70" s="35" t="s">
        <v>21</v>
      </c>
      <c r="E70" s="24" t="n">
        <v>25901.44</v>
      </c>
      <c r="F70" s="24" t="n">
        <v>48264.34</v>
      </c>
      <c r="G70" s="24" t="n">
        <v>8481267.09</v>
      </c>
      <c r="H70" s="24" t="n">
        <v>15712855.55</v>
      </c>
      <c r="I70" s="24" t="n">
        <v>0</v>
      </c>
      <c r="J70" s="24" t="n">
        <v>0</v>
      </c>
      <c r="K70" s="24" t="n">
        <v>0</v>
      </c>
      <c r="L70" s="24" t="n">
        <v>0</v>
      </c>
      <c r="M70" s="35"/>
      <c r="N70" s="35" t="s">
        <v>36</v>
      </c>
      <c r="O70" s="39" t="n">
        <v>8080077643</v>
      </c>
      <c r="Q70" s="39" t="n">
        <v>8080010807</v>
      </c>
    </row>
    <row r="71" s="52" customFormat="true" ht="11.25" hidden="false" customHeight="false" outlineLevel="0" collapsed="false">
      <c r="A71" s="34" t="s">
        <v>730</v>
      </c>
      <c r="B71" s="34" t="s">
        <v>332</v>
      </c>
      <c r="C71" s="35" t="s">
        <v>732</v>
      </c>
      <c r="D71" s="35" t="s">
        <v>21</v>
      </c>
      <c r="E71" s="24" t="n">
        <v>187402.85</v>
      </c>
      <c r="F71" s="24" t="n">
        <v>256428.36</v>
      </c>
      <c r="G71" s="24" t="n">
        <v>35428334.89</v>
      </c>
      <c r="H71" s="24" t="n">
        <v>48348548.72</v>
      </c>
      <c r="I71" s="24" t="n">
        <v>0</v>
      </c>
      <c r="J71" s="24" t="n">
        <v>0</v>
      </c>
      <c r="K71" s="24" t="n">
        <v>0</v>
      </c>
      <c r="L71" s="24" t="n">
        <v>0</v>
      </c>
      <c r="M71" s="35"/>
      <c r="N71" s="35" t="s">
        <v>36</v>
      </c>
      <c r="O71" s="39" t="n">
        <v>8080077610</v>
      </c>
      <c r="P71" s="18"/>
      <c r="Q71" s="39" t="n">
        <v>8080010807</v>
      </c>
    </row>
    <row r="72" s="52" customFormat="true" ht="11.25" hidden="false" customHeight="false" outlineLevel="0" collapsed="false">
      <c r="A72" s="34" t="s">
        <v>733</v>
      </c>
      <c r="B72" s="34" t="s">
        <v>70</v>
      </c>
      <c r="C72" s="35"/>
      <c r="D72" s="35" t="s">
        <v>345</v>
      </c>
      <c r="E72" s="24" t="n">
        <v>7404341.22</v>
      </c>
      <c r="F72" s="24" t="n">
        <v>4224501.39</v>
      </c>
      <c r="G72" s="24" t="n">
        <v>101569364.03</v>
      </c>
      <c r="H72" s="24" t="n">
        <v>55732146.44</v>
      </c>
      <c r="I72" s="24" t="n">
        <v>0</v>
      </c>
      <c r="J72" s="24" t="n">
        <v>0</v>
      </c>
      <c r="K72" s="24" t="n">
        <v>0</v>
      </c>
      <c r="L72" s="24" t="n">
        <v>0</v>
      </c>
      <c r="M72" s="31"/>
      <c r="N72" s="35" t="s">
        <v>22</v>
      </c>
      <c r="O72" s="39" t="n">
        <v>8080074222</v>
      </c>
      <c r="P72" s="18"/>
      <c r="Q72" s="39" t="n">
        <v>8080010818</v>
      </c>
    </row>
    <row r="73" s="52" customFormat="true" ht="11.25" hidden="false" customHeight="false" outlineLevel="0" collapsed="false">
      <c r="A73" s="105" t="s">
        <v>734</v>
      </c>
      <c r="B73" s="105" t="s">
        <v>70</v>
      </c>
      <c r="C73" s="106"/>
      <c r="D73" s="106" t="s">
        <v>345</v>
      </c>
      <c r="E73" s="66" t="n">
        <v>8600622.93</v>
      </c>
      <c r="F73" s="66" t="n">
        <v>1681906.17</v>
      </c>
      <c r="G73" s="66" t="n">
        <v>162517697.75248</v>
      </c>
      <c r="H73" s="66" t="n">
        <v>34481703.98816</v>
      </c>
      <c r="I73" s="66" t="n">
        <v>0.56</v>
      </c>
      <c r="J73" s="66" t="n">
        <v>0</v>
      </c>
      <c r="K73" s="66" t="n">
        <v>11.55</v>
      </c>
      <c r="L73" s="66" t="n">
        <v>0</v>
      </c>
      <c r="M73" s="65"/>
      <c r="N73" s="25" t="s">
        <v>22</v>
      </c>
      <c r="O73" s="38" t="n">
        <v>8080074354</v>
      </c>
      <c r="P73" s="18"/>
      <c r="Q73" s="38" t="n">
        <v>8080010818</v>
      </c>
    </row>
    <row r="74" s="95" customFormat="true" ht="11.25" hidden="false" customHeight="false" outlineLevel="0" collapsed="false">
      <c r="A74" s="95" t="s">
        <v>735</v>
      </c>
      <c r="B74" s="95" t="s">
        <v>383</v>
      </c>
      <c r="C74" s="96" t="s">
        <v>736</v>
      </c>
      <c r="D74" s="96" t="s">
        <v>21</v>
      </c>
      <c r="E74" s="97" t="n">
        <v>133235.038</v>
      </c>
      <c r="F74" s="98" t="n">
        <v>100781.576</v>
      </c>
      <c r="G74" s="98" t="n">
        <v>4315975.12</v>
      </c>
      <c r="H74" s="98" t="n">
        <v>3256608.36</v>
      </c>
      <c r="I74" s="98" t="n">
        <v>8132.704</v>
      </c>
      <c r="J74" s="98" t="n">
        <v>4593.423</v>
      </c>
      <c r="K74" s="98" t="n">
        <v>262762.6</v>
      </c>
      <c r="L74" s="98" t="n">
        <v>148110.75</v>
      </c>
      <c r="N74" s="96" t="s">
        <v>22</v>
      </c>
      <c r="O74" s="99" t="n">
        <v>8080069349</v>
      </c>
      <c r="Q74" s="99" t="n">
        <v>8080010906</v>
      </c>
    </row>
    <row r="75" s="95" customFormat="true" ht="11.25" hidden="false" customHeight="false" outlineLevel="0" collapsed="false">
      <c r="A75" s="95" t="s">
        <v>737</v>
      </c>
      <c r="B75" s="95" t="s">
        <v>383</v>
      </c>
      <c r="C75" s="96" t="s">
        <v>738</v>
      </c>
      <c r="D75" s="96" t="s">
        <v>59</v>
      </c>
      <c r="E75" s="97" t="n">
        <v>185995.564</v>
      </c>
      <c r="F75" s="98" t="n">
        <v>188693.294</v>
      </c>
      <c r="G75" s="98" t="n">
        <v>196421968.87</v>
      </c>
      <c r="H75" s="98" t="n">
        <v>197841489.68</v>
      </c>
      <c r="I75" s="98" t="n">
        <v>162615.564</v>
      </c>
      <c r="J75" s="98" t="n">
        <v>184148.294</v>
      </c>
      <c r="K75" s="98" t="n">
        <v>171809413.97</v>
      </c>
      <c r="L75" s="98" t="n">
        <v>193080452.78</v>
      </c>
      <c r="N75" s="96" t="s">
        <v>22</v>
      </c>
      <c r="O75" s="99" t="n">
        <v>8080075135</v>
      </c>
      <c r="Q75" s="99" t="n">
        <v>8080010895</v>
      </c>
    </row>
    <row r="76" s="52" customFormat="true" ht="11.25" hidden="false" customHeight="false" outlineLevel="0" collapsed="false">
      <c r="A76" s="64" t="s">
        <v>739</v>
      </c>
      <c r="B76" s="64" t="s">
        <v>740</v>
      </c>
      <c r="C76" s="65" t="s">
        <v>741</v>
      </c>
      <c r="D76" s="65" t="s">
        <v>21</v>
      </c>
      <c r="E76" s="24" t="n">
        <v>133760.25</v>
      </c>
      <c r="F76" s="24" t="n">
        <v>240667.738</v>
      </c>
      <c r="G76" s="24" t="n">
        <v>17864075.16</v>
      </c>
      <c r="H76" s="24" t="n">
        <v>31966165.22</v>
      </c>
      <c r="I76" s="24" t="n">
        <v>0</v>
      </c>
      <c r="J76" s="24" t="n">
        <v>0</v>
      </c>
      <c r="K76" s="24" t="n">
        <v>0</v>
      </c>
      <c r="L76" s="24" t="n">
        <v>0</v>
      </c>
      <c r="M76" s="83"/>
      <c r="N76" s="65" t="s">
        <v>36</v>
      </c>
      <c r="O76" s="38" t="n">
        <v>8080070053</v>
      </c>
      <c r="P76" s="84"/>
      <c r="Q76" s="39" t="n">
        <v>8080010961</v>
      </c>
    </row>
    <row r="77" s="52" customFormat="true" ht="11.25" hidden="false" customHeight="false" outlineLevel="0" collapsed="false">
      <c r="A77" s="48" t="s">
        <v>742</v>
      </c>
      <c r="B77" s="41" t="s">
        <v>740</v>
      </c>
      <c r="C77" s="104" t="s">
        <v>743</v>
      </c>
      <c r="D77" s="104" t="s">
        <v>50</v>
      </c>
      <c r="E77" s="24" t="n">
        <v>61467.55</v>
      </c>
      <c r="F77" s="102" t="n">
        <v>69147.969</v>
      </c>
      <c r="G77" s="102" t="n">
        <v>9459836.63</v>
      </c>
      <c r="H77" s="102" t="n">
        <v>10653638.8601</v>
      </c>
      <c r="I77" s="102" t="n">
        <v>0</v>
      </c>
      <c r="J77" s="102" t="n">
        <v>0</v>
      </c>
      <c r="K77" s="102" t="n">
        <v>0</v>
      </c>
      <c r="L77" s="102" t="n">
        <v>0</v>
      </c>
      <c r="N77" s="25" t="s">
        <v>36</v>
      </c>
      <c r="O77" s="94" t="n">
        <v>8080070042</v>
      </c>
      <c r="Q77" s="38" t="n">
        <v>8080010961</v>
      </c>
    </row>
    <row r="78" s="52" customFormat="true" ht="11.25" hidden="false" customHeight="false" outlineLevel="0" collapsed="false">
      <c r="A78" s="64" t="s">
        <v>744</v>
      </c>
      <c r="B78" s="64" t="s">
        <v>740</v>
      </c>
      <c r="C78" s="65" t="s">
        <v>745</v>
      </c>
      <c r="D78" s="65" t="s">
        <v>21</v>
      </c>
      <c r="E78" s="24" t="n">
        <v>176605.58</v>
      </c>
      <c r="F78" s="24" t="n">
        <v>323177.338</v>
      </c>
      <c r="G78" s="24" t="n">
        <v>23103691.17</v>
      </c>
      <c r="H78" s="24" t="n">
        <v>42218433.93</v>
      </c>
      <c r="I78" s="24" t="n">
        <v>0</v>
      </c>
      <c r="J78" s="24" t="n">
        <v>0</v>
      </c>
      <c r="K78" s="24" t="n">
        <v>0</v>
      </c>
      <c r="L78" s="24" t="n">
        <v>0</v>
      </c>
      <c r="M78" s="83"/>
      <c r="N78" s="65" t="s">
        <v>36</v>
      </c>
      <c r="O78" s="38" t="n">
        <v>8080070075</v>
      </c>
      <c r="P78" s="84"/>
      <c r="Q78" s="39" t="n">
        <v>8080010961</v>
      </c>
    </row>
    <row r="79" s="95" customFormat="true" ht="11.25" hidden="false" customHeight="false" outlineLevel="0" collapsed="false">
      <c r="A79" s="95" t="s">
        <v>746</v>
      </c>
      <c r="B79" s="95" t="s">
        <v>740</v>
      </c>
      <c r="C79" s="96" t="s">
        <v>747</v>
      </c>
      <c r="D79" s="96" t="s">
        <v>50</v>
      </c>
      <c r="E79" s="97" t="n">
        <v>79738.196</v>
      </c>
      <c r="F79" s="98" t="n">
        <v>87288.528</v>
      </c>
      <c r="G79" s="98" t="n">
        <v>9794527.54</v>
      </c>
      <c r="H79" s="98" t="n">
        <v>10677716.75</v>
      </c>
      <c r="I79" s="98" t="n">
        <v>0</v>
      </c>
      <c r="J79" s="98" t="n">
        <v>0</v>
      </c>
      <c r="K79" s="98" t="n">
        <v>0</v>
      </c>
      <c r="L79" s="98" t="n">
        <v>0</v>
      </c>
      <c r="N79" s="96" t="s">
        <v>36</v>
      </c>
      <c r="O79" s="99" t="n">
        <v>8080070064</v>
      </c>
      <c r="Q79" s="99" t="n">
        <v>8080010961</v>
      </c>
    </row>
    <row r="80" s="95" customFormat="true" ht="11.25" hidden="false" customHeight="false" outlineLevel="0" collapsed="false">
      <c r="A80" s="95" t="s">
        <v>748</v>
      </c>
      <c r="B80" s="95" t="s">
        <v>740</v>
      </c>
      <c r="C80" s="96" t="s">
        <v>749</v>
      </c>
      <c r="D80" s="96" t="s">
        <v>21</v>
      </c>
      <c r="E80" s="97" t="n">
        <v>33495.37</v>
      </c>
      <c r="F80" s="98" t="n">
        <v>49333.922</v>
      </c>
      <c r="G80" s="98" t="n">
        <v>3430567.72</v>
      </c>
      <c r="H80" s="98" t="n">
        <v>5070143.26</v>
      </c>
      <c r="I80" s="98" t="n">
        <v>0</v>
      </c>
      <c r="J80" s="98" t="n">
        <v>0</v>
      </c>
      <c r="K80" s="98" t="n">
        <v>0</v>
      </c>
      <c r="L80" s="98" t="n">
        <v>0</v>
      </c>
      <c r="N80" s="96" t="s">
        <v>36</v>
      </c>
      <c r="O80" s="99" t="n">
        <v>8080070097</v>
      </c>
      <c r="Q80" s="99" t="n">
        <v>8080010961</v>
      </c>
    </row>
    <row r="81" s="95" customFormat="true" ht="11.25" hidden="false" customHeight="false" outlineLevel="0" collapsed="false">
      <c r="A81" s="95" t="s">
        <v>750</v>
      </c>
      <c r="B81" s="95" t="s">
        <v>740</v>
      </c>
      <c r="C81" s="96" t="s">
        <v>751</v>
      </c>
      <c r="D81" s="96" t="s">
        <v>50</v>
      </c>
      <c r="E81" s="97" t="n">
        <v>16466.31</v>
      </c>
      <c r="F81" s="98" t="n">
        <v>23325.186</v>
      </c>
      <c r="G81" s="98" t="n">
        <v>1727352.62</v>
      </c>
      <c r="H81" s="98" t="n">
        <v>2434783.06</v>
      </c>
      <c r="I81" s="98" t="n">
        <v>0</v>
      </c>
      <c r="J81" s="98" t="n">
        <v>0</v>
      </c>
      <c r="K81" s="98" t="n">
        <v>0</v>
      </c>
      <c r="L81" s="98" t="n">
        <v>0</v>
      </c>
      <c r="N81" s="96" t="s">
        <v>36</v>
      </c>
      <c r="O81" s="99" t="n">
        <v>8080070086</v>
      </c>
      <c r="Q81" s="99" t="n">
        <v>8080010961</v>
      </c>
    </row>
    <row r="82" s="95" customFormat="true" ht="11.25" hidden="false" customHeight="false" outlineLevel="0" collapsed="false">
      <c r="A82" s="95" t="s">
        <v>752</v>
      </c>
      <c r="B82" s="95" t="s">
        <v>753</v>
      </c>
      <c r="C82" s="96" t="s">
        <v>754</v>
      </c>
      <c r="D82" s="96" t="s">
        <v>21</v>
      </c>
      <c r="E82" s="97" t="n">
        <v>206175</v>
      </c>
      <c r="F82" s="98" t="n">
        <v>13881</v>
      </c>
      <c r="G82" s="98" t="n">
        <v>2651715.82</v>
      </c>
      <c r="H82" s="98" t="n">
        <v>178565.41</v>
      </c>
      <c r="I82" s="98" t="n">
        <v>12863</v>
      </c>
      <c r="J82" s="98" t="n">
        <v>0</v>
      </c>
      <c r="K82" s="98" t="n">
        <v>166191.63</v>
      </c>
      <c r="L82" s="98" t="n">
        <v>0</v>
      </c>
      <c r="N82" s="96" t="s">
        <v>22</v>
      </c>
      <c r="O82" s="99" t="n">
        <v>8080074222</v>
      </c>
      <c r="Q82" s="99" t="n">
        <v>8080010818</v>
      </c>
    </row>
    <row r="83" s="52" customFormat="true" ht="11.25" hidden="false" customHeight="false" outlineLevel="0" collapsed="false">
      <c r="A83" s="53" t="s">
        <v>755</v>
      </c>
      <c r="B83" s="53" t="s">
        <v>756</v>
      </c>
      <c r="C83" s="92" t="s">
        <v>757</v>
      </c>
      <c r="D83" s="26" t="s">
        <v>59</v>
      </c>
      <c r="E83" s="24" t="n">
        <v>137506.02</v>
      </c>
      <c r="F83" s="24" t="n">
        <v>29567.03</v>
      </c>
      <c r="G83" s="24" t="n">
        <v>153900002.5</v>
      </c>
      <c r="H83" s="24" t="n">
        <v>33094492.56</v>
      </c>
      <c r="I83" s="81" t="n">
        <v>137506.02</v>
      </c>
      <c r="J83" s="81" t="n">
        <v>29567.03</v>
      </c>
      <c r="K83" s="81" t="n">
        <v>153900002.5</v>
      </c>
      <c r="L83" s="81" t="n">
        <v>33094492.56</v>
      </c>
      <c r="M83" s="93"/>
      <c r="N83" s="25" t="s">
        <v>22</v>
      </c>
      <c r="O83" s="94" t="n">
        <v>8080076928</v>
      </c>
      <c r="P83" s="52" t="n">
        <v>0</v>
      </c>
      <c r="Q83" s="40" t="n">
        <v>8080011038</v>
      </c>
    </row>
    <row r="84" s="52" customFormat="true" ht="11.25" hidden="false" customHeight="false" outlineLevel="0" collapsed="false">
      <c r="A84" s="53" t="s">
        <v>758</v>
      </c>
      <c r="B84" s="53" t="s">
        <v>756</v>
      </c>
      <c r="C84" s="92" t="s">
        <v>759</v>
      </c>
      <c r="D84" s="26" t="s">
        <v>59</v>
      </c>
      <c r="E84" s="24" t="n">
        <v>34860.839</v>
      </c>
      <c r="F84" s="24" t="n">
        <v>41112.644</v>
      </c>
      <c r="G84" s="24" t="n">
        <v>36362706.1</v>
      </c>
      <c r="H84" s="24" t="n">
        <v>42900547.95</v>
      </c>
      <c r="I84" s="81" t="n">
        <v>36181.78</v>
      </c>
      <c r="J84" s="81" t="n">
        <v>41499.78</v>
      </c>
      <c r="K84" s="81" t="n">
        <v>37650030.1</v>
      </c>
      <c r="L84" s="81" t="n">
        <v>43221954.69</v>
      </c>
      <c r="M84" s="93"/>
      <c r="N84" s="25" t="s">
        <v>22</v>
      </c>
      <c r="O84" s="94" t="n">
        <v>8080073727</v>
      </c>
      <c r="P84" s="52" t="n">
        <v>0</v>
      </c>
      <c r="Q84" s="40" t="n">
        <v>8080011038</v>
      </c>
    </row>
    <row r="85" s="52" customFormat="true" ht="11.25" hidden="false" customHeight="false" outlineLevel="0" collapsed="false">
      <c r="A85" s="34" t="s">
        <v>760</v>
      </c>
      <c r="B85" s="34" t="s">
        <v>756</v>
      </c>
      <c r="C85" s="35" t="s">
        <v>761</v>
      </c>
      <c r="D85" s="25" t="s">
        <v>59</v>
      </c>
      <c r="E85" s="24" t="n">
        <v>103691.62</v>
      </c>
      <c r="F85" s="24" t="n">
        <v>147542.812</v>
      </c>
      <c r="G85" s="24" t="n">
        <v>131143840.2</v>
      </c>
      <c r="H85" s="24" t="n">
        <v>186596544.84</v>
      </c>
      <c r="I85" s="24" t="n">
        <v>106563.72</v>
      </c>
      <c r="J85" s="24" t="n">
        <v>148201.77</v>
      </c>
      <c r="K85" s="24" t="n">
        <v>134531414.4</v>
      </c>
      <c r="L85" s="24" t="n">
        <v>187215842.5</v>
      </c>
      <c r="M85" s="31"/>
      <c r="N85" s="25" t="s">
        <v>22</v>
      </c>
      <c r="O85" s="27" t="n">
        <v>8080073705</v>
      </c>
      <c r="P85" s="18" t="n">
        <v>0</v>
      </c>
      <c r="Q85" s="27" t="n">
        <v>8080011038</v>
      </c>
    </row>
    <row r="86" s="52" customFormat="true" ht="11.25" hidden="false" customHeight="false" outlineLevel="0" collapsed="false">
      <c r="A86" s="34" t="s">
        <v>762</v>
      </c>
      <c r="B86" s="34" t="s">
        <v>756</v>
      </c>
      <c r="C86" s="35" t="s">
        <v>763</v>
      </c>
      <c r="D86" s="25" t="s">
        <v>59</v>
      </c>
      <c r="E86" s="24" t="n">
        <v>60516.133</v>
      </c>
      <c r="F86" s="24" t="n">
        <v>25498.575</v>
      </c>
      <c r="G86" s="24" t="n">
        <v>48558472.52</v>
      </c>
      <c r="H86" s="24" t="n">
        <v>20377649.9</v>
      </c>
      <c r="I86" s="24" t="n">
        <v>58014.15</v>
      </c>
      <c r="J86" s="24" t="n">
        <v>23866.04</v>
      </c>
      <c r="K86" s="24" t="n">
        <v>46529390.68</v>
      </c>
      <c r="L86" s="24" t="n">
        <v>19054882.1</v>
      </c>
      <c r="M86" s="31"/>
      <c r="N86" s="25" t="s">
        <v>22</v>
      </c>
      <c r="O86" s="27" t="n">
        <v>8080073738</v>
      </c>
      <c r="P86" s="18" t="n">
        <v>0</v>
      </c>
      <c r="Q86" s="27" t="n">
        <v>8080011038</v>
      </c>
    </row>
    <row r="87" s="52" customFormat="true" ht="11.25" hidden="false" customHeight="false" outlineLevel="0" collapsed="false">
      <c r="A87" s="34" t="s">
        <v>764</v>
      </c>
      <c r="B87" s="34" t="s">
        <v>756</v>
      </c>
      <c r="C87" s="35" t="s">
        <v>765</v>
      </c>
      <c r="D87" s="25" t="s">
        <v>59</v>
      </c>
      <c r="E87" s="24" t="n">
        <v>41018.736</v>
      </c>
      <c r="F87" s="24" t="n">
        <v>19529.277</v>
      </c>
      <c r="G87" s="24" t="n">
        <v>38898938.52</v>
      </c>
      <c r="H87" s="24" t="n">
        <v>18558376.31</v>
      </c>
      <c r="I87" s="24" t="n">
        <v>42014.6</v>
      </c>
      <c r="J87" s="24" t="n">
        <v>19345.73</v>
      </c>
      <c r="K87" s="24" t="n">
        <v>39791937.33</v>
      </c>
      <c r="L87" s="24" t="n">
        <v>18362400.56</v>
      </c>
      <c r="M87" s="31"/>
      <c r="N87" s="25" t="s">
        <v>22</v>
      </c>
      <c r="O87" s="27" t="n">
        <v>8080073749</v>
      </c>
      <c r="P87" s="18" t="n">
        <v>0</v>
      </c>
      <c r="Q87" s="27" t="n">
        <v>8080011038</v>
      </c>
    </row>
    <row r="88" s="52" customFormat="true" ht="11.25" hidden="false" customHeight="false" outlineLevel="0" collapsed="false">
      <c r="A88" s="34" t="s">
        <v>766</v>
      </c>
      <c r="B88" s="34" t="s">
        <v>500</v>
      </c>
      <c r="C88" s="35"/>
      <c r="D88" s="35" t="s">
        <v>29</v>
      </c>
      <c r="E88" s="24" t="n">
        <v>10179748.6638</v>
      </c>
      <c r="F88" s="24" t="n">
        <v>3230050.6032</v>
      </c>
      <c r="G88" s="24" t="n">
        <v>194273969.83</v>
      </c>
      <c r="H88" s="24" t="n">
        <v>60887497.64</v>
      </c>
      <c r="I88" s="24" t="n">
        <v>0</v>
      </c>
      <c r="J88" s="24" t="n">
        <v>0</v>
      </c>
      <c r="K88" s="24" t="n">
        <v>0</v>
      </c>
      <c r="L88" s="24" t="n">
        <v>0</v>
      </c>
      <c r="M88" s="31"/>
      <c r="N88" s="35" t="s">
        <v>22</v>
      </c>
      <c r="O88" s="39" t="n">
        <v>8080085541</v>
      </c>
      <c r="P88" s="18"/>
      <c r="Q88" s="39" t="n">
        <v>8080011071</v>
      </c>
    </row>
    <row r="89" s="95" customFormat="true" ht="11.25" hidden="false" customHeight="false" outlineLevel="0" collapsed="false">
      <c r="A89" s="95" t="s">
        <v>767</v>
      </c>
      <c r="B89" s="95" t="s">
        <v>768</v>
      </c>
      <c r="C89" s="96" t="s">
        <v>769</v>
      </c>
      <c r="D89" s="96" t="s">
        <v>35</v>
      </c>
      <c r="E89" s="97" t="n">
        <v>138865.944</v>
      </c>
      <c r="F89" s="98" t="n">
        <v>21221</v>
      </c>
      <c r="G89" s="98" t="n">
        <v>13286367.9</v>
      </c>
      <c r="H89" s="98" t="n">
        <v>2042158.61</v>
      </c>
      <c r="I89" s="98" t="n">
        <v>0</v>
      </c>
      <c r="J89" s="98" t="n">
        <v>0</v>
      </c>
      <c r="K89" s="98" t="n">
        <v>0</v>
      </c>
      <c r="L89" s="98" t="n">
        <v>0</v>
      </c>
      <c r="N89" s="96" t="s">
        <v>22</v>
      </c>
      <c r="O89" s="99" t="n">
        <v>8080104065</v>
      </c>
      <c r="Q89" s="99" t="s">
        <v>544</v>
      </c>
    </row>
    <row r="90" s="52" customFormat="true" ht="11.25" hidden="false" customHeight="false" outlineLevel="0" collapsed="false">
      <c r="A90" s="53" t="s">
        <v>770</v>
      </c>
      <c r="B90" s="34" t="s">
        <v>108</v>
      </c>
      <c r="C90" s="26" t="s">
        <v>771</v>
      </c>
      <c r="D90" s="26" t="s">
        <v>21</v>
      </c>
      <c r="E90" s="24" t="n">
        <v>9647.78</v>
      </c>
      <c r="F90" s="24" t="n">
        <v>52379.11</v>
      </c>
      <c r="G90" s="24" t="n">
        <v>7049142.12</v>
      </c>
      <c r="H90" s="24" t="n">
        <v>36549674.72</v>
      </c>
      <c r="I90" s="24" t="n">
        <v>9.63</v>
      </c>
      <c r="J90" s="24" t="n">
        <v>76.36</v>
      </c>
      <c r="K90" s="24" t="n">
        <v>7190.18</v>
      </c>
      <c r="L90" s="24" t="n">
        <v>56692.09</v>
      </c>
      <c r="M90" s="18"/>
      <c r="N90" s="25" t="s">
        <v>22</v>
      </c>
      <c r="O90" s="107" t="s">
        <v>772</v>
      </c>
      <c r="Q90" s="94" t="n">
        <v>8080011137</v>
      </c>
    </row>
    <row r="91" s="95" customFormat="true" ht="11.25" hidden="false" customHeight="false" outlineLevel="0" collapsed="false">
      <c r="A91" s="95" t="s">
        <v>773</v>
      </c>
      <c r="B91" s="95" t="s">
        <v>774</v>
      </c>
      <c r="C91" s="96" t="s">
        <v>775</v>
      </c>
      <c r="D91" s="96" t="s">
        <v>59</v>
      </c>
      <c r="E91" s="97" t="n">
        <v>196824.315</v>
      </c>
      <c r="F91" s="98" t="n">
        <v>51948.662</v>
      </c>
      <c r="G91" s="98" t="n">
        <v>20079879.9</v>
      </c>
      <c r="H91" s="98" t="n">
        <v>5305740.23</v>
      </c>
      <c r="I91" s="98" t="n">
        <v>164780.666</v>
      </c>
      <c r="J91" s="98" t="n">
        <v>51948.662</v>
      </c>
      <c r="K91" s="98" t="n">
        <v>16803966.71</v>
      </c>
      <c r="L91" s="98" t="n">
        <v>5305740.23</v>
      </c>
      <c r="N91" s="96" t="s">
        <v>22</v>
      </c>
      <c r="O91" s="99" t="n">
        <v>8080104043</v>
      </c>
      <c r="Q91" s="99" t="s">
        <v>544</v>
      </c>
    </row>
    <row r="92" s="52" customFormat="true" ht="11.25" hidden="false" customHeight="false" outlineLevel="0" collapsed="false">
      <c r="A92" s="48" t="s">
        <v>776</v>
      </c>
      <c r="B92" s="48" t="s">
        <v>542</v>
      </c>
      <c r="C92" s="25" t="s">
        <v>777</v>
      </c>
      <c r="D92" s="26" t="s">
        <v>29</v>
      </c>
      <c r="E92" s="24" t="n">
        <v>32528.602</v>
      </c>
      <c r="F92" s="24" t="n">
        <v>123874.735</v>
      </c>
      <c r="G92" s="24" t="n">
        <v>114855.12</v>
      </c>
      <c r="H92" s="24" t="n">
        <v>429937.74</v>
      </c>
      <c r="I92" s="102" t="n">
        <v>1900.793</v>
      </c>
      <c r="J92" s="102" t="n">
        <v>32271.433</v>
      </c>
      <c r="K92" s="102" t="n">
        <v>6426.48</v>
      </c>
      <c r="L92" s="102" t="n">
        <v>111608.32</v>
      </c>
      <c r="N92" s="25" t="s">
        <v>22</v>
      </c>
      <c r="O92" s="94" t="n">
        <v>8080074563</v>
      </c>
      <c r="Q92" s="38" t="s">
        <v>544</v>
      </c>
    </row>
    <row r="93" s="52" customFormat="true" ht="11.25" hidden="false" customHeight="false" outlineLevel="0" collapsed="false">
      <c r="A93" s="76" t="s">
        <v>778</v>
      </c>
      <c r="B93" s="77" t="s">
        <v>542</v>
      </c>
      <c r="C93" s="45" t="s">
        <v>779</v>
      </c>
      <c r="D93" s="45" t="s">
        <v>21</v>
      </c>
      <c r="E93" s="46" t="n">
        <v>113070.994</v>
      </c>
      <c r="F93" s="46" t="n">
        <v>84560.936</v>
      </c>
      <c r="G93" s="46" t="n">
        <v>731116.64</v>
      </c>
      <c r="H93" s="46" t="n">
        <v>543678.96</v>
      </c>
      <c r="I93" s="46" t="n">
        <v>6317.042</v>
      </c>
      <c r="J93" s="46" t="n">
        <v>10134.501</v>
      </c>
      <c r="K93" s="46" t="n">
        <v>41373.16</v>
      </c>
      <c r="L93" s="46" t="n">
        <v>63833.07</v>
      </c>
      <c r="M93" s="31"/>
      <c r="N93" s="25" t="s">
        <v>22</v>
      </c>
      <c r="O93" s="27" t="n">
        <v>8080066445</v>
      </c>
      <c r="P93" s="18"/>
      <c r="Q93" s="40" t="s">
        <v>544</v>
      </c>
    </row>
    <row r="94" s="52" customFormat="true" ht="11.25" hidden="false" customHeight="false" outlineLevel="0" collapsed="false">
      <c r="A94" s="34" t="s">
        <v>780</v>
      </c>
      <c r="B94" s="34" t="s">
        <v>542</v>
      </c>
      <c r="C94" s="35" t="s">
        <v>781</v>
      </c>
      <c r="D94" s="35" t="s">
        <v>21</v>
      </c>
      <c r="E94" s="24" t="n">
        <v>138842.086</v>
      </c>
      <c r="F94" s="24" t="n">
        <v>0</v>
      </c>
      <c r="G94" s="24" t="n">
        <v>433152.09</v>
      </c>
      <c r="H94" s="24" t="n">
        <v>0</v>
      </c>
      <c r="I94" s="24" t="n">
        <v>14931.143</v>
      </c>
      <c r="J94" s="24" t="n">
        <v>0</v>
      </c>
      <c r="K94" s="24" t="n">
        <v>45480.53</v>
      </c>
      <c r="L94" s="24" t="n">
        <v>0</v>
      </c>
      <c r="M94" s="35"/>
      <c r="N94" s="35" t="s">
        <v>22</v>
      </c>
      <c r="O94" s="39" t="n">
        <v>8080100314</v>
      </c>
      <c r="Q94" s="39" t="s">
        <v>544</v>
      </c>
    </row>
    <row r="95" s="52" customFormat="true" ht="11.25" hidden="false" customHeight="false" outlineLevel="0" collapsed="false">
      <c r="A95" s="22" t="s">
        <v>782</v>
      </c>
      <c r="B95" s="34" t="s">
        <v>542</v>
      </c>
      <c r="C95" s="25" t="s">
        <v>783</v>
      </c>
      <c r="D95" s="25" t="s">
        <v>21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35645.05</v>
      </c>
      <c r="J95" s="24" t="n">
        <v>0</v>
      </c>
      <c r="K95" s="24" t="n">
        <v>116147.2</v>
      </c>
      <c r="L95" s="24" t="n">
        <v>0</v>
      </c>
      <c r="M95" s="24"/>
      <c r="N95" s="23" t="s">
        <v>22</v>
      </c>
      <c r="O95" s="24" t="n">
        <v>8080100325</v>
      </c>
      <c r="P95" s="24"/>
      <c r="Q95" s="24" t="s">
        <v>544</v>
      </c>
    </row>
    <row r="96" s="52" customFormat="true" ht="11.25" hidden="false" customHeight="false" outlineLevel="0" collapsed="false">
      <c r="A96" s="22" t="s">
        <v>784</v>
      </c>
      <c r="B96" s="34" t="s">
        <v>542</v>
      </c>
      <c r="C96" s="25" t="s">
        <v>785</v>
      </c>
      <c r="D96" s="25" t="s">
        <v>21</v>
      </c>
      <c r="E96" s="24" t="n">
        <v>74985.131</v>
      </c>
      <c r="F96" s="24" t="n">
        <v>5733.85</v>
      </c>
      <c r="G96" s="24" t="n">
        <v>228373.62</v>
      </c>
      <c r="H96" s="24" t="n">
        <v>17424.66</v>
      </c>
      <c r="I96" s="24" t="n">
        <v>15654.592</v>
      </c>
      <c r="J96" s="24" t="n">
        <v>0</v>
      </c>
      <c r="K96" s="24" t="n">
        <v>46237.18</v>
      </c>
      <c r="L96" s="24" t="n">
        <v>0</v>
      </c>
      <c r="M96" s="24"/>
      <c r="N96" s="23" t="s">
        <v>22</v>
      </c>
      <c r="O96" s="24" t="n">
        <v>8080100336</v>
      </c>
      <c r="P96" s="24"/>
      <c r="Q96" s="24" t="s">
        <v>544</v>
      </c>
    </row>
    <row r="97" s="52" customFormat="true" ht="11.25" hidden="false" customHeight="false" outlineLevel="0" collapsed="false">
      <c r="A97" s="53" t="s">
        <v>786</v>
      </c>
      <c r="B97" s="53" t="s">
        <v>542</v>
      </c>
      <c r="C97" s="26" t="s">
        <v>787</v>
      </c>
      <c r="D97" s="26" t="s">
        <v>21</v>
      </c>
      <c r="E97" s="24" t="n">
        <v>32229.041</v>
      </c>
      <c r="F97" s="24" t="n">
        <v>89.446</v>
      </c>
      <c r="G97" s="24" t="n">
        <v>101747.41</v>
      </c>
      <c r="H97" s="24" t="n">
        <v>277.76</v>
      </c>
      <c r="I97" s="24" t="n">
        <v>6336.406</v>
      </c>
      <c r="J97" s="24" t="n">
        <v>0</v>
      </c>
      <c r="K97" s="24" t="n">
        <v>19440.7</v>
      </c>
      <c r="L97" s="24" t="n">
        <v>0</v>
      </c>
      <c r="M97" s="26"/>
      <c r="N97" s="26" t="s">
        <v>22</v>
      </c>
      <c r="O97" s="94" t="n">
        <v>8080100347</v>
      </c>
      <c r="P97" s="18"/>
      <c r="Q97" s="27" t="s">
        <v>544</v>
      </c>
    </row>
    <row r="98" s="52" customFormat="true" ht="11.25" hidden="false" customHeight="false" outlineLevel="0" collapsed="false">
      <c r="A98" s="34" t="s">
        <v>788</v>
      </c>
      <c r="B98" s="34" t="s">
        <v>542</v>
      </c>
      <c r="C98" s="35" t="s">
        <v>789</v>
      </c>
      <c r="D98" s="35" t="s">
        <v>21</v>
      </c>
      <c r="E98" s="24" t="n">
        <v>143653.912</v>
      </c>
      <c r="F98" s="24" t="n">
        <v>144090.722</v>
      </c>
      <c r="G98" s="24" t="n">
        <v>580028.46</v>
      </c>
      <c r="H98" s="24" t="n">
        <v>573382.17</v>
      </c>
      <c r="I98" s="24" t="n">
        <v>36699.809</v>
      </c>
      <c r="J98" s="24" t="n">
        <v>38357.245</v>
      </c>
      <c r="K98" s="24" t="n">
        <v>144960.98</v>
      </c>
      <c r="L98" s="24" t="n">
        <v>150995.25</v>
      </c>
      <c r="M98" s="31"/>
      <c r="N98" s="35" t="s">
        <v>22</v>
      </c>
      <c r="O98" s="39" t="n">
        <v>8080074574</v>
      </c>
      <c r="P98" s="18"/>
      <c r="Q98" s="39" t="s">
        <v>544</v>
      </c>
    </row>
    <row r="99" s="52" customFormat="true" ht="11.25" hidden="false" customHeight="false" outlineLevel="0" collapsed="false">
      <c r="A99" s="22" t="s">
        <v>790</v>
      </c>
      <c r="B99" s="34" t="s">
        <v>542</v>
      </c>
      <c r="C99" s="25" t="s">
        <v>791</v>
      </c>
      <c r="D99" s="25" t="s">
        <v>21</v>
      </c>
      <c r="E99" s="24" t="n">
        <v>8620.539</v>
      </c>
      <c r="F99" s="24" t="n">
        <v>1183.294</v>
      </c>
      <c r="G99" s="24" t="n">
        <v>28969.48</v>
      </c>
      <c r="H99" s="24" t="n">
        <v>3877.84</v>
      </c>
      <c r="I99" s="24" t="n">
        <v>2286.813</v>
      </c>
      <c r="J99" s="24" t="n">
        <v>0</v>
      </c>
      <c r="K99" s="24" t="n">
        <v>7847.62</v>
      </c>
      <c r="L99" s="24" t="n">
        <v>0</v>
      </c>
      <c r="M99" s="24"/>
      <c r="N99" s="23" t="s">
        <v>22</v>
      </c>
      <c r="O99" s="24" t="n">
        <v>8080100358</v>
      </c>
      <c r="P99" s="24"/>
      <c r="Q99" s="24" t="s">
        <v>544</v>
      </c>
    </row>
    <row r="100" s="52" customFormat="true" ht="11.25" hidden="false" customHeight="false" outlineLevel="0" collapsed="false">
      <c r="A100" s="53" t="s">
        <v>792</v>
      </c>
      <c r="B100" s="53" t="s">
        <v>542</v>
      </c>
      <c r="C100" s="92" t="s">
        <v>793</v>
      </c>
      <c r="D100" s="26" t="s">
        <v>21</v>
      </c>
      <c r="E100" s="24" t="n">
        <v>88435.176</v>
      </c>
      <c r="F100" s="24" t="n">
        <v>3823.011</v>
      </c>
      <c r="G100" s="24" t="n">
        <v>278901.68</v>
      </c>
      <c r="H100" s="24" t="n">
        <v>12140.51</v>
      </c>
      <c r="I100" s="24" t="n">
        <v>15466.378</v>
      </c>
      <c r="J100" s="24" t="n">
        <v>0</v>
      </c>
      <c r="K100" s="24" t="n">
        <v>47626.85</v>
      </c>
      <c r="L100" s="24" t="n">
        <v>0</v>
      </c>
      <c r="M100" s="26"/>
      <c r="N100" s="26" t="s">
        <v>22</v>
      </c>
      <c r="O100" s="94" t="n">
        <v>8080100369</v>
      </c>
      <c r="P100" s="18"/>
      <c r="Q100" s="27" t="s">
        <v>544</v>
      </c>
    </row>
    <row r="101" s="52" customFormat="true" ht="11.25" hidden="false" customHeight="false" outlineLevel="0" collapsed="false">
      <c r="A101" s="34" t="s">
        <v>794</v>
      </c>
      <c r="B101" s="22" t="s">
        <v>542</v>
      </c>
      <c r="C101" s="106" t="s">
        <v>795</v>
      </c>
      <c r="D101" s="106" t="s">
        <v>21</v>
      </c>
      <c r="E101" s="103" t="n">
        <v>76274.877</v>
      </c>
      <c r="F101" s="103" t="n">
        <v>88.841</v>
      </c>
      <c r="G101" s="103" t="n">
        <v>252808.26</v>
      </c>
      <c r="H101" s="103" t="n">
        <v>289.35</v>
      </c>
      <c r="I101" s="24" t="n">
        <v>21195.089</v>
      </c>
      <c r="J101" s="24" t="n">
        <v>0</v>
      </c>
      <c r="K101" s="103" t="n">
        <v>69324.25</v>
      </c>
      <c r="L101" s="103" t="n">
        <v>0</v>
      </c>
      <c r="M101" s="65"/>
      <c r="N101" s="25" t="s">
        <v>22</v>
      </c>
      <c r="O101" s="38" t="n">
        <v>8080100380</v>
      </c>
      <c r="P101" s="108"/>
      <c r="Q101" s="38" t="s">
        <v>544</v>
      </c>
    </row>
    <row r="102" s="95" customFormat="true" ht="11.25" hidden="false" customHeight="false" outlineLevel="0" collapsed="false">
      <c r="A102" s="95" t="s">
        <v>796</v>
      </c>
      <c r="B102" s="95" t="s">
        <v>542</v>
      </c>
      <c r="C102" s="96" t="s">
        <v>797</v>
      </c>
      <c r="D102" s="96" t="s">
        <v>21</v>
      </c>
      <c r="E102" s="97" t="n">
        <v>15192.614</v>
      </c>
      <c r="F102" s="98" t="n">
        <v>1754.386</v>
      </c>
      <c r="G102" s="98" t="n">
        <v>48981.6</v>
      </c>
      <c r="H102" s="98" t="n">
        <v>5371.29</v>
      </c>
      <c r="I102" s="98" t="n">
        <v>6832.718</v>
      </c>
      <c r="J102" s="98" t="n">
        <v>0</v>
      </c>
      <c r="K102" s="98" t="n">
        <v>21759.31</v>
      </c>
      <c r="L102" s="98" t="n">
        <v>0</v>
      </c>
      <c r="N102" s="96" t="s">
        <v>22</v>
      </c>
      <c r="O102" s="99" t="n">
        <v>8080100402</v>
      </c>
      <c r="Q102" s="99" t="s">
        <v>544</v>
      </c>
    </row>
    <row r="103" s="95" customFormat="true" ht="11.25" hidden="false" customHeight="false" outlineLevel="0" collapsed="false">
      <c r="A103" s="95" t="s">
        <v>798</v>
      </c>
      <c r="B103" s="95" t="s">
        <v>542</v>
      </c>
      <c r="C103" s="96" t="s">
        <v>799</v>
      </c>
      <c r="D103" s="96" t="s">
        <v>21</v>
      </c>
      <c r="E103" s="97" t="n">
        <v>4521.081</v>
      </c>
      <c r="F103" s="98" t="n">
        <v>0</v>
      </c>
      <c r="G103" s="98" t="n">
        <v>14300.54</v>
      </c>
      <c r="H103" s="98" t="n">
        <v>0</v>
      </c>
      <c r="I103" s="98" t="n">
        <v>2421.181</v>
      </c>
      <c r="J103" s="98" t="n">
        <v>0</v>
      </c>
      <c r="K103" s="98" t="n">
        <v>7490.91</v>
      </c>
      <c r="L103" s="98" t="n">
        <v>0</v>
      </c>
      <c r="N103" s="96" t="s">
        <v>22</v>
      </c>
      <c r="O103" s="99" t="n">
        <v>8080100424</v>
      </c>
      <c r="Q103" s="99" t="s">
        <v>544</v>
      </c>
    </row>
    <row r="104" s="95" customFormat="true" ht="11.25" hidden="false" customHeight="false" outlineLevel="0" collapsed="false">
      <c r="A104" s="95" t="s">
        <v>800</v>
      </c>
      <c r="B104" s="95" t="s">
        <v>542</v>
      </c>
      <c r="C104" s="96" t="s">
        <v>801</v>
      </c>
      <c r="D104" s="96" t="s">
        <v>21</v>
      </c>
      <c r="E104" s="97" t="n">
        <v>145289.76</v>
      </c>
      <c r="F104" s="98" t="n">
        <v>549.381</v>
      </c>
      <c r="G104" s="98" t="n">
        <v>468089.18</v>
      </c>
      <c r="H104" s="98" t="n">
        <v>1780.57</v>
      </c>
      <c r="I104" s="98" t="n">
        <v>884.366</v>
      </c>
      <c r="J104" s="98" t="n">
        <v>0</v>
      </c>
      <c r="K104" s="98" t="n">
        <v>2853.68</v>
      </c>
      <c r="L104" s="98" t="n">
        <v>0</v>
      </c>
      <c r="N104" s="96" t="s">
        <v>22</v>
      </c>
      <c r="O104" s="99" t="n">
        <v>8080100435</v>
      </c>
      <c r="Q104" s="99" t="s">
        <v>544</v>
      </c>
    </row>
    <row r="105" s="52" customFormat="true" ht="11.25" hidden="false" customHeight="false" outlineLevel="0" collapsed="false">
      <c r="A105" s="34" t="s">
        <v>802</v>
      </c>
      <c r="B105" s="22" t="s">
        <v>803</v>
      </c>
      <c r="C105" s="106" t="s">
        <v>804</v>
      </c>
      <c r="D105" s="106" t="s">
        <v>21</v>
      </c>
      <c r="E105" s="103" t="n">
        <v>132341.141</v>
      </c>
      <c r="F105" s="103" t="n">
        <v>172.405</v>
      </c>
      <c r="G105" s="103" t="n">
        <v>454099.63</v>
      </c>
      <c r="H105" s="103" t="n">
        <v>596.27</v>
      </c>
      <c r="I105" s="24" t="n">
        <v>31735.869</v>
      </c>
      <c r="J105" s="24" t="n">
        <v>0</v>
      </c>
      <c r="K105" s="103" t="n">
        <v>107829.11</v>
      </c>
      <c r="L105" s="103" t="n">
        <v>0</v>
      </c>
      <c r="M105" s="65"/>
      <c r="N105" s="25" t="s">
        <v>22</v>
      </c>
      <c r="O105" s="38" t="n">
        <v>8080100391</v>
      </c>
      <c r="P105" s="108"/>
      <c r="Q105" s="38" t="s">
        <v>544</v>
      </c>
    </row>
    <row r="106" s="95" customFormat="true" ht="11.25" hidden="false" customHeight="false" outlineLevel="0" collapsed="false">
      <c r="A106" s="95" t="s">
        <v>805</v>
      </c>
      <c r="B106" s="95" t="s">
        <v>806</v>
      </c>
      <c r="C106" s="96" t="s">
        <v>807</v>
      </c>
      <c r="D106" s="96" t="s">
        <v>497</v>
      </c>
      <c r="E106" s="97" t="n">
        <v>257912.154</v>
      </c>
      <c r="F106" s="98" t="n">
        <v>0</v>
      </c>
      <c r="G106" s="98" t="n">
        <v>251000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N106" s="96" t="s">
        <v>22</v>
      </c>
      <c r="O106" s="99" t="n">
        <v>8080104054</v>
      </c>
      <c r="Q106" s="99" t="s">
        <v>544</v>
      </c>
    </row>
    <row r="107" s="52" customFormat="true" ht="11.25" hidden="false" customHeight="false" outlineLevel="0" collapsed="false">
      <c r="A107" s="22" t="s">
        <v>808</v>
      </c>
      <c r="B107" s="34" t="s">
        <v>558</v>
      </c>
      <c r="C107" s="25" t="s">
        <v>809</v>
      </c>
      <c r="D107" s="25" t="s">
        <v>21</v>
      </c>
      <c r="E107" s="24" t="n">
        <v>17210</v>
      </c>
      <c r="F107" s="24" t="n">
        <v>231667</v>
      </c>
      <c r="G107" s="24" t="n">
        <v>1121391.57</v>
      </c>
      <c r="H107" s="24" t="n">
        <v>15094659.54</v>
      </c>
      <c r="I107" s="24" t="n">
        <v>57.53</v>
      </c>
      <c r="J107" s="24" t="n">
        <v>36</v>
      </c>
      <c r="K107" s="24" t="n">
        <v>3865.83</v>
      </c>
      <c r="L107" s="24" t="n">
        <v>2327.4</v>
      </c>
      <c r="M107" s="24"/>
      <c r="N107" s="23" t="s">
        <v>554</v>
      </c>
      <c r="O107" s="24" t="n">
        <v>8080071142</v>
      </c>
      <c r="P107" s="24"/>
      <c r="Q107" s="24" t="n">
        <v>8080011148</v>
      </c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53125" defaultRowHeight="12.75" zeroHeight="false" outlineLevelRow="0" outlineLevelCol="0"/>
  <cols>
    <col collapsed="false" customWidth="true" hidden="false" outlineLevel="0" max="1" min="1" style="85" width="45.45"/>
    <col collapsed="false" customWidth="true" hidden="false" outlineLevel="0" max="2" min="2" style="85" width="33.69"/>
    <col collapsed="false" customWidth="true" hidden="false" outlineLevel="0" max="3" min="3" style="85" width="11.09"/>
    <col collapsed="false" customWidth="true" hidden="false" outlineLevel="0" max="4" min="4" style="86" width="5.54"/>
    <col collapsed="false" customWidth="true" hidden="false" outlineLevel="0" max="5" min="5" style="21" width="10.43"/>
    <col collapsed="false" customWidth="true" hidden="false" outlineLevel="0" max="6" min="6" style="85" width="10.03"/>
    <col collapsed="false" customWidth="true" hidden="false" outlineLevel="0" max="8" min="7" style="85" width="10.82"/>
    <col collapsed="false" customWidth="true" hidden="false" outlineLevel="0" max="9" min="9" style="86" width="7.12"/>
    <col collapsed="false" customWidth="true" hidden="false" outlineLevel="0" max="10" min="10" style="86" width="9.37"/>
    <col collapsed="false" customWidth="true" hidden="false" outlineLevel="0" max="11" min="11" style="85" width="10.3"/>
    <col collapsed="false" customWidth="true" hidden="false" outlineLevel="0" max="12" min="12" style="85" width="9.9"/>
    <col collapsed="false" customWidth="true" hidden="false" outlineLevel="0" max="13" min="13" style="85" width="9.63"/>
    <col collapsed="false" customWidth="false" hidden="false" outlineLevel="0" max="14" min="14" style="86" width="8.45"/>
    <col collapsed="false" customWidth="true" hidden="false" outlineLevel="0" max="15" min="15" style="87" width="10.03"/>
    <col collapsed="false" customWidth="true" hidden="false" outlineLevel="0" max="16" min="16" style="85" width="12.94"/>
    <col collapsed="false" customWidth="true" hidden="false" outlineLevel="0" max="17" min="17" style="87" width="10.03"/>
    <col collapsed="false" customWidth="false" hidden="false" outlineLevel="0" max="257" min="18" style="85" width="8.45"/>
  </cols>
  <sheetData>
    <row r="1" customFormat="false" ht="15" hidden="false" customHeight="false" outlineLevel="0" collapsed="false">
      <c r="A1" s="57" t="s">
        <v>810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083</v>
      </c>
      <c r="D2" s="8" t="s">
        <v>2</v>
      </c>
      <c r="E2" s="7" t="n">
        <f aca="false">penezni!E2</f>
        <v>39172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9"/>
      <c r="J3" s="109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90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9" t="s">
        <v>15</v>
      </c>
      <c r="P5" s="2" t="s">
        <v>16</v>
      </c>
      <c r="Q5" s="17" t="s">
        <v>17</v>
      </c>
    </row>
    <row r="6" s="52" customFormat="true" ht="11.25" hidden="false" customHeight="false" outlineLevel="0" collapsed="false">
      <c r="A6" s="110" t="s">
        <v>811</v>
      </c>
      <c r="B6" s="22" t="s">
        <v>131</v>
      </c>
      <c r="C6" s="33" t="s">
        <v>812</v>
      </c>
      <c r="D6" s="33" t="s">
        <v>21</v>
      </c>
      <c r="E6" s="24" t="n">
        <v>31000</v>
      </c>
      <c r="F6" s="24" t="n">
        <v>1793000</v>
      </c>
      <c r="G6" s="24" t="n">
        <v>448720</v>
      </c>
      <c r="H6" s="24" t="n">
        <v>25517920</v>
      </c>
      <c r="I6" s="24" t="n">
        <v>0</v>
      </c>
      <c r="J6" s="24" t="n">
        <v>1857</v>
      </c>
      <c r="K6" s="24" t="n">
        <v>0</v>
      </c>
      <c r="L6" s="24" t="n">
        <v>26128.14</v>
      </c>
      <c r="M6" s="111"/>
      <c r="N6" s="23" t="s">
        <v>22</v>
      </c>
      <c r="O6" s="94" t="n">
        <v>8080072913</v>
      </c>
      <c r="Q6" s="27" t="n">
        <v>8080009883</v>
      </c>
    </row>
    <row r="7" s="52" customFormat="true" ht="11.25" hidden="false" customHeight="false" outlineLevel="0" collapsed="false">
      <c r="A7" s="50" t="s">
        <v>813</v>
      </c>
      <c r="B7" s="22" t="s">
        <v>131</v>
      </c>
      <c r="C7" s="33" t="s">
        <v>814</v>
      </c>
      <c r="D7" s="33" t="s">
        <v>21</v>
      </c>
      <c r="E7" s="24" t="n">
        <v>36658</v>
      </c>
      <c r="F7" s="24" t="n">
        <v>1224042</v>
      </c>
      <c r="G7" s="24" t="n">
        <v>306611.8</v>
      </c>
      <c r="H7" s="24" t="n">
        <v>10252109.94</v>
      </c>
      <c r="I7" s="24" t="n">
        <v>0</v>
      </c>
      <c r="J7" s="24" t="n">
        <v>0</v>
      </c>
      <c r="K7" s="24" t="n">
        <v>0</v>
      </c>
      <c r="L7" s="24" t="n">
        <v>0</v>
      </c>
      <c r="M7" s="111"/>
      <c r="N7" s="23" t="s">
        <v>22</v>
      </c>
      <c r="O7" s="94" t="n">
        <v>8080072891</v>
      </c>
      <c r="Q7" s="27" t="n">
        <v>8080009883</v>
      </c>
    </row>
    <row r="8" s="52" customFormat="true" ht="11.25" hidden="false" customHeight="false" outlineLevel="0" collapsed="false">
      <c r="A8" s="34" t="s">
        <v>815</v>
      </c>
      <c r="B8" s="34" t="s">
        <v>19</v>
      </c>
      <c r="C8" s="35" t="s">
        <v>816</v>
      </c>
      <c r="D8" s="25" t="s">
        <v>21</v>
      </c>
      <c r="E8" s="24" t="n">
        <v>132083.34</v>
      </c>
      <c r="F8" s="24" t="n">
        <v>56694.78</v>
      </c>
      <c r="G8" s="24" t="n">
        <v>250928292.74933</v>
      </c>
      <c r="H8" s="24" t="n">
        <v>109529254.20123</v>
      </c>
      <c r="I8" s="24" t="n">
        <v>9</v>
      </c>
      <c r="J8" s="24" t="n">
        <v>788.21</v>
      </c>
      <c r="K8" s="24" t="n">
        <v>628.96</v>
      </c>
      <c r="L8" s="24" t="n">
        <v>1509450.11823</v>
      </c>
      <c r="M8" s="31"/>
      <c r="N8" s="25" t="s">
        <v>22</v>
      </c>
      <c r="O8" s="27" t="n">
        <v>8080078996</v>
      </c>
      <c r="P8" s="18"/>
      <c r="Q8" s="32"/>
    </row>
    <row r="9" s="52" customFormat="true" ht="11.25" hidden="false" customHeight="false" outlineLevel="0" collapsed="false">
      <c r="A9" s="112" t="s">
        <v>817</v>
      </c>
      <c r="B9" s="77" t="s">
        <v>19</v>
      </c>
      <c r="C9" s="113" t="s">
        <v>818</v>
      </c>
      <c r="D9" s="113" t="s">
        <v>29</v>
      </c>
      <c r="E9" s="114" t="n">
        <v>71659.18</v>
      </c>
      <c r="F9" s="114" t="n">
        <v>44733.77</v>
      </c>
      <c r="G9" s="114" t="n">
        <v>101117575.027</v>
      </c>
      <c r="H9" s="114" t="n">
        <v>63964852.61152</v>
      </c>
      <c r="I9" s="114" t="n">
        <v>1058.97</v>
      </c>
      <c r="J9" s="114" t="n">
        <v>0</v>
      </c>
      <c r="K9" s="114" t="n">
        <v>1499655.43194</v>
      </c>
      <c r="L9" s="81" t="n">
        <v>0</v>
      </c>
      <c r="M9" s="93"/>
      <c r="N9" s="25" t="s">
        <v>22</v>
      </c>
      <c r="O9" s="94" t="n">
        <v>8080103768</v>
      </c>
      <c r="Q9" s="40"/>
    </row>
    <row r="10" s="52" customFormat="true" ht="11.25" hidden="false" customHeight="false" outlineLevel="0" collapsed="false">
      <c r="A10" s="112" t="s">
        <v>819</v>
      </c>
      <c r="B10" s="77" t="s">
        <v>19</v>
      </c>
      <c r="C10" s="113" t="s">
        <v>820</v>
      </c>
      <c r="D10" s="113" t="s">
        <v>29</v>
      </c>
      <c r="E10" s="114" t="n">
        <v>42870.71</v>
      </c>
      <c r="F10" s="114" t="n">
        <v>677413.66</v>
      </c>
      <c r="G10" s="114" t="n">
        <v>78844183.00066</v>
      </c>
      <c r="H10" s="114" t="n">
        <v>1132988978.49808</v>
      </c>
      <c r="I10" s="114" t="n">
        <v>426.39</v>
      </c>
      <c r="J10" s="114" t="n">
        <v>714.26</v>
      </c>
      <c r="K10" s="114" t="n">
        <v>607248.65532</v>
      </c>
      <c r="L10" s="81" t="n">
        <v>1274419.32544</v>
      </c>
      <c r="M10" s="93"/>
      <c r="N10" s="25" t="s">
        <v>22</v>
      </c>
      <c r="O10" s="94" t="n">
        <v>8080067435</v>
      </c>
      <c r="Q10" s="40"/>
    </row>
    <row r="11" s="52" customFormat="true" ht="11.25" hidden="false" customHeight="false" outlineLevel="0" collapsed="false">
      <c r="A11" s="112" t="s">
        <v>821</v>
      </c>
      <c r="B11" s="77" t="s">
        <v>19</v>
      </c>
      <c r="C11" s="113" t="s">
        <v>822</v>
      </c>
      <c r="D11" s="113" t="s">
        <v>21</v>
      </c>
      <c r="E11" s="114" t="n">
        <v>52248.83</v>
      </c>
      <c r="F11" s="114" t="n">
        <v>206241.83</v>
      </c>
      <c r="G11" s="114" t="n">
        <v>29211541.70472</v>
      </c>
      <c r="H11" s="114" t="n">
        <v>114358347.92234</v>
      </c>
      <c r="I11" s="114" t="n">
        <v>4904.44</v>
      </c>
      <c r="J11" s="114" t="n">
        <v>576</v>
      </c>
      <c r="K11" s="114" t="n">
        <v>2589032.18958</v>
      </c>
      <c r="L11" s="81" t="n">
        <v>336675.30525</v>
      </c>
      <c r="M11" s="93"/>
      <c r="N11" s="25" t="s">
        <v>22</v>
      </c>
      <c r="O11" s="94" t="n">
        <v>8080067391</v>
      </c>
      <c r="Q11" s="40"/>
    </row>
    <row r="12" s="52" customFormat="true" ht="11.25" hidden="false" customHeight="false" outlineLevel="0" collapsed="false">
      <c r="A12" s="112" t="s">
        <v>823</v>
      </c>
      <c r="B12" s="77" t="s">
        <v>19</v>
      </c>
      <c r="C12" s="113" t="s">
        <v>824</v>
      </c>
      <c r="D12" s="113" t="s">
        <v>29</v>
      </c>
      <c r="E12" s="114" t="n">
        <v>301660.42</v>
      </c>
      <c r="F12" s="114" t="n">
        <v>155066.62</v>
      </c>
      <c r="G12" s="114" t="n">
        <v>419582599.81832</v>
      </c>
      <c r="H12" s="114" t="n">
        <v>189641930.73138</v>
      </c>
      <c r="I12" s="114" t="n">
        <v>14745.77</v>
      </c>
      <c r="J12" s="114" t="n">
        <v>2247.12</v>
      </c>
      <c r="K12" s="114" t="n">
        <v>18110691.48796</v>
      </c>
      <c r="L12" s="81" t="n">
        <v>2654870.45904</v>
      </c>
      <c r="M12" s="93"/>
      <c r="N12" s="25" t="s">
        <v>22</v>
      </c>
      <c r="O12" s="94" t="n">
        <v>8080103746</v>
      </c>
      <c r="Q12" s="40"/>
    </row>
    <row r="13" s="52" customFormat="true" ht="11.25" hidden="false" customHeight="false" outlineLevel="0" collapsed="false">
      <c r="A13" s="112" t="s">
        <v>825</v>
      </c>
      <c r="B13" s="115" t="s">
        <v>19</v>
      </c>
      <c r="C13" s="113" t="s">
        <v>826</v>
      </c>
      <c r="D13" s="113" t="s">
        <v>21</v>
      </c>
      <c r="E13" s="114" t="n">
        <v>258398.35</v>
      </c>
      <c r="F13" s="114" t="n">
        <v>93642.78</v>
      </c>
      <c r="G13" s="114" t="n">
        <v>455531006.38057</v>
      </c>
      <c r="H13" s="114" t="n">
        <v>166592562.4562</v>
      </c>
      <c r="I13" s="114" t="n">
        <v>170.97</v>
      </c>
      <c r="J13" s="114" t="n">
        <v>30.84</v>
      </c>
      <c r="K13" s="114" t="n">
        <v>302609.22877</v>
      </c>
      <c r="L13" s="114" t="n">
        <v>54196.92285</v>
      </c>
      <c r="M13" s="93"/>
      <c r="N13" s="25" t="s">
        <v>22</v>
      </c>
      <c r="O13" s="94" t="n">
        <v>8080078941</v>
      </c>
      <c r="Q13" s="40"/>
    </row>
    <row r="14" s="52" customFormat="true" ht="11.25" hidden="false" customHeight="false" outlineLevel="0" collapsed="false">
      <c r="A14" s="112" t="s">
        <v>827</v>
      </c>
      <c r="B14" s="115" t="s">
        <v>19</v>
      </c>
      <c r="C14" s="113" t="s">
        <v>828</v>
      </c>
      <c r="D14" s="113" t="s">
        <v>174</v>
      </c>
      <c r="E14" s="114" t="n">
        <v>27601.07</v>
      </c>
      <c r="F14" s="114" t="n">
        <v>228651.1</v>
      </c>
      <c r="G14" s="114" t="n">
        <v>31711856.8734</v>
      </c>
      <c r="H14" s="114" t="n">
        <v>264150102.38364</v>
      </c>
      <c r="I14" s="114" t="n">
        <v>61.04</v>
      </c>
      <c r="J14" s="114" t="n">
        <v>8</v>
      </c>
      <c r="K14" s="114" t="n">
        <v>68064.81678</v>
      </c>
      <c r="L14" s="81" t="n">
        <v>2454.4</v>
      </c>
      <c r="M14" s="93"/>
      <c r="N14" s="25" t="s">
        <v>22</v>
      </c>
      <c r="O14" s="94" t="n">
        <v>8080082967</v>
      </c>
      <c r="Q14" s="40"/>
    </row>
    <row r="15" s="52" customFormat="true" ht="11.25" hidden="false" customHeight="false" outlineLevel="0" collapsed="false">
      <c r="A15" s="112" t="s">
        <v>829</v>
      </c>
      <c r="B15" s="115" t="s">
        <v>19</v>
      </c>
      <c r="C15" s="113" t="s">
        <v>830</v>
      </c>
      <c r="D15" s="113" t="s">
        <v>21</v>
      </c>
      <c r="E15" s="114" t="n">
        <v>67668.41</v>
      </c>
      <c r="F15" s="114" t="n">
        <v>56291.82</v>
      </c>
      <c r="G15" s="114" t="n">
        <v>127357240.64221</v>
      </c>
      <c r="H15" s="114" t="n">
        <v>105746482.25496</v>
      </c>
      <c r="I15" s="114" t="n">
        <v>88.59</v>
      </c>
      <c r="J15" s="114" t="n">
        <v>0</v>
      </c>
      <c r="K15" s="114" t="n">
        <v>167515.4676</v>
      </c>
      <c r="L15" s="81" t="n">
        <v>0</v>
      </c>
      <c r="M15" s="93"/>
      <c r="N15" s="25" t="s">
        <v>22</v>
      </c>
      <c r="O15" s="94" t="n">
        <v>8080078952</v>
      </c>
      <c r="Q15" s="40"/>
    </row>
    <row r="16" s="52" customFormat="true" ht="11.25" hidden="false" customHeight="false" outlineLevel="0" collapsed="false">
      <c r="A16" s="48" t="s">
        <v>831</v>
      </c>
      <c r="B16" s="53" t="s">
        <v>19</v>
      </c>
      <c r="C16" s="26" t="s">
        <v>832</v>
      </c>
      <c r="D16" s="26" t="s">
        <v>21</v>
      </c>
      <c r="E16" s="24" t="n">
        <v>28481.34</v>
      </c>
      <c r="F16" s="24" t="n">
        <v>147766.9</v>
      </c>
      <c r="G16" s="24" t="n">
        <v>307279624.09927</v>
      </c>
      <c r="H16" s="24" t="n">
        <v>1601067003.03135</v>
      </c>
      <c r="I16" s="81" t="n">
        <v>257.63</v>
      </c>
      <c r="J16" s="81" t="n">
        <v>1286.68</v>
      </c>
      <c r="K16" s="81" t="n">
        <v>2651907.84805</v>
      </c>
      <c r="L16" s="81" t="n">
        <v>13589490.28404</v>
      </c>
      <c r="M16" s="93"/>
      <c r="N16" s="25" t="s">
        <v>22</v>
      </c>
      <c r="O16" s="94" t="n">
        <v>8080067490</v>
      </c>
      <c r="Q16" s="40"/>
    </row>
    <row r="17" s="52" customFormat="true" ht="11.25" hidden="false" customHeight="false" outlineLevel="0" collapsed="false">
      <c r="A17" s="48" t="s">
        <v>833</v>
      </c>
      <c r="B17" s="53" t="s">
        <v>19</v>
      </c>
      <c r="C17" s="26" t="s">
        <v>834</v>
      </c>
      <c r="D17" s="26" t="s">
        <v>21</v>
      </c>
      <c r="E17" s="24" t="n">
        <v>306039.16</v>
      </c>
      <c r="F17" s="24" t="n">
        <v>529781.13</v>
      </c>
      <c r="G17" s="24" t="n">
        <v>825892991.98731</v>
      </c>
      <c r="H17" s="24" t="n">
        <v>1304568423.27137</v>
      </c>
      <c r="I17" s="81" t="n">
        <v>327.84</v>
      </c>
      <c r="J17" s="81" t="n">
        <v>1781.5</v>
      </c>
      <c r="K17" s="81" t="n">
        <v>887336.56449</v>
      </c>
      <c r="L17" s="81" t="n">
        <v>5965944.16525</v>
      </c>
      <c r="M17" s="93"/>
      <c r="N17" s="25" t="s">
        <v>22</v>
      </c>
      <c r="O17" s="94" t="n">
        <v>8080067369</v>
      </c>
      <c r="Q17" s="40"/>
    </row>
    <row r="18" s="52" customFormat="true" ht="11.25" hidden="false" customHeight="false" outlineLevel="0" collapsed="false">
      <c r="A18" s="50" t="s">
        <v>835</v>
      </c>
      <c r="B18" s="22" t="s">
        <v>19</v>
      </c>
      <c r="C18" s="33" t="s">
        <v>836</v>
      </c>
      <c r="D18" s="33" t="s">
        <v>21</v>
      </c>
      <c r="E18" s="24" t="n">
        <v>101801.28</v>
      </c>
      <c r="F18" s="24" t="n">
        <v>121315.27</v>
      </c>
      <c r="G18" s="24" t="n">
        <v>214206675.55287</v>
      </c>
      <c r="H18" s="24" t="n">
        <v>255276864.81336</v>
      </c>
      <c r="I18" s="24" t="n">
        <v>0</v>
      </c>
      <c r="J18" s="24" t="n">
        <v>329.08</v>
      </c>
      <c r="K18" s="24" t="n">
        <v>0</v>
      </c>
      <c r="L18" s="24" t="n">
        <v>685753.61856</v>
      </c>
      <c r="M18" s="111"/>
      <c r="N18" s="23" t="s">
        <v>22</v>
      </c>
      <c r="O18" s="94" t="n">
        <v>8080078908</v>
      </c>
      <c r="Q18" s="27"/>
    </row>
    <row r="19" s="52" customFormat="true" ht="11.25" hidden="false" customHeight="false" outlineLevel="0" collapsed="false">
      <c r="A19" s="50" t="s">
        <v>837</v>
      </c>
      <c r="B19" s="22" t="s">
        <v>19</v>
      </c>
      <c r="C19" s="33" t="s">
        <v>838</v>
      </c>
      <c r="D19" s="33" t="s">
        <v>21</v>
      </c>
      <c r="E19" s="24" t="n">
        <v>23695.06</v>
      </c>
      <c r="F19" s="24" t="n">
        <v>184327.12</v>
      </c>
      <c r="G19" s="24" t="n">
        <v>89908512.16812</v>
      </c>
      <c r="H19" s="24" t="n">
        <v>703955390.92054</v>
      </c>
      <c r="I19" s="24" t="n">
        <v>268.83</v>
      </c>
      <c r="J19" s="24" t="n">
        <v>1101.14</v>
      </c>
      <c r="K19" s="24" t="n">
        <v>1034701.27945</v>
      </c>
      <c r="L19" s="24" t="n">
        <v>4247052.32999</v>
      </c>
      <c r="M19" s="111"/>
      <c r="N19" s="23" t="s">
        <v>22</v>
      </c>
      <c r="O19" s="94" t="n">
        <v>8080067446</v>
      </c>
      <c r="Q19" s="27"/>
    </row>
    <row r="20" s="52" customFormat="true" ht="11.25" hidden="false" customHeight="false" outlineLevel="0" collapsed="false">
      <c r="A20" s="50" t="s">
        <v>839</v>
      </c>
      <c r="B20" s="22" t="s">
        <v>19</v>
      </c>
      <c r="C20" s="33" t="s">
        <v>840</v>
      </c>
      <c r="D20" s="33" t="s">
        <v>21</v>
      </c>
      <c r="E20" s="24" t="n">
        <v>12945.44</v>
      </c>
      <c r="F20" s="24" t="n">
        <v>175161.11</v>
      </c>
      <c r="G20" s="24" t="n">
        <v>11699452.06792</v>
      </c>
      <c r="H20" s="24" t="n">
        <v>158225435.687</v>
      </c>
      <c r="I20" s="24" t="n">
        <v>0</v>
      </c>
      <c r="J20" s="24" t="n">
        <v>2295.99</v>
      </c>
      <c r="K20" s="24" t="n">
        <v>0</v>
      </c>
      <c r="L20" s="24" t="n">
        <v>2064415.61771</v>
      </c>
      <c r="M20" s="111"/>
      <c r="N20" s="23" t="s">
        <v>22</v>
      </c>
      <c r="O20" s="94" t="n">
        <v>8080067457</v>
      </c>
      <c r="Q20" s="27"/>
    </row>
    <row r="21" s="52" customFormat="true" ht="11.25" hidden="false" customHeight="false" outlineLevel="0" collapsed="false">
      <c r="A21" s="22" t="s">
        <v>841</v>
      </c>
      <c r="B21" s="34" t="s">
        <v>19</v>
      </c>
      <c r="C21" s="25" t="s">
        <v>842</v>
      </c>
      <c r="D21" s="25" t="s">
        <v>21</v>
      </c>
      <c r="E21" s="24" t="n">
        <v>84349.75</v>
      </c>
      <c r="F21" s="24" t="n">
        <v>122931.85</v>
      </c>
      <c r="G21" s="24" t="n">
        <v>165949303.39706</v>
      </c>
      <c r="H21" s="24" t="n">
        <v>236174382.80007</v>
      </c>
      <c r="I21" s="24" t="n">
        <v>60.11</v>
      </c>
      <c r="J21" s="24" t="n">
        <v>0</v>
      </c>
      <c r="K21" s="24" t="n">
        <v>117107.46493</v>
      </c>
      <c r="L21" s="24" t="n">
        <v>0</v>
      </c>
      <c r="M21" s="24"/>
      <c r="N21" s="23" t="s">
        <v>22</v>
      </c>
      <c r="O21" s="24" t="n">
        <v>8080085442</v>
      </c>
      <c r="P21" s="24"/>
      <c r="Q21" s="24"/>
    </row>
    <row r="22" s="52" customFormat="true" ht="11.25" hidden="false" customHeight="false" outlineLevel="0" collapsed="false">
      <c r="A22" s="22" t="s">
        <v>843</v>
      </c>
      <c r="B22" s="34" t="s">
        <v>19</v>
      </c>
      <c r="C22" s="25" t="s">
        <v>844</v>
      </c>
      <c r="D22" s="25" t="s">
        <v>21</v>
      </c>
      <c r="E22" s="24" t="n">
        <v>86612.58</v>
      </c>
      <c r="F22" s="24" t="n">
        <v>73191.43</v>
      </c>
      <c r="G22" s="24" t="n">
        <v>158717898.58275</v>
      </c>
      <c r="H22" s="24" t="n">
        <v>133386807.76971</v>
      </c>
      <c r="I22" s="24" t="n">
        <v>462.95</v>
      </c>
      <c r="J22" s="24" t="n">
        <v>0</v>
      </c>
      <c r="K22" s="24" t="n">
        <v>849368.57872</v>
      </c>
      <c r="L22" s="24" t="n">
        <v>0</v>
      </c>
      <c r="M22" s="24"/>
      <c r="N22" s="23" t="s">
        <v>22</v>
      </c>
      <c r="O22" s="24" t="n">
        <v>8080103790</v>
      </c>
      <c r="P22" s="24"/>
      <c r="Q22" s="24"/>
    </row>
    <row r="23" s="52" customFormat="true" ht="11.25" hidden="false" customHeight="false" outlineLevel="0" collapsed="false">
      <c r="A23" s="22" t="s">
        <v>845</v>
      </c>
      <c r="B23" s="34" t="s">
        <v>19</v>
      </c>
      <c r="C23" s="25" t="s">
        <v>846</v>
      </c>
      <c r="D23" s="25" t="s">
        <v>21</v>
      </c>
      <c r="E23" s="24" t="n">
        <v>93165.4</v>
      </c>
      <c r="F23" s="24" t="n">
        <v>63375.59</v>
      </c>
      <c r="G23" s="24" t="n">
        <v>204798201.33337</v>
      </c>
      <c r="H23" s="24" t="n">
        <v>141014064.18332</v>
      </c>
      <c r="I23" s="24" t="n">
        <v>376.76</v>
      </c>
      <c r="J23" s="24" t="n">
        <v>159.99</v>
      </c>
      <c r="K23" s="24" t="n">
        <v>808031.38666</v>
      </c>
      <c r="L23" s="24" t="n">
        <v>535522.5049</v>
      </c>
      <c r="M23" s="24"/>
      <c r="N23" s="23" t="s">
        <v>22</v>
      </c>
      <c r="O23" s="24" t="n">
        <v>8080078963</v>
      </c>
      <c r="P23" s="24"/>
      <c r="Q23" s="24"/>
    </row>
    <row r="24" s="52" customFormat="true" ht="11.25" hidden="false" customHeight="false" outlineLevel="0" collapsed="false">
      <c r="A24" s="41" t="s">
        <v>847</v>
      </c>
      <c r="B24" s="116" t="s">
        <v>19</v>
      </c>
      <c r="C24" s="26" t="s">
        <v>848</v>
      </c>
      <c r="D24" s="26" t="s">
        <v>21</v>
      </c>
      <c r="E24" s="24" t="n">
        <v>38435.22</v>
      </c>
      <c r="F24" s="81" t="n">
        <v>89066.3699999999</v>
      </c>
      <c r="G24" s="81" t="n">
        <v>219486580.12216</v>
      </c>
      <c r="H24" s="81" t="n">
        <v>505409514.60485</v>
      </c>
      <c r="I24" s="102" t="n">
        <v>10.07</v>
      </c>
      <c r="J24" s="102" t="n">
        <v>60.45</v>
      </c>
      <c r="K24" s="102" t="n">
        <v>57198.2837</v>
      </c>
      <c r="L24" s="102" t="n">
        <v>340289.83529</v>
      </c>
      <c r="N24" s="26" t="s">
        <v>22</v>
      </c>
      <c r="O24" s="94" t="n">
        <v>8080067523</v>
      </c>
      <c r="Q24" s="94"/>
    </row>
    <row r="25" s="52" customFormat="true" ht="11.25" hidden="false" customHeight="false" outlineLevel="0" collapsed="false">
      <c r="A25" s="22" t="s">
        <v>849</v>
      </c>
      <c r="B25" s="48" t="s">
        <v>19</v>
      </c>
      <c r="C25" s="25" t="s">
        <v>850</v>
      </c>
      <c r="D25" s="26" t="s">
        <v>29</v>
      </c>
      <c r="E25" s="24" t="n">
        <v>164574.45</v>
      </c>
      <c r="F25" s="24" t="n">
        <v>2632120.14</v>
      </c>
      <c r="G25" s="24" t="n">
        <v>403423635.0278</v>
      </c>
      <c r="H25" s="24" t="n">
        <v>6330266075.47974</v>
      </c>
      <c r="I25" s="102" t="n">
        <v>994.24</v>
      </c>
      <c r="J25" s="102" t="n">
        <v>3098.33</v>
      </c>
      <c r="K25" s="102" t="n">
        <v>2122032.1665</v>
      </c>
      <c r="L25" s="102" t="n">
        <v>7489447.68998</v>
      </c>
      <c r="M25" s="94"/>
      <c r="N25" s="26" t="s">
        <v>22</v>
      </c>
      <c r="O25" s="94" t="n">
        <v>8080067336</v>
      </c>
      <c r="Q25" s="94"/>
    </row>
    <row r="26" s="52" customFormat="true" ht="11.25" hidden="false" customHeight="false" outlineLevel="0" collapsed="false">
      <c r="A26" s="22" t="s">
        <v>851</v>
      </c>
      <c r="B26" s="48" t="s">
        <v>19</v>
      </c>
      <c r="C26" s="25" t="s">
        <v>852</v>
      </c>
      <c r="D26" s="26" t="s">
        <v>29</v>
      </c>
      <c r="E26" s="24" t="n">
        <v>8816.48</v>
      </c>
      <c r="F26" s="102" t="n">
        <v>37933.77</v>
      </c>
      <c r="G26" s="102" t="n">
        <v>10772440.37856</v>
      </c>
      <c r="H26" s="102" t="n">
        <v>46516541.39938</v>
      </c>
      <c r="I26" s="102" t="n">
        <v>16.02</v>
      </c>
      <c r="J26" s="102" t="n">
        <v>1266.42</v>
      </c>
      <c r="K26" s="102" t="n">
        <v>19712.21766</v>
      </c>
      <c r="L26" s="102" t="n">
        <v>1547122.29974</v>
      </c>
      <c r="M26" s="94"/>
      <c r="N26" s="26" t="s">
        <v>22</v>
      </c>
      <c r="O26" s="94" t="n">
        <v>8080067325</v>
      </c>
      <c r="Q26" s="94"/>
    </row>
    <row r="27" s="52" customFormat="true" ht="11.25" hidden="false" customHeight="false" outlineLevel="0" collapsed="false">
      <c r="A27" s="22" t="s">
        <v>853</v>
      </c>
      <c r="B27" s="48" t="s">
        <v>19</v>
      </c>
      <c r="C27" s="25" t="s">
        <v>854</v>
      </c>
      <c r="D27" s="26" t="s">
        <v>21</v>
      </c>
      <c r="E27" s="24" t="n">
        <v>51958.8</v>
      </c>
      <c r="F27" s="81" t="n">
        <v>63251.01</v>
      </c>
      <c r="G27" s="81" t="n">
        <v>116614129.24244</v>
      </c>
      <c r="H27" s="81" t="n">
        <v>140052771.05949</v>
      </c>
      <c r="I27" s="102" t="n">
        <v>13.61</v>
      </c>
      <c r="J27" s="102" t="n">
        <v>17.3</v>
      </c>
      <c r="K27" s="102" t="n">
        <v>29700.15484</v>
      </c>
      <c r="L27" s="102" t="n">
        <v>39351.33135</v>
      </c>
      <c r="M27" s="94"/>
      <c r="N27" s="26" t="s">
        <v>22</v>
      </c>
      <c r="O27" s="94" t="n">
        <v>8080075234</v>
      </c>
      <c r="Q27" s="94"/>
    </row>
    <row r="28" s="52" customFormat="true" ht="11.25" hidden="false" customHeight="false" outlineLevel="0" collapsed="false">
      <c r="A28" s="64" t="s">
        <v>855</v>
      </c>
      <c r="B28" s="64" t="s">
        <v>19</v>
      </c>
      <c r="C28" s="65" t="s">
        <v>856</v>
      </c>
      <c r="D28" s="25" t="s">
        <v>21</v>
      </c>
      <c r="E28" s="24" t="n">
        <v>75308.36</v>
      </c>
      <c r="F28" s="24" t="n">
        <v>230451.18</v>
      </c>
      <c r="G28" s="24" t="n">
        <v>135286769.84059</v>
      </c>
      <c r="H28" s="24" t="n">
        <v>431505332.30603</v>
      </c>
      <c r="I28" s="24" t="n">
        <v>1251.27</v>
      </c>
      <c r="J28" s="24" t="n">
        <v>21.85</v>
      </c>
      <c r="K28" s="24" t="n">
        <v>2336231.52901</v>
      </c>
      <c r="L28" s="24" t="n">
        <v>41332.70614</v>
      </c>
      <c r="M28" s="83"/>
      <c r="N28" s="65" t="s">
        <v>22</v>
      </c>
      <c r="O28" s="38" t="n">
        <v>8080085464</v>
      </c>
      <c r="P28" s="84"/>
      <c r="Q28" s="39"/>
    </row>
    <row r="29" s="52" customFormat="true" ht="11.25" hidden="false" customHeight="false" outlineLevel="0" collapsed="false">
      <c r="A29" s="41" t="s">
        <v>857</v>
      </c>
      <c r="B29" s="41" t="s">
        <v>19</v>
      </c>
      <c r="C29" s="25" t="s">
        <v>858</v>
      </c>
      <c r="D29" s="26" t="s">
        <v>21</v>
      </c>
      <c r="E29" s="24" t="n">
        <v>3263.62</v>
      </c>
      <c r="F29" s="81" t="n">
        <v>5188.15</v>
      </c>
      <c r="G29" s="81" t="n">
        <v>4972788.95351</v>
      </c>
      <c r="H29" s="81" t="n">
        <v>7893780.62153</v>
      </c>
      <c r="I29" s="102" t="n">
        <v>366.12</v>
      </c>
      <c r="J29" s="102" t="n">
        <v>44.09</v>
      </c>
      <c r="K29" s="102" t="n">
        <v>574621.67944</v>
      </c>
      <c r="L29" s="102" t="n">
        <v>66813.85322</v>
      </c>
      <c r="M29" s="94"/>
      <c r="N29" s="26" t="s">
        <v>22</v>
      </c>
      <c r="O29" s="94" t="n">
        <v>8080074024</v>
      </c>
      <c r="Q29" s="94"/>
    </row>
    <row r="30" s="52" customFormat="true" ht="11.25" hidden="false" customHeight="false" outlineLevel="0" collapsed="false">
      <c r="A30" s="48" t="s">
        <v>859</v>
      </c>
      <c r="B30" s="41" t="s">
        <v>19</v>
      </c>
      <c r="C30" s="25" t="s">
        <v>860</v>
      </c>
      <c r="D30" s="104" t="s">
        <v>29</v>
      </c>
      <c r="E30" s="24" t="n">
        <v>496624.63</v>
      </c>
      <c r="F30" s="81" t="n">
        <v>367994.22</v>
      </c>
      <c r="G30" s="81" t="n">
        <v>711011746.97612</v>
      </c>
      <c r="H30" s="81" t="n">
        <v>529572449.77796</v>
      </c>
      <c r="I30" s="102" t="n">
        <v>5047.59</v>
      </c>
      <c r="J30" s="102" t="n">
        <v>52.69</v>
      </c>
      <c r="K30" s="102" t="n">
        <v>7185939.30762</v>
      </c>
      <c r="L30" s="102" t="n">
        <v>74725.39108</v>
      </c>
      <c r="M30" s="94"/>
      <c r="N30" s="26" t="s">
        <v>22</v>
      </c>
      <c r="O30" s="94" t="n">
        <v>8080103757</v>
      </c>
      <c r="Q30" s="94"/>
    </row>
    <row r="31" s="52" customFormat="true" ht="11.25" hidden="false" customHeight="false" outlineLevel="0" collapsed="false">
      <c r="A31" s="41" t="s">
        <v>861</v>
      </c>
      <c r="B31" s="48" t="s">
        <v>19</v>
      </c>
      <c r="C31" s="25" t="s">
        <v>862</v>
      </c>
      <c r="D31" s="26" t="s">
        <v>21</v>
      </c>
      <c r="E31" s="24" t="n">
        <v>29885.67</v>
      </c>
      <c r="F31" s="81" t="n">
        <v>243875.81</v>
      </c>
      <c r="G31" s="81" t="n">
        <v>33801951.95891</v>
      </c>
      <c r="H31" s="81" t="n">
        <v>274020957.14527</v>
      </c>
      <c r="I31" s="102" t="n">
        <v>219.27</v>
      </c>
      <c r="J31" s="102" t="n">
        <v>219.27</v>
      </c>
      <c r="K31" s="102" t="n">
        <v>334430.10229</v>
      </c>
      <c r="L31" s="102" t="n">
        <v>322138.12075</v>
      </c>
      <c r="M31" s="94"/>
      <c r="N31" s="26" t="s">
        <v>22</v>
      </c>
      <c r="O31" s="94" t="n">
        <v>8080074035</v>
      </c>
      <c r="Q31" s="94"/>
    </row>
    <row r="32" s="52" customFormat="true" ht="11.25" hidden="false" customHeight="false" outlineLevel="0" collapsed="false">
      <c r="A32" s="48" t="s">
        <v>863</v>
      </c>
      <c r="B32" s="41" t="s">
        <v>19</v>
      </c>
      <c r="C32" s="25" t="s">
        <v>864</v>
      </c>
      <c r="D32" s="104" t="s">
        <v>21</v>
      </c>
      <c r="E32" s="24" t="n">
        <v>174366.56</v>
      </c>
      <c r="F32" s="81" t="n">
        <v>568524.89</v>
      </c>
      <c r="G32" s="81" t="n">
        <v>175299315.14453</v>
      </c>
      <c r="H32" s="81" t="n">
        <v>560864092.60311</v>
      </c>
      <c r="I32" s="102" t="n">
        <v>18.71</v>
      </c>
      <c r="J32" s="102" t="n">
        <v>753.79</v>
      </c>
      <c r="K32" s="102" t="n">
        <v>18912.91909</v>
      </c>
      <c r="L32" s="102" t="n">
        <v>730181.80598</v>
      </c>
      <c r="M32" s="94"/>
      <c r="N32" s="26" t="s">
        <v>22</v>
      </c>
      <c r="O32" s="94" t="n">
        <v>8080067402</v>
      </c>
      <c r="Q32" s="94"/>
    </row>
    <row r="33" s="52" customFormat="true" ht="11.25" hidden="false" customHeight="false" outlineLevel="0" collapsed="false">
      <c r="A33" s="64" t="s">
        <v>865</v>
      </c>
      <c r="B33" s="64" t="s">
        <v>19</v>
      </c>
      <c r="C33" s="65" t="s">
        <v>866</v>
      </c>
      <c r="D33" s="25" t="s">
        <v>29</v>
      </c>
      <c r="E33" s="24" t="n">
        <v>792060.75</v>
      </c>
      <c r="F33" s="24" t="n">
        <v>852537.17</v>
      </c>
      <c r="G33" s="24" t="n">
        <v>2757758835.55736</v>
      </c>
      <c r="H33" s="24" t="n">
        <v>2888917659.36014</v>
      </c>
      <c r="I33" s="24" t="n">
        <v>9499.97</v>
      </c>
      <c r="J33" s="24" t="n">
        <v>3926.32</v>
      </c>
      <c r="K33" s="24" t="n">
        <v>27748800.8453</v>
      </c>
      <c r="L33" s="24" t="n">
        <v>10032556.59494</v>
      </c>
      <c r="M33" s="83"/>
      <c r="N33" s="65" t="s">
        <v>22</v>
      </c>
      <c r="O33" s="38" t="n">
        <v>8080078897</v>
      </c>
      <c r="P33" s="84"/>
      <c r="Q33" s="39"/>
    </row>
    <row r="34" s="52" customFormat="true" ht="11.25" hidden="false" customHeight="false" outlineLevel="0" collapsed="false">
      <c r="A34" s="112" t="s">
        <v>867</v>
      </c>
      <c r="B34" s="77" t="s">
        <v>19</v>
      </c>
      <c r="C34" s="113" t="s">
        <v>868</v>
      </c>
      <c r="D34" s="113" t="s">
        <v>29</v>
      </c>
      <c r="E34" s="114" t="n">
        <v>774696.97</v>
      </c>
      <c r="F34" s="114" t="n">
        <v>2627992.51</v>
      </c>
      <c r="G34" s="114" t="n">
        <v>1313201376.86304</v>
      </c>
      <c r="H34" s="114" t="n">
        <v>4456081388.70184</v>
      </c>
      <c r="I34" s="114" t="n">
        <v>9325.13</v>
      </c>
      <c r="J34" s="114" t="n">
        <v>5363.35</v>
      </c>
      <c r="K34" s="114" t="n">
        <v>14662774.49428</v>
      </c>
      <c r="L34" s="24" t="n">
        <v>7564618.0391</v>
      </c>
      <c r="M34" s="93"/>
      <c r="N34" s="25" t="s">
        <v>22</v>
      </c>
      <c r="O34" s="94" t="n">
        <v>8080085475</v>
      </c>
      <c r="Q34" s="40"/>
    </row>
    <row r="35" s="52" customFormat="true" ht="11.25" hidden="false" customHeight="false" outlineLevel="0" collapsed="false">
      <c r="A35" s="112" t="s">
        <v>869</v>
      </c>
      <c r="B35" s="77" t="s">
        <v>19</v>
      </c>
      <c r="C35" s="113" t="s">
        <v>870</v>
      </c>
      <c r="D35" s="113" t="s">
        <v>21</v>
      </c>
      <c r="E35" s="114" t="n">
        <v>85342.94</v>
      </c>
      <c r="F35" s="114" t="n">
        <v>244892.92</v>
      </c>
      <c r="G35" s="114" t="n">
        <v>164650274.32827</v>
      </c>
      <c r="H35" s="114" t="n">
        <v>459455444.24118</v>
      </c>
      <c r="I35" s="114" t="n">
        <v>90</v>
      </c>
      <c r="J35" s="114" t="n">
        <v>0.12</v>
      </c>
      <c r="K35" s="114" t="n">
        <v>6197.55</v>
      </c>
      <c r="L35" s="81" t="n">
        <v>302.7996</v>
      </c>
      <c r="M35" s="93"/>
      <c r="N35" s="25" t="s">
        <v>22</v>
      </c>
      <c r="O35" s="94" t="n">
        <v>8080078974</v>
      </c>
      <c r="Q35" s="40"/>
    </row>
    <row r="36" s="52" customFormat="true" ht="11.25" hidden="false" customHeight="false" outlineLevel="0" collapsed="false">
      <c r="A36" s="50" t="s">
        <v>871</v>
      </c>
      <c r="B36" s="22" t="s">
        <v>19</v>
      </c>
      <c r="C36" s="33" t="s">
        <v>872</v>
      </c>
      <c r="D36" s="33" t="s">
        <v>21</v>
      </c>
      <c r="E36" s="24" t="n">
        <v>226788.65</v>
      </c>
      <c r="F36" s="24" t="n">
        <v>502191.52</v>
      </c>
      <c r="G36" s="24" t="n">
        <v>548510430.78459</v>
      </c>
      <c r="H36" s="24" t="n">
        <v>1129017459.51001</v>
      </c>
      <c r="I36" s="24" t="n">
        <v>56.13</v>
      </c>
      <c r="J36" s="24" t="n">
        <v>454.05</v>
      </c>
      <c r="K36" s="24" t="n">
        <v>48188.03301</v>
      </c>
      <c r="L36" s="24" t="n">
        <v>538019.37594</v>
      </c>
      <c r="M36" s="111"/>
      <c r="N36" s="23" t="s">
        <v>22</v>
      </c>
      <c r="O36" s="94" t="n">
        <v>8080067347</v>
      </c>
      <c r="Q36" s="27"/>
    </row>
    <row r="37" s="52" customFormat="true" ht="11.25" hidden="false" customHeight="false" outlineLevel="0" collapsed="false">
      <c r="A37" s="50" t="s">
        <v>873</v>
      </c>
      <c r="B37" s="22" t="s">
        <v>19</v>
      </c>
      <c r="C37" s="33" t="s">
        <v>874</v>
      </c>
      <c r="D37" s="33" t="s">
        <v>29</v>
      </c>
      <c r="E37" s="24" t="n">
        <v>106353.78</v>
      </c>
      <c r="F37" s="24" t="n">
        <v>1148037.29</v>
      </c>
      <c r="G37" s="24" t="n">
        <v>119323458.69008</v>
      </c>
      <c r="H37" s="24" t="n">
        <v>1277950869.0108</v>
      </c>
      <c r="I37" s="24" t="n">
        <v>345.22</v>
      </c>
      <c r="J37" s="24" t="n">
        <v>3085.2</v>
      </c>
      <c r="K37" s="24" t="n">
        <v>307473.07042</v>
      </c>
      <c r="L37" s="24" t="n">
        <v>3414070.99338</v>
      </c>
      <c r="M37" s="111"/>
      <c r="N37" s="23" t="s">
        <v>22</v>
      </c>
      <c r="O37" s="94" t="n">
        <v>8080067501</v>
      </c>
      <c r="Q37" s="27"/>
    </row>
    <row r="38" s="52" customFormat="true" ht="11.25" hidden="false" customHeight="false" outlineLevel="0" collapsed="false">
      <c r="A38" s="34" t="s">
        <v>875</v>
      </c>
      <c r="B38" s="34" t="s">
        <v>19</v>
      </c>
      <c r="C38" s="35" t="s">
        <v>876</v>
      </c>
      <c r="D38" s="25" t="s">
        <v>29</v>
      </c>
      <c r="E38" s="24" t="n">
        <v>315779.64</v>
      </c>
      <c r="F38" s="24" t="n">
        <v>661092.81</v>
      </c>
      <c r="G38" s="24" t="n">
        <v>1348451952.7482</v>
      </c>
      <c r="H38" s="24" t="n">
        <v>2820481315.26942</v>
      </c>
      <c r="I38" s="24" t="n">
        <v>1712.74</v>
      </c>
      <c r="J38" s="24" t="n">
        <v>3411.33</v>
      </c>
      <c r="K38" s="24" t="n">
        <v>5421754.41764</v>
      </c>
      <c r="L38" s="24" t="n">
        <v>14254494.14944</v>
      </c>
      <c r="M38" s="35"/>
      <c r="N38" s="35" t="s">
        <v>22</v>
      </c>
      <c r="O38" s="39" t="n">
        <v>8080067413</v>
      </c>
      <c r="P38" s="18"/>
      <c r="Q38" s="39"/>
    </row>
    <row r="39" s="52" customFormat="true" ht="11.25" hidden="false" customHeight="false" outlineLevel="0" collapsed="false">
      <c r="A39" s="48" t="s">
        <v>877</v>
      </c>
      <c r="B39" s="34" t="s">
        <v>19</v>
      </c>
      <c r="C39" s="26" t="s">
        <v>878</v>
      </c>
      <c r="D39" s="26" t="s">
        <v>21</v>
      </c>
      <c r="E39" s="24" t="n">
        <v>402886.14</v>
      </c>
      <c r="F39" s="24" t="n">
        <v>285585.96</v>
      </c>
      <c r="G39" s="24" t="n">
        <v>1171151852.82431</v>
      </c>
      <c r="H39" s="24" t="n">
        <v>770426024.99949</v>
      </c>
      <c r="I39" s="24" t="n">
        <v>2243.87</v>
      </c>
      <c r="J39" s="24" t="n">
        <v>477.89</v>
      </c>
      <c r="K39" s="24" t="n">
        <v>1520675.62844</v>
      </c>
      <c r="L39" s="24" t="n">
        <v>853173.08891</v>
      </c>
      <c r="M39" s="18"/>
      <c r="N39" s="25" t="s">
        <v>22</v>
      </c>
      <c r="O39" s="107" t="n">
        <v>8080079007</v>
      </c>
      <c r="Q39" s="94"/>
    </row>
    <row r="40" s="52" customFormat="true" ht="11.25" hidden="false" customHeight="false" outlineLevel="0" collapsed="false">
      <c r="A40" s="34" t="s">
        <v>879</v>
      </c>
      <c r="B40" s="34" t="s">
        <v>19</v>
      </c>
      <c r="C40" s="35" t="s">
        <v>880</v>
      </c>
      <c r="D40" s="25" t="s">
        <v>484</v>
      </c>
      <c r="E40" s="24" t="n">
        <v>1429.44</v>
      </c>
      <c r="F40" s="24" t="n">
        <v>3170.39</v>
      </c>
      <c r="G40" s="24" t="n">
        <v>22712405.86521</v>
      </c>
      <c r="H40" s="24" t="n">
        <v>50321871.87966</v>
      </c>
      <c r="I40" s="24" t="n">
        <v>72.75</v>
      </c>
      <c r="J40" s="24" t="n">
        <v>61.47</v>
      </c>
      <c r="K40" s="24" t="n">
        <v>1195021.38537</v>
      </c>
      <c r="L40" s="24" t="n">
        <v>955025.42346</v>
      </c>
      <c r="M40" s="31"/>
      <c r="N40" s="25" t="s">
        <v>22</v>
      </c>
      <c r="O40" s="27" t="n">
        <v>8080082989</v>
      </c>
      <c r="P40" s="18"/>
      <c r="Q40" s="32"/>
    </row>
    <row r="41" s="52" customFormat="true" ht="11.25" hidden="false" customHeight="false" outlineLevel="0" collapsed="false">
      <c r="A41" s="34" t="s">
        <v>881</v>
      </c>
      <c r="B41" s="34" t="s">
        <v>19</v>
      </c>
      <c r="C41" s="35" t="s">
        <v>882</v>
      </c>
      <c r="D41" s="25" t="s">
        <v>21</v>
      </c>
      <c r="E41" s="24" t="n">
        <v>504980.42</v>
      </c>
      <c r="F41" s="24" t="n">
        <v>544996.44</v>
      </c>
      <c r="G41" s="24" t="n">
        <v>1502583501.14047</v>
      </c>
      <c r="H41" s="24" t="n">
        <v>1610182716.57907</v>
      </c>
      <c r="I41" s="24" t="n">
        <v>5681.36</v>
      </c>
      <c r="J41" s="24" t="n">
        <v>9680.61</v>
      </c>
      <c r="K41" s="24" t="n">
        <v>15457085.25874</v>
      </c>
      <c r="L41" s="24" t="n">
        <v>26427383.37151</v>
      </c>
      <c r="M41" s="31"/>
      <c r="N41" s="25" t="s">
        <v>22</v>
      </c>
      <c r="O41" s="27" t="n">
        <v>8080078237</v>
      </c>
      <c r="P41" s="18"/>
      <c r="Q41" s="32"/>
    </row>
    <row r="42" s="52" customFormat="true" ht="11.25" hidden="false" customHeight="false" outlineLevel="0" collapsed="false">
      <c r="A42" s="34" t="s">
        <v>883</v>
      </c>
      <c r="B42" s="34" t="s">
        <v>19</v>
      </c>
      <c r="C42" s="35" t="s">
        <v>884</v>
      </c>
      <c r="D42" s="25" t="s">
        <v>21</v>
      </c>
      <c r="E42" s="24" t="n">
        <v>573840.67</v>
      </c>
      <c r="F42" s="24" t="n">
        <v>841616.4</v>
      </c>
      <c r="G42" s="24" t="n">
        <v>1526893470.11464</v>
      </c>
      <c r="H42" s="24" t="n">
        <v>2231593895.80617</v>
      </c>
      <c r="I42" s="24" t="n">
        <v>1198.55</v>
      </c>
      <c r="J42" s="24" t="n">
        <v>1358.9</v>
      </c>
      <c r="K42" s="24" t="n">
        <v>1668134.77194</v>
      </c>
      <c r="L42" s="24" t="n">
        <v>1883391.64314</v>
      </c>
      <c r="M42" s="31"/>
      <c r="N42" s="25" t="s">
        <v>22</v>
      </c>
      <c r="O42" s="27" t="n">
        <v>8080067479</v>
      </c>
      <c r="P42" s="18"/>
      <c r="Q42" s="32"/>
    </row>
    <row r="43" s="52" customFormat="true" ht="11.25" hidden="false" customHeight="false" outlineLevel="0" collapsed="false">
      <c r="A43" s="34" t="s">
        <v>885</v>
      </c>
      <c r="B43" s="34" t="s">
        <v>19</v>
      </c>
      <c r="C43" s="35" t="s">
        <v>886</v>
      </c>
      <c r="D43" s="25" t="s">
        <v>29</v>
      </c>
      <c r="E43" s="24" t="n">
        <v>32778.57</v>
      </c>
      <c r="F43" s="24" t="n">
        <v>544856.52</v>
      </c>
      <c r="G43" s="24" t="n">
        <v>83735947.41528</v>
      </c>
      <c r="H43" s="24" t="n">
        <v>1391548916.55254</v>
      </c>
      <c r="I43" s="24" t="n">
        <v>45.86</v>
      </c>
      <c r="J43" s="24" t="n">
        <v>766.07</v>
      </c>
      <c r="K43" s="24" t="n">
        <v>116932.75792</v>
      </c>
      <c r="L43" s="24" t="n">
        <v>1944040.689</v>
      </c>
      <c r="M43" s="31"/>
      <c r="N43" s="25" t="s">
        <v>22</v>
      </c>
      <c r="O43" s="27" t="n">
        <v>8080067424</v>
      </c>
      <c r="P43" s="18"/>
      <c r="Q43" s="32"/>
    </row>
    <row r="44" s="52" customFormat="true" ht="11.25" hidden="false" customHeight="false" outlineLevel="0" collapsed="false">
      <c r="A44" s="34" t="s">
        <v>887</v>
      </c>
      <c r="B44" s="34" t="s">
        <v>19</v>
      </c>
      <c r="C44" s="35" t="s">
        <v>888</v>
      </c>
      <c r="D44" s="25" t="s">
        <v>29</v>
      </c>
      <c r="E44" s="24" t="n">
        <v>48108.64</v>
      </c>
      <c r="F44" s="24" t="n">
        <v>37813.15</v>
      </c>
      <c r="G44" s="24" t="n">
        <v>99005580.52706</v>
      </c>
      <c r="H44" s="24" t="n">
        <v>76762894.23922</v>
      </c>
      <c r="I44" s="24" t="n">
        <v>98.92</v>
      </c>
      <c r="J44" s="24" t="n">
        <v>451.94</v>
      </c>
      <c r="K44" s="24" t="n">
        <v>198509.78542</v>
      </c>
      <c r="L44" s="24" t="n">
        <v>942010.12494</v>
      </c>
      <c r="M44" s="31"/>
      <c r="N44" s="25" t="s">
        <v>22</v>
      </c>
      <c r="O44" s="27" t="n">
        <v>8080075223</v>
      </c>
      <c r="P44" s="18"/>
      <c r="Q44" s="32"/>
    </row>
    <row r="45" s="52" customFormat="true" ht="11.25" hidden="false" customHeight="false" outlineLevel="0" collapsed="false">
      <c r="A45" s="34" t="s">
        <v>889</v>
      </c>
      <c r="B45" s="34" t="s">
        <v>19</v>
      </c>
      <c r="C45" s="35" t="s">
        <v>890</v>
      </c>
      <c r="D45" s="25" t="s">
        <v>21</v>
      </c>
      <c r="E45" s="24" t="n">
        <v>1816295.33</v>
      </c>
      <c r="F45" s="24" t="n">
        <v>453150.34</v>
      </c>
      <c r="G45" s="24" t="n">
        <v>4509288075.77212</v>
      </c>
      <c r="H45" s="24" t="n">
        <v>1104367539.94825</v>
      </c>
      <c r="I45" s="24" t="n">
        <v>1609.97</v>
      </c>
      <c r="J45" s="24" t="n">
        <v>664.43</v>
      </c>
      <c r="K45" s="24" t="n">
        <v>3855525.66104</v>
      </c>
      <c r="L45" s="24" t="n">
        <v>1471416.33125</v>
      </c>
      <c r="M45" s="31"/>
      <c r="N45" s="25" t="s">
        <v>22</v>
      </c>
      <c r="O45" s="27" t="n">
        <v>8080078985</v>
      </c>
      <c r="P45" s="18"/>
      <c r="Q45" s="32"/>
    </row>
    <row r="46" s="52" customFormat="true" ht="11.25" hidden="false" customHeight="false" outlineLevel="0" collapsed="false">
      <c r="A46" s="34" t="s">
        <v>891</v>
      </c>
      <c r="B46" s="34" t="s">
        <v>614</v>
      </c>
      <c r="C46" s="35" t="s">
        <v>892</v>
      </c>
      <c r="D46" s="25" t="s">
        <v>21</v>
      </c>
      <c r="E46" s="24" t="n">
        <v>378155</v>
      </c>
      <c r="F46" s="24" t="n">
        <v>572281</v>
      </c>
      <c r="G46" s="24" t="n">
        <v>26129877.87</v>
      </c>
      <c r="H46" s="24" t="n">
        <v>39676122.25</v>
      </c>
      <c r="I46" s="24" t="n">
        <v>42</v>
      </c>
      <c r="J46" s="24" t="n">
        <v>2893</v>
      </c>
      <c r="K46" s="24" t="n">
        <v>2882.860008</v>
      </c>
      <c r="L46" s="24" t="n">
        <v>201643.42</v>
      </c>
      <c r="M46" s="31"/>
      <c r="N46" s="25" t="s">
        <v>22</v>
      </c>
      <c r="O46" s="27" t="n">
        <v>8080069085</v>
      </c>
      <c r="P46" s="18"/>
      <c r="Q46" s="32" t="n">
        <v>8080010675</v>
      </c>
    </row>
    <row r="47" s="52" customFormat="true" ht="11.25" hidden="false" customHeight="false" outlineLevel="0" collapsed="false">
      <c r="A47" s="53" t="s">
        <v>893</v>
      </c>
      <c r="B47" s="53" t="s">
        <v>614</v>
      </c>
      <c r="C47" s="117" t="s">
        <v>894</v>
      </c>
      <c r="D47" s="26" t="s">
        <v>21</v>
      </c>
      <c r="E47" s="24" t="n">
        <v>0</v>
      </c>
      <c r="F47" s="24" t="n">
        <v>52451</v>
      </c>
      <c r="G47" s="24" t="n">
        <v>0</v>
      </c>
      <c r="H47" s="24" t="n">
        <v>5488398.86</v>
      </c>
      <c r="I47" s="24" t="n">
        <v>0</v>
      </c>
      <c r="J47" s="24" t="n">
        <v>0</v>
      </c>
      <c r="K47" s="24" t="n">
        <v>0</v>
      </c>
      <c r="L47" s="24" t="n">
        <v>0</v>
      </c>
      <c r="M47" s="74"/>
      <c r="N47" s="75" t="s">
        <v>22</v>
      </c>
      <c r="O47" s="27" t="n">
        <v>8080075069</v>
      </c>
      <c r="Q47" s="27" t="n">
        <v>8080010675</v>
      </c>
    </row>
    <row r="48" s="52" customFormat="true" ht="11.25" hidden="false" customHeight="false" outlineLevel="0" collapsed="false">
      <c r="A48" s="34" t="s">
        <v>895</v>
      </c>
      <c r="B48" s="34" t="s">
        <v>614</v>
      </c>
      <c r="C48" s="35" t="s">
        <v>896</v>
      </c>
      <c r="D48" s="25" t="s">
        <v>21</v>
      </c>
      <c r="E48" s="24" t="n">
        <v>97736</v>
      </c>
      <c r="F48" s="24" t="n">
        <v>739038</v>
      </c>
      <c r="G48" s="24" t="n">
        <v>4018747.44</v>
      </c>
      <c r="H48" s="24" t="n">
        <v>30890351.13</v>
      </c>
      <c r="I48" s="24" t="n">
        <v>0</v>
      </c>
      <c r="J48" s="24" t="n">
        <v>6271</v>
      </c>
      <c r="K48" s="24" t="n">
        <v>0</v>
      </c>
      <c r="L48" s="24" t="n">
        <v>262409.33</v>
      </c>
      <c r="M48" s="31"/>
      <c r="N48" s="25" t="s">
        <v>22</v>
      </c>
      <c r="O48" s="27" t="n">
        <v>8080069074</v>
      </c>
      <c r="P48" s="18"/>
      <c r="Q48" s="32" t="n">
        <v>8080010675</v>
      </c>
    </row>
    <row r="49" s="52" customFormat="true" ht="11.25" hidden="false" customHeight="false" outlineLevel="0" collapsed="false">
      <c r="A49" s="34" t="s">
        <v>897</v>
      </c>
      <c r="B49" s="34" t="s">
        <v>614</v>
      </c>
      <c r="C49" s="35" t="s">
        <v>898</v>
      </c>
      <c r="D49" s="25" t="s">
        <v>21</v>
      </c>
      <c r="E49" s="24" t="n">
        <v>1398</v>
      </c>
      <c r="F49" s="24" t="n">
        <v>335186</v>
      </c>
      <c r="G49" s="24" t="n">
        <v>56734.19</v>
      </c>
      <c r="H49" s="24" t="n">
        <v>13699370.5</v>
      </c>
      <c r="I49" s="24" t="n">
        <v>0</v>
      </c>
      <c r="J49" s="24" t="n">
        <v>13559</v>
      </c>
      <c r="K49" s="24" t="n">
        <v>0</v>
      </c>
      <c r="L49" s="24" t="n">
        <v>549970.49</v>
      </c>
      <c r="M49" s="31"/>
      <c r="N49" s="25" t="s">
        <v>22</v>
      </c>
      <c r="O49" s="40" t="n">
        <v>8080069096</v>
      </c>
      <c r="P49" s="18"/>
      <c r="Q49" s="32" t="n">
        <v>8080010675</v>
      </c>
    </row>
    <row r="50" s="52" customFormat="true" ht="11.25" hidden="false" customHeight="false" outlineLevel="0" collapsed="false">
      <c r="A50" s="34" t="s">
        <v>899</v>
      </c>
      <c r="B50" s="34" t="s">
        <v>614</v>
      </c>
      <c r="C50" s="35" t="s">
        <v>900</v>
      </c>
      <c r="D50" s="25" t="s">
        <v>21</v>
      </c>
      <c r="E50" s="24" t="n">
        <v>691552</v>
      </c>
      <c r="F50" s="24" t="n">
        <v>994082</v>
      </c>
      <c r="G50" s="24" t="n">
        <v>57266172.31</v>
      </c>
      <c r="H50" s="24" t="n">
        <v>82544792.3</v>
      </c>
      <c r="I50" s="24" t="n">
        <v>18</v>
      </c>
      <c r="J50" s="24" t="n">
        <v>4094</v>
      </c>
      <c r="K50" s="24" t="n">
        <v>1517.76</v>
      </c>
      <c r="L50" s="24" t="n">
        <v>339080.38</v>
      </c>
      <c r="M50" s="31"/>
      <c r="N50" s="25" t="s">
        <v>22</v>
      </c>
      <c r="O50" s="27" t="n">
        <v>8080069063</v>
      </c>
      <c r="P50" s="18"/>
      <c r="Q50" s="32" t="n">
        <v>8080010675</v>
      </c>
    </row>
    <row r="51" s="52" customFormat="true" ht="11.25" hidden="false" customHeight="false" outlineLevel="0" collapsed="false">
      <c r="A51" s="34" t="s">
        <v>901</v>
      </c>
      <c r="B51" s="34" t="s">
        <v>31</v>
      </c>
      <c r="C51" s="35" t="s">
        <v>902</v>
      </c>
      <c r="D51" s="25" t="s">
        <v>21</v>
      </c>
      <c r="E51" s="24" t="n">
        <v>191263</v>
      </c>
      <c r="F51" s="24" t="n">
        <v>325445</v>
      </c>
      <c r="G51" s="24" t="n">
        <v>14299189.06</v>
      </c>
      <c r="H51" s="24" t="n">
        <v>24577963</v>
      </c>
      <c r="I51" s="24" t="n">
        <v>0</v>
      </c>
      <c r="J51" s="24" t="n">
        <v>2672</v>
      </c>
      <c r="K51" s="24" t="n">
        <v>0</v>
      </c>
      <c r="L51" s="24" t="n">
        <v>202244.8</v>
      </c>
      <c r="M51" s="31"/>
      <c r="N51" s="25" t="s">
        <v>22</v>
      </c>
      <c r="O51" s="27" t="n">
        <v>8080069019</v>
      </c>
      <c r="P51" s="18"/>
      <c r="Q51" s="32" t="n">
        <v>8080010653</v>
      </c>
    </row>
    <row r="52" s="52" customFormat="true" ht="11.25" hidden="false" customHeight="false" outlineLevel="0" collapsed="false">
      <c r="A52" s="34" t="s">
        <v>903</v>
      </c>
      <c r="B52" s="34" t="s">
        <v>31</v>
      </c>
      <c r="C52" s="35" t="s">
        <v>904</v>
      </c>
      <c r="D52" s="25" t="s">
        <v>21</v>
      </c>
      <c r="E52" s="24" t="n">
        <v>690466</v>
      </c>
      <c r="F52" s="24" t="n">
        <v>821105</v>
      </c>
      <c r="G52" s="24" t="n">
        <v>70970335.39</v>
      </c>
      <c r="H52" s="24" t="n">
        <v>83909580.61</v>
      </c>
      <c r="I52" s="24" t="n">
        <v>264</v>
      </c>
      <c r="J52" s="24" t="n">
        <v>1977</v>
      </c>
      <c r="K52" s="24" t="n">
        <v>27836.69</v>
      </c>
      <c r="L52" s="24" t="n">
        <v>201060.01</v>
      </c>
      <c r="M52" s="31"/>
      <c r="N52" s="25" t="s">
        <v>22</v>
      </c>
      <c r="O52" s="27" t="n">
        <v>8080076411</v>
      </c>
      <c r="P52" s="18"/>
      <c r="Q52" s="32" t="n">
        <v>8080010653</v>
      </c>
    </row>
    <row r="53" s="52" customFormat="true" ht="11.25" hidden="false" customHeight="false" outlineLevel="0" collapsed="false">
      <c r="A53" s="34" t="s">
        <v>905</v>
      </c>
      <c r="B53" s="34" t="s">
        <v>31</v>
      </c>
      <c r="C53" s="35" t="s">
        <v>906</v>
      </c>
      <c r="D53" s="25" t="s">
        <v>21</v>
      </c>
      <c r="E53" s="24" t="n">
        <v>3361154</v>
      </c>
      <c r="F53" s="24" t="n">
        <v>2943268</v>
      </c>
      <c r="G53" s="24" t="n">
        <v>223288214.08</v>
      </c>
      <c r="H53" s="24" t="n">
        <v>195835123.54</v>
      </c>
      <c r="I53" s="24" t="n">
        <v>274</v>
      </c>
      <c r="J53" s="24" t="n">
        <v>4162.326</v>
      </c>
      <c r="K53" s="24" t="n">
        <v>18879.8552</v>
      </c>
      <c r="L53" s="24" t="n">
        <v>276939.08394</v>
      </c>
      <c r="M53" s="31"/>
      <c r="N53" s="25" t="s">
        <v>22</v>
      </c>
      <c r="O53" s="27" t="n">
        <v>8080079073</v>
      </c>
      <c r="P53" s="18"/>
      <c r="Q53" s="32" t="n">
        <v>8080010653</v>
      </c>
    </row>
    <row r="54" s="52" customFormat="true" ht="11.25" hidden="false" customHeight="false" outlineLevel="0" collapsed="false">
      <c r="A54" s="34" t="s">
        <v>907</v>
      </c>
      <c r="B54" s="34" t="s">
        <v>31</v>
      </c>
      <c r="C54" s="35" t="s">
        <v>908</v>
      </c>
      <c r="D54" s="25" t="s">
        <v>21</v>
      </c>
      <c r="E54" s="24" t="n">
        <v>9434</v>
      </c>
      <c r="F54" s="24" t="n">
        <v>34844</v>
      </c>
      <c r="G54" s="24" t="n">
        <v>2872516.29</v>
      </c>
      <c r="H54" s="24" t="n">
        <v>10549831.66</v>
      </c>
      <c r="I54" s="24" t="n">
        <v>16</v>
      </c>
      <c r="J54" s="24" t="n">
        <v>20</v>
      </c>
      <c r="K54" s="24" t="n">
        <v>5007.52</v>
      </c>
      <c r="L54" s="24" t="n">
        <v>6114.76</v>
      </c>
      <c r="M54" s="31"/>
      <c r="N54" s="25" t="s">
        <v>22</v>
      </c>
      <c r="O54" s="27" t="n">
        <v>8080069745</v>
      </c>
      <c r="P54" s="18"/>
      <c r="Q54" s="32" t="n">
        <v>8080010653</v>
      </c>
    </row>
    <row r="55" s="52" customFormat="true" ht="11.25" hidden="false" customHeight="false" outlineLevel="0" collapsed="false">
      <c r="A55" s="22" t="s">
        <v>909</v>
      </c>
      <c r="B55" s="34" t="s">
        <v>620</v>
      </c>
      <c r="C55" s="25" t="s">
        <v>910</v>
      </c>
      <c r="D55" s="25" t="s">
        <v>29</v>
      </c>
      <c r="E55" s="24" t="n">
        <v>28254.247</v>
      </c>
      <c r="F55" s="24" t="n">
        <v>130921.357</v>
      </c>
      <c r="G55" s="24" t="n">
        <v>69384.27</v>
      </c>
      <c r="H55" s="24" t="n">
        <v>324088.37</v>
      </c>
      <c r="I55" s="24" t="n">
        <v>2626.809</v>
      </c>
      <c r="J55" s="24" t="n">
        <v>6336.468</v>
      </c>
      <c r="K55" s="24" t="n">
        <v>6890.54</v>
      </c>
      <c r="L55" s="24" t="n">
        <v>15389.02</v>
      </c>
      <c r="M55" s="24"/>
      <c r="N55" s="23" t="s">
        <v>22</v>
      </c>
      <c r="O55" s="24" t="n">
        <v>8080066412</v>
      </c>
      <c r="P55" s="24"/>
      <c r="Q55" s="24" t="s">
        <v>544</v>
      </c>
    </row>
    <row r="56" s="52" customFormat="true" ht="11.25" hidden="false" customHeight="false" outlineLevel="0" collapsed="false">
      <c r="A56" s="22" t="s">
        <v>911</v>
      </c>
      <c r="B56" s="34" t="s">
        <v>912</v>
      </c>
      <c r="C56" s="25" t="s">
        <v>913</v>
      </c>
      <c r="D56" s="25" t="s">
        <v>21</v>
      </c>
      <c r="E56" s="24" t="n">
        <v>113850.298</v>
      </c>
      <c r="F56" s="24" t="n">
        <v>77176.854</v>
      </c>
      <c r="G56" s="24" t="n">
        <v>415432.21</v>
      </c>
      <c r="H56" s="24" t="n">
        <v>276834.37</v>
      </c>
      <c r="I56" s="24" t="n">
        <v>1115.703</v>
      </c>
      <c r="J56" s="24" t="n">
        <v>7329.462</v>
      </c>
      <c r="K56" s="24" t="n">
        <v>4067.1</v>
      </c>
      <c r="L56" s="24" t="n">
        <v>26002.89</v>
      </c>
      <c r="M56" s="24"/>
      <c r="N56" s="23" t="s">
        <v>22</v>
      </c>
      <c r="O56" s="24" t="n">
        <v>8080066423</v>
      </c>
      <c r="P56" s="24"/>
      <c r="Q56" s="24" t="s">
        <v>544</v>
      </c>
    </row>
    <row r="57" s="52" customFormat="true" ht="11.25" hidden="false" customHeight="false" outlineLevel="0" collapsed="false">
      <c r="A57" s="22" t="s">
        <v>914</v>
      </c>
      <c r="B57" s="34" t="s">
        <v>915</v>
      </c>
      <c r="C57" s="25" t="s">
        <v>916</v>
      </c>
      <c r="D57" s="25" t="s">
        <v>29</v>
      </c>
      <c r="E57" s="24" t="n">
        <v>860741.374</v>
      </c>
      <c r="F57" s="24" t="n">
        <v>1127865.652</v>
      </c>
      <c r="G57" s="24" t="n">
        <v>12651865.3081512</v>
      </c>
      <c r="H57" s="24" t="n">
        <v>16578271.6456176</v>
      </c>
      <c r="I57" s="24" t="n">
        <v>0</v>
      </c>
      <c r="J57" s="24" t="n">
        <v>0</v>
      </c>
      <c r="K57" s="24" t="n">
        <v>0</v>
      </c>
      <c r="L57" s="24" t="n">
        <v>0</v>
      </c>
      <c r="M57" s="24"/>
      <c r="N57" s="23" t="s">
        <v>183</v>
      </c>
      <c r="O57" s="24"/>
      <c r="P57" s="24"/>
      <c r="Q57" s="24"/>
    </row>
    <row r="58" s="52" customFormat="true" ht="11.25" hidden="false" customHeight="false" outlineLevel="0" collapsed="false">
      <c r="A58" s="22" t="s">
        <v>917</v>
      </c>
      <c r="B58" s="34" t="s">
        <v>915</v>
      </c>
      <c r="C58" s="25" t="s">
        <v>918</v>
      </c>
      <c r="D58" s="25" t="s">
        <v>21</v>
      </c>
      <c r="E58" s="24" t="n">
        <v>663193.071</v>
      </c>
      <c r="F58" s="24" t="n">
        <v>1255476.799</v>
      </c>
      <c r="G58" s="24" t="n">
        <v>14055514.9888527</v>
      </c>
      <c r="H58" s="24" t="n">
        <v>26608198.6349663</v>
      </c>
      <c r="I58" s="24" t="n">
        <v>0</v>
      </c>
      <c r="J58" s="24" t="n">
        <v>0</v>
      </c>
      <c r="K58" s="24" t="n">
        <v>0</v>
      </c>
      <c r="L58" s="24" t="n">
        <v>0</v>
      </c>
      <c r="M58" s="24"/>
      <c r="N58" s="23" t="s">
        <v>183</v>
      </c>
      <c r="O58" s="24"/>
      <c r="P58" s="24"/>
      <c r="Q58" s="24"/>
    </row>
    <row r="59" s="52" customFormat="true" ht="11.25" hidden="false" customHeight="false" outlineLevel="0" collapsed="false">
      <c r="A59" s="118" t="s">
        <v>919</v>
      </c>
      <c r="B59" s="118" t="s">
        <v>915</v>
      </c>
      <c r="C59" s="119" t="s">
        <v>920</v>
      </c>
      <c r="D59" s="119" t="s">
        <v>21</v>
      </c>
      <c r="E59" s="81" t="n">
        <v>657290.717</v>
      </c>
      <c r="F59" s="81" t="n">
        <v>513999.77</v>
      </c>
      <c r="G59" s="81" t="n">
        <v>25315880.6106135</v>
      </c>
      <c r="H59" s="81" t="n">
        <v>19796958.141435</v>
      </c>
      <c r="I59" s="81" t="n">
        <v>0</v>
      </c>
      <c r="J59" s="81" t="n">
        <v>0</v>
      </c>
      <c r="K59" s="81" t="n">
        <v>0</v>
      </c>
      <c r="L59" s="81" t="n">
        <v>0</v>
      </c>
      <c r="M59" s="120"/>
      <c r="N59" s="119" t="s">
        <v>183</v>
      </c>
      <c r="O59" s="81"/>
      <c r="P59" s="18"/>
      <c r="Q59" s="55"/>
    </row>
    <row r="60" s="52" customFormat="true" ht="11.25" hidden="false" customHeight="false" outlineLevel="0" collapsed="false">
      <c r="A60" s="22" t="s">
        <v>921</v>
      </c>
      <c r="B60" s="34" t="s">
        <v>915</v>
      </c>
      <c r="C60" s="25" t="s">
        <v>922</v>
      </c>
      <c r="D60" s="25" t="s">
        <v>21</v>
      </c>
      <c r="E60" s="24" t="n">
        <v>53453.829</v>
      </c>
      <c r="F60" s="24" t="n">
        <v>91149.084</v>
      </c>
      <c r="G60" s="24" t="n">
        <v>1084048.9975029</v>
      </c>
      <c r="H60" s="24" t="n">
        <v>1848512.5384284</v>
      </c>
      <c r="I60" s="24" t="n">
        <v>0</v>
      </c>
      <c r="J60" s="24" t="n">
        <v>0</v>
      </c>
      <c r="K60" s="24" t="n">
        <v>0</v>
      </c>
      <c r="L60" s="24" t="n">
        <v>0</v>
      </c>
      <c r="M60" s="24"/>
      <c r="N60" s="23" t="s">
        <v>183</v>
      </c>
      <c r="O60" s="24"/>
      <c r="P60" s="24"/>
      <c r="Q60" s="24"/>
    </row>
    <row r="61" s="52" customFormat="true" ht="11.25" hidden="false" customHeight="false" outlineLevel="0" collapsed="false">
      <c r="A61" s="64" t="s">
        <v>923</v>
      </c>
      <c r="B61" s="64" t="s">
        <v>915</v>
      </c>
      <c r="C61" s="65" t="s">
        <v>924</v>
      </c>
      <c r="D61" s="25" t="s">
        <v>21</v>
      </c>
      <c r="E61" s="24" t="n">
        <v>263523.129</v>
      </c>
      <c r="F61" s="24" t="n">
        <v>132481.085</v>
      </c>
      <c r="G61" s="24" t="n">
        <v>7663199.8866942</v>
      </c>
      <c r="H61" s="24" t="n">
        <v>3852523.455583</v>
      </c>
      <c r="I61" s="24" t="n">
        <v>0</v>
      </c>
      <c r="J61" s="24" t="n">
        <v>0</v>
      </c>
      <c r="K61" s="24" t="n">
        <v>0</v>
      </c>
      <c r="L61" s="24" t="n">
        <v>0</v>
      </c>
      <c r="M61" s="83"/>
      <c r="N61" s="65" t="s">
        <v>183</v>
      </c>
      <c r="O61" s="38"/>
      <c r="P61" s="84"/>
      <c r="Q61" s="39"/>
    </row>
    <row r="62" s="52" customFormat="true" ht="11.25" hidden="false" customHeight="false" outlineLevel="0" collapsed="false">
      <c r="A62" s="34" t="s">
        <v>925</v>
      </c>
      <c r="B62" s="34" t="s">
        <v>915</v>
      </c>
      <c r="C62" s="35" t="s">
        <v>926</v>
      </c>
      <c r="D62" s="25" t="s">
        <v>21</v>
      </c>
      <c r="E62" s="24" t="n">
        <v>171116.9</v>
      </c>
      <c r="F62" s="24" t="n">
        <v>176874.124</v>
      </c>
      <c r="G62" s="24" t="n">
        <v>2891328.03592</v>
      </c>
      <c r="H62" s="24" t="n">
        <v>2988606.6984032</v>
      </c>
      <c r="I62" s="24" t="n">
        <v>0</v>
      </c>
      <c r="J62" s="24" t="n">
        <v>0</v>
      </c>
      <c r="K62" s="24" t="n">
        <v>0</v>
      </c>
      <c r="L62" s="24" t="n">
        <v>0</v>
      </c>
      <c r="M62" s="35"/>
      <c r="N62" s="35" t="s">
        <v>183</v>
      </c>
      <c r="O62" s="39"/>
      <c r="Q62" s="39"/>
    </row>
    <row r="63" s="52" customFormat="true" ht="11.25" hidden="false" customHeight="false" outlineLevel="0" collapsed="false">
      <c r="A63" s="34" t="s">
        <v>927</v>
      </c>
      <c r="B63" s="34" t="s">
        <v>915</v>
      </c>
      <c r="C63" s="35" t="s">
        <v>928</v>
      </c>
      <c r="D63" s="35" t="s">
        <v>21</v>
      </c>
      <c r="E63" s="24" t="n">
        <v>85386.38</v>
      </c>
      <c r="F63" s="24" t="n">
        <v>867837.536</v>
      </c>
      <c r="G63" s="24" t="n">
        <v>1776728.333678</v>
      </c>
      <c r="H63" s="24" t="n">
        <v>18058050.2328416</v>
      </c>
      <c r="I63" s="24" t="n">
        <v>0</v>
      </c>
      <c r="J63" s="24" t="n">
        <v>0</v>
      </c>
      <c r="K63" s="24" t="n">
        <v>0</v>
      </c>
      <c r="L63" s="24" t="n">
        <v>0</v>
      </c>
      <c r="M63" s="93"/>
      <c r="N63" s="35" t="s">
        <v>183</v>
      </c>
      <c r="O63" s="39"/>
      <c r="Q63" s="39"/>
    </row>
    <row r="64" s="52" customFormat="true" ht="11.25" hidden="false" customHeight="false" outlineLevel="0" collapsed="false">
      <c r="A64" s="34" t="s">
        <v>929</v>
      </c>
      <c r="B64" s="34" t="s">
        <v>915</v>
      </c>
      <c r="C64" s="35" t="s">
        <v>930</v>
      </c>
      <c r="D64" s="35" t="s">
        <v>21</v>
      </c>
      <c r="E64" s="24" t="n">
        <v>3244.132</v>
      </c>
      <c r="F64" s="24" t="n">
        <v>9648.628</v>
      </c>
      <c r="G64" s="24" t="n">
        <v>49944.0609664</v>
      </c>
      <c r="H64" s="24" t="n">
        <v>148542.5577856</v>
      </c>
      <c r="I64" s="24" t="n">
        <v>0</v>
      </c>
      <c r="J64" s="24" t="n">
        <v>0</v>
      </c>
      <c r="K64" s="24" t="n">
        <v>0</v>
      </c>
      <c r="L64" s="24" t="n">
        <v>0</v>
      </c>
      <c r="M64" s="93"/>
      <c r="N64" s="35" t="s">
        <v>183</v>
      </c>
      <c r="O64" s="39"/>
      <c r="Q64" s="39"/>
    </row>
    <row r="65" s="52" customFormat="true" ht="11.25" hidden="false" customHeight="false" outlineLevel="0" collapsed="false">
      <c r="A65" s="34" t="s">
        <v>931</v>
      </c>
      <c r="B65" s="34" t="s">
        <v>915</v>
      </c>
      <c r="C65" s="35" t="s">
        <v>932</v>
      </c>
      <c r="D65" s="35" t="s">
        <v>29</v>
      </c>
      <c r="E65" s="24" t="n">
        <v>7886.752</v>
      </c>
      <c r="F65" s="24" t="n">
        <v>4449.063</v>
      </c>
      <c r="G65" s="24" t="n">
        <v>137490.5362912</v>
      </c>
      <c r="H65" s="24" t="n">
        <v>77560.9601853</v>
      </c>
      <c r="I65" s="24" t="n">
        <v>0</v>
      </c>
      <c r="J65" s="24" t="n">
        <v>0</v>
      </c>
      <c r="K65" s="24" t="n">
        <v>0</v>
      </c>
      <c r="L65" s="24" t="n">
        <v>0</v>
      </c>
      <c r="M65" s="93"/>
      <c r="N65" s="35" t="s">
        <v>183</v>
      </c>
      <c r="O65" s="39"/>
      <c r="Q65" s="39"/>
    </row>
    <row r="66" s="52" customFormat="true" ht="11.25" hidden="false" customHeight="false" outlineLevel="0" collapsed="false">
      <c r="A66" s="34" t="s">
        <v>933</v>
      </c>
      <c r="B66" s="34" t="s">
        <v>915</v>
      </c>
      <c r="C66" s="35" t="s">
        <v>934</v>
      </c>
      <c r="D66" s="35" t="s">
        <v>237</v>
      </c>
      <c r="E66" s="24" t="n">
        <v>49534.842</v>
      </c>
      <c r="F66" s="24" t="n">
        <v>52280.881</v>
      </c>
      <c r="G66" s="24" t="n">
        <v>152323973.448675</v>
      </c>
      <c r="H66" s="24" t="n">
        <v>160768283.652088</v>
      </c>
      <c r="I66" s="24" t="n">
        <v>0</v>
      </c>
      <c r="J66" s="24" t="n">
        <v>0</v>
      </c>
      <c r="K66" s="24" t="n">
        <v>0</v>
      </c>
      <c r="L66" s="24" t="n">
        <v>0</v>
      </c>
      <c r="M66" s="93"/>
      <c r="N66" s="35" t="s">
        <v>183</v>
      </c>
      <c r="O66" s="39"/>
      <c r="Q66" s="39"/>
    </row>
    <row r="67" s="52" customFormat="true" ht="11.25" hidden="false" customHeight="false" outlineLevel="0" collapsed="false">
      <c r="A67" s="34" t="s">
        <v>935</v>
      </c>
      <c r="B67" s="34" t="s">
        <v>915</v>
      </c>
      <c r="C67" s="35" t="s">
        <v>936</v>
      </c>
      <c r="D67" s="35" t="s">
        <v>54</v>
      </c>
      <c r="E67" s="24" t="n">
        <v>84390.9</v>
      </c>
      <c r="F67" s="24" t="n">
        <v>34681.802</v>
      </c>
      <c r="G67" s="24" t="n">
        <v>1262926.69668</v>
      </c>
      <c r="H67" s="24" t="n">
        <v>519020.1032904</v>
      </c>
      <c r="I67" s="24" t="n">
        <v>0</v>
      </c>
      <c r="J67" s="24" t="n">
        <v>0</v>
      </c>
      <c r="K67" s="24" t="n">
        <v>0</v>
      </c>
      <c r="L67" s="24" t="n">
        <v>0</v>
      </c>
      <c r="M67" s="93"/>
      <c r="N67" s="35" t="s">
        <v>183</v>
      </c>
      <c r="O67" s="39"/>
      <c r="Q67" s="39"/>
    </row>
    <row r="68" s="52" customFormat="true" ht="11.25" hidden="false" customHeight="false" outlineLevel="0" collapsed="false">
      <c r="A68" s="50" t="s">
        <v>937</v>
      </c>
      <c r="B68" s="22" t="s">
        <v>38</v>
      </c>
      <c r="C68" s="33" t="s">
        <v>938</v>
      </c>
      <c r="D68" s="33" t="s">
        <v>29</v>
      </c>
      <c r="E68" s="24" t="n">
        <v>35577.757</v>
      </c>
      <c r="F68" s="24" t="n">
        <v>74054.536</v>
      </c>
      <c r="G68" s="24" t="n">
        <v>10890055.97</v>
      </c>
      <c r="H68" s="24" t="n">
        <v>22607459.29</v>
      </c>
      <c r="I68" s="24" t="n">
        <v>106.081</v>
      </c>
      <c r="J68" s="24" t="n">
        <v>2.054</v>
      </c>
      <c r="K68" s="24" t="n">
        <v>32127.03</v>
      </c>
      <c r="L68" s="24" t="n">
        <v>627.33</v>
      </c>
      <c r="M68" s="111"/>
      <c r="N68" s="23" t="s">
        <v>22</v>
      </c>
      <c r="O68" s="94" t="s">
        <v>939</v>
      </c>
      <c r="Q68" s="27" t="s">
        <v>41</v>
      </c>
    </row>
    <row r="69" s="52" customFormat="true" ht="11.25" hidden="false" customHeight="false" outlineLevel="0" collapsed="false">
      <c r="A69" s="50" t="s">
        <v>940</v>
      </c>
      <c r="B69" s="22" t="s">
        <v>38</v>
      </c>
      <c r="C69" s="33" t="s">
        <v>941</v>
      </c>
      <c r="D69" s="33" t="s">
        <v>269</v>
      </c>
      <c r="E69" s="24" t="n">
        <v>65673.431</v>
      </c>
      <c r="F69" s="24" t="n">
        <v>49724.495</v>
      </c>
      <c r="G69" s="24" t="n">
        <v>46357993.09</v>
      </c>
      <c r="H69" s="24" t="n">
        <v>35339098.12</v>
      </c>
      <c r="I69" s="24" t="n">
        <v>4.33</v>
      </c>
      <c r="J69" s="24" t="n">
        <v>0.419</v>
      </c>
      <c r="K69" s="24" t="n">
        <v>3007.37</v>
      </c>
      <c r="L69" s="24" t="n">
        <v>286.58</v>
      </c>
      <c r="N69" s="23" t="s">
        <v>22</v>
      </c>
      <c r="O69" s="94" t="s">
        <v>942</v>
      </c>
      <c r="Q69" s="27" t="s">
        <v>41</v>
      </c>
    </row>
    <row r="70" s="52" customFormat="true" ht="11.25" hidden="false" customHeight="false" outlineLevel="0" collapsed="false">
      <c r="A70" s="50" t="s">
        <v>943</v>
      </c>
      <c r="B70" s="22" t="s">
        <v>38</v>
      </c>
      <c r="C70" s="33" t="s">
        <v>944</v>
      </c>
      <c r="D70" s="33" t="s">
        <v>269</v>
      </c>
      <c r="E70" s="24" t="n">
        <v>1078508.137</v>
      </c>
      <c r="F70" s="24" t="n">
        <v>18556.107</v>
      </c>
      <c r="G70" s="24" t="n">
        <v>112664732.58</v>
      </c>
      <c r="H70" s="24" t="n">
        <v>1936497.13</v>
      </c>
      <c r="I70" s="24" t="n">
        <v>171.721</v>
      </c>
      <c r="J70" s="24" t="n">
        <v>0</v>
      </c>
      <c r="K70" s="24" t="n">
        <v>18041.67</v>
      </c>
      <c r="L70" s="24" t="n">
        <v>0</v>
      </c>
      <c r="N70" s="23" t="s">
        <v>22</v>
      </c>
      <c r="O70" s="94" t="s">
        <v>945</v>
      </c>
      <c r="Q70" s="27" t="s">
        <v>41</v>
      </c>
    </row>
    <row r="71" s="52" customFormat="true" ht="11.25" hidden="false" customHeight="false" outlineLevel="0" collapsed="false">
      <c r="A71" s="50" t="s">
        <v>946</v>
      </c>
      <c r="B71" s="22" t="s">
        <v>38</v>
      </c>
      <c r="C71" s="33" t="s">
        <v>947</v>
      </c>
      <c r="D71" s="33" t="s">
        <v>29</v>
      </c>
      <c r="E71" s="24" t="n">
        <v>733178.084</v>
      </c>
      <c r="F71" s="24" t="n">
        <v>129278.805</v>
      </c>
      <c r="G71" s="24" t="n">
        <v>94126580.06</v>
      </c>
      <c r="H71" s="24" t="n">
        <v>16425677.06</v>
      </c>
      <c r="I71" s="24" t="n">
        <v>1374.687</v>
      </c>
      <c r="J71" s="24" t="n">
        <v>57.461</v>
      </c>
      <c r="K71" s="24" t="n">
        <v>171007.33</v>
      </c>
      <c r="L71" s="24" t="n">
        <v>7388.52</v>
      </c>
      <c r="N71" s="23" t="s">
        <v>22</v>
      </c>
      <c r="O71" s="94" t="n">
        <v>8080101205</v>
      </c>
      <c r="Q71" s="27" t="s">
        <v>41</v>
      </c>
    </row>
    <row r="72" s="52" customFormat="true" ht="11.25" hidden="false" customHeight="false" outlineLevel="0" collapsed="false">
      <c r="A72" s="50" t="s">
        <v>948</v>
      </c>
      <c r="B72" s="22" t="s">
        <v>38</v>
      </c>
      <c r="C72" s="33" t="s">
        <v>949</v>
      </c>
      <c r="D72" s="33" t="s">
        <v>21</v>
      </c>
      <c r="E72" s="24" t="n">
        <v>385157.703</v>
      </c>
      <c r="F72" s="24" t="n">
        <v>221520.198</v>
      </c>
      <c r="G72" s="24" t="n">
        <v>63846291.57</v>
      </c>
      <c r="H72" s="24" t="n">
        <v>35903885.53</v>
      </c>
      <c r="I72" s="24" t="n">
        <v>1943.337</v>
      </c>
      <c r="J72" s="24" t="n">
        <v>38540.2669230769</v>
      </c>
      <c r="K72" s="24" t="n">
        <v>320070.959384615</v>
      </c>
      <c r="L72" s="24" t="n">
        <v>6360030.84759945</v>
      </c>
      <c r="N72" s="23" t="s">
        <v>22</v>
      </c>
      <c r="O72" s="94" t="s">
        <v>950</v>
      </c>
      <c r="Q72" s="27" t="s">
        <v>41</v>
      </c>
    </row>
    <row r="73" s="52" customFormat="true" ht="11.25" hidden="false" customHeight="false" outlineLevel="0" collapsed="false">
      <c r="A73" s="50" t="s">
        <v>951</v>
      </c>
      <c r="B73" s="22" t="s">
        <v>38</v>
      </c>
      <c r="C73" s="33" t="s">
        <v>952</v>
      </c>
      <c r="D73" s="33" t="s">
        <v>29</v>
      </c>
      <c r="E73" s="24" t="n">
        <v>154823.972</v>
      </c>
      <c r="F73" s="24" t="n">
        <v>127302.332</v>
      </c>
      <c r="G73" s="24" t="n">
        <v>49894711.04</v>
      </c>
      <c r="H73" s="24" t="n">
        <v>40358932.84</v>
      </c>
      <c r="I73" s="24" t="n">
        <v>58.623</v>
      </c>
      <c r="J73" s="24" t="n">
        <v>10.511</v>
      </c>
      <c r="K73" s="24" t="n">
        <v>19174.94</v>
      </c>
      <c r="L73" s="24" t="n">
        <v>3451.48607424072</v>
      </c>
      <c r="N73" s="23" t="s">
        <v>22</v>
      </c>
      <c r="O73" s="94" t="s">
        <v>953</v>
      </c>
      <c r="Q73" s="27" t="s">
        <v>41</v>
      </c>
    </row>
    <row r="74" s="52" customFormat="true" ht="11.25" hidden="false" customHeight="false" outlineLevel="0" collapsed="false">
      <c r="A74" s="50" t="s">
        <v>954</v>
      </c>
      <c r="B74" s="22" t="s">
        <v>38</v>
      </c>
      <c r="C74" s="33" t="s">
        <v>955</v>
      </c>
      <c r="D74" s="33" t="s">
        <v>21</v>
      </c>
      <c r="E74" s="24" t="n">
        <v>19576.291</v>
      </c>
      <c r="F74" s="24" t="n">
        <v>73972.242</v>
      </c>
      <c r="G74" s="24" t="n">
        <v>3776763.32</v>
      </c>
      <c r="H74" s="24" t="n">
        <v>14175245.83</v>
      </c>
      <c r="I74" s="24" t="n">
        <v>10.893</v>
      </c>
      <c r="J74" s="24" t="n">
        <v>60.814</v>
      </c>
      <c r="K74" s="24" t="n">
        <v>2119.99</v>
      </c>
      <c r="L74" s="24" t="n">
        <v>12001.67</v>
      </c>
      <c r="N74" s="23" t="s">
        <v>22</v>
      </c>
      <c r="O74" s="94" t="s">
        <v>956</v>
      </c>
      <c r="Q74" s="27" t="s">
        <v>41</v>
      </c>
    </row>
    <row r="75" s="52" customFormat="true" ht="11.25" hidden="false" customHeight="false" outlineLevel="0" collapsed="false">
      <c r="A75" s="50" t="s">
        <v>957</v>
      </c>
      <c r="B75" s="22" t="s">
        <v>38</v>
      </c>
      <c r="C75" s="33" t="s">
        <v>958</v>
      </c>
      <c r="D75" s="33" t="s">
        <v>21</v>
      </c>
      <c r="E75" s="24" t="n">
        <v>372111.107</v>
      </c>
      <c r="F75" s="24" t="n">
        <v>280042.233</v>
      </c>
      <c r="G75" s="24" t="n">
        <v>61371409.44</v>
      </c>
      <c r="H75" s="24" t="n">
        <v>45952860.65</v>
      </c>
      <c r="I75" s="24" t="n">
        <v>1.033</v>
      </c>
      <c r="J75" s="24" t="n">
        <v>7.679</v>
      </c>
      <c r="K75" s="24" t="n">
        <v>170.4</v>
      </c>
      <c r="L75" s="24" t="n">
        <v>1263.2</v>
      </c>
      <c r="N75" s="23" t="s">
        <v>22</v>
      </c>
      <c r="O75" s="94" t="s">
        <v>959</v>
      </c>
      <c r="Q75" s="27" t="s">
        <v>41</v>
      </c>
    </row>
    <row r="76" s="52" customFormat="true" ht="11.25" hidden="false" customHeight="false" outlineLevel="0" collapsed="false">
      <c r="A76" s="50" t="s">
        <v>960</v>
      </c>
      <c r="B76" s="22" t="s">
        <v>38</v>
      </c>
      <c r="C76" s="33" t="s">
        <v>961</v>
      </c>
      <c r="D76" s="33" t="s">
        <v>21</v>
      </c>
      <c r="E76" s="24" t="n">
        <v>175222.151</v>
      </c>
      <c r="F76" s="24" t="n">
        <v>152406.296</v>
      </c>
      <c r="G76" s="24" t="n">
        <v>43105839.08</v>
      </c>
      <c r="H76" s="24" t="n">
        <v>36821244.82</v>
      </c>
      <c r="I76" s="24" t="n">
        <v>124.634</v>
      </c>
      <c r="J76" s="24" t="n">
        <v>141.749</v>
      </c>
      <c r="K76" s="24" t="n">
        <v>30050.48</v>
      </c>
      <c r="L76" s="24" t="n">
        <v>34380.22</v>
      </c>
      <c r="N76" s="23" t="s">
        <v>22</v>
      </c>
      <c r="O76" s="94" t="s">
        <v>962</v>
      </c>
      <c r="Q76" s="27" t="s">
        <v>41</v>
      </c>
    </row>
    <row r="77" s="52" customFormat="true" ht="11.25" hidden="false" customHeight="false" outlineLevel="0" collapsed="false">
      <c r="A77" s="50" t="s">
        <v>963</v>
      </c>
      <c r="B77" s="22" t="s">
        <v>38</v>
      </c>
      <c r="C77" s="33" t="s">
        <v>964</v>
      </c>
      <c r="D77" s="33" t="s">
        <v>21</v>
      </c>
      <c r="E77" s="24" t="n">
        <v>197454.402</v>
      </c>
      <c r="F77" s="24" t="n">
        <v>293689.489</v>
      </c>
      <c r="G77" s="24" t="n">
        <v>27561630.1</v>
      </c>
      <c r="H77" s="24" t="n">
        <v>41154003.14</v>
      </c>
      <c r="I77" s="24" t="n">
        <v>0.506</v>
      </c>
      <c r="J77" s="24" t="n">
        <v>0</v>
      </c>
      <c r="K77" s="24" t="n">
        <v>71.21</v>
      </c>
      <c r="L77" s="24" t="n">
        <v>0</v>
      </c>
      <c r="N77" s="23" t="s">
        <v>22</v>
      </c>
      <c r="O77" s="94" t="s">
        <v>965</v>
      </c>
      <c r="Q77" s="27" t="s">
        <v>41</v>
      </c>
    </row>
    <row r="78" s="52" customFormat="true" ht="11.25" hidden="false" customHeight="false" outlineLevel="0" collapsed="false">
      <c r="A78" s="50" t="s">
        <v>966</v>
      </c>
      <c r="B78" s="22" t="s">
        <v>38</v>
      </c>
      <c r="C78" s="33" t="s">
        <v>967</v>
      </c>
      <c r="D78" s="33" t="s">
        <v>21</v>
      </c>
      <c r="E78" s="24" t="n">
        <v>2796067.041</v>
      </c>
      <c r="F78" s="24" t="n">
        <v>417554.086</v>
      </c>
      <c r="G78" s="24" t="n">
        <v>242686771.82</v>
      </c>
      <c r="H78" s="24" t="n">
        <v>36184517.09</v>
      </c>
      <c r="I78" s="24" t="n">
        <v>440.968</v>
      </c>
      <c r="J78" s="24" t="n">
        <v>0</v>
      </c>
      <c r="K78" s="24" t="n">
        <v>38234.5233272028</v>
      </c>
      <c r="L78" s="24" t="n">
        <v>0</v>
      </c>
      <c r="N78" s="23" t="s">
        <v>22</v>
      </c>
      <c r="O78" s="94" t="s">
        <v>968</v>
      </c>
      <c r="Q78" s="27" t="s">
        <v>41</v>
      </c>
    </row>
    <row r="79" s="52" customFormat="true" ht="11.25" hidden="false" customHeight="false" outlineLevel="0" collapsed="false">
      <c r="A79" s="50" t="s">
        <v>969</v>
      </c>
      <c r="B79" s="22" t="s">
        <v>38</v>
      </c>
      <c r="C79" s="33" t="s">
        <v>970</v>
      </c>
      <c r="D79" s="33" t="s">
        <v>21</v>
      </c>
      <c r="E79" s="24" t="n">
        <v>120806.986</v>
      </c>
      <c r="F79" s="24" t="n">
        <v>212778.81</v>
      </c>
      <c r="G79" s="24" t="n">
        <v>17819732.28</v>
      </c>
      <c r="H79" s="24" t="n">
        <v>31052164.16</v>
      </c>
      <c r="I79" s="24" t="n">
        <v>590.014</v>
      </c>
      <c r="J79" s="24" t="n">
        <v>18.543</v>
      </c>
      <c r="K79" s="24" t="n">
        <v>86264.89703125</v>
      </c>
      <c r="L79" s="24" t="n">
        <v>2726.122409375</v>
      </c>
      <c r="N79" s="23" t="s">
        <v>22</v>
      </c>
      <c r="O79" s="94" t="s">
        <v>971</v>
      </c>
      <c r="Q79" s="27" t="s">
        <v>41</v>
      </c>
    </row>
    <row r="80" s="52" customFormat="true" ht="11.25" hidden="false" customHeight="false" outlineLevel="0" collapsed="false">
      <c r="A80" s="50" t="s">
        <v>972</v>
      </c>
      <c r="B80" s="22" t="s">
        <v>38</v>
      </c>
      <c r="C80" s="33" t="s">
        <v>973</v>
      </c>
      <c r="D80" s="33" t="s">
        <v>21</v>
      </c>
      <c r="E80" s="24" t="n">
        <v>519148.384</v>
      </c>
      <c r="F80" s="24" t="n">
        <v>23262.486</v>
      </c>
      <c r="G80" s="24" t="n">
        <v>121506161.68</v>
      </c>
      <c r="H80" s="24" t="n">
        <v>5384191.85</v>
      </c>
      <c r="I80" s="24" t="n">
        <v>73.821</v>
      </c>
      <c r="J80" s="24" t="n">
        <v>0</v>
      </c>
      <c r="K80" s="24" t="n">
        <v>17468.26</v>
      </c>
      <c r="L80" s="24" t="n">
        <v>0</v>
      </c>
      <c r="N80" s="23" t="s">
        <v>22</v>
      </c>
      <c r="O80" s="94" t="s">
        <v>974</v>
      </c>
      <c r="Q80" s="27" t="s">
        <v>41</v>
      </c>
    </row>
    <row r="81" s="52" customFormat="true" ht="11.25" hidden="false" customHeight="false" outlineLevel="0" collapsed="false">
      <c r="A81" s="50" t="s">
        <v>975</v>
      </c>
      <c r="B81" s="22" t="s">
        <v>38</v>
      </c>
      <c r="C81" s="33" t="s">
        <v>976</v>
      </c>
      <c r="D81" s="33" t="s">
        <v>21</v>
      </c>
      <c r="E81" s="24" t="n">
        <v>75671.967</v>
      </c>
      <c r="F81" s="24" t="n">
        <v>135624.878</v>
      </c>
      <c r="G81" s="24" t="n">
        <v>39330879.83</v>
      </c>
      <c r="H81" s="24" t="n">
        <v>69398817.59</v>
      </c>
      <c r="I81" s="24" t="n">
        <v>68.662</v>
      </c>
      <c r="J81" s="24" t="n">
        <v>0</v>
      </c>
      <c r="K81" s="24" t="n">
        <v>35549.95</v>
      </c>
      <c r="L81" s="24" t="n">
        <v>0</v>
      </c>
      <c r="N81" s="23" t="s">
        <v>22</v>
      </c>
      <c r="O81" s="94" t="s">
        <v>977</v>
      </c>
      <c r="Q81" s="27" t="s">
        <v>41</v>
      </c>
    </row>
    <row r="82" s="52" customFormat="true" ht="11.25" hidden="false" customHeight="false" outlineLevel="0" collapsed="false">
      <c r="A82" s="22" t="s">
        <v>978</v>
      </c>
      <c r="B82" s="34" t="s">
        <v>38</v>
      </c>
      <c r="C82" s="25" t="s">
        <v>979</v>
      </c>
      <c r="D82" s="25" t="s">
        <v>21</v>
      </c>
      <c r="E82" s="24" t="n">
        <v>873785.956</v>
      </c>
      <c r="F82" s="24" t="n">
        <v>231232.795</v>
      </c>
      <c r="G82" s="24" t="n">
        <v>190152796.91</v>
      </c>
      <c r="H82" s="24" t="n">
        <v>49801531.25</v>
      </c>
      <c r="I82" s="24" t="n">
        <v>8829.1</v>
      </c>
      <c r="J82" s="24" t="n">
        <v>847.534</v>
      </c>
      <c r="K82" s="24" t="n">
        <v>1902596.16</v>
      </c>
      <c r="L82" s="24" t="n">
        <v>183007.47</v>
      </c>
      <c r="M82" s="24"/>
      <c r="N82" s="23" t="s">
        <v>22</v>
      </c>
      <c r="O82" s="24" t="s">
        <v>980</v>
      </c>
      <c r="P82" s="24"/>
      <c r="Q82" s="24" t="s">
        <v>41</v>
      </c>
    </row>
    <row r="83" s="52" customFormat="true" ht="11.25" hidden="false" customHeight="false" outlineLevel="0" collapsed="false">
      <c r="A83" s="22" t="s">
        <v>981</v>
      </c>
      <c r="B83" s="34" t="s">
        <v>38</v>
      </c>
      <c r="C83" s="25" t="s">
        <v>982</v>
      </c>
      <c r="D83" s="25" t="s">
        <v>21</v>
      </c>
      <c r="E83" s="24" t="n">
        <v>673573.885</v>
      </c>
      <c r="F83" s="24" t="n">
        <v>94156.92</v>
      </c>
      <c r="G83" s="24" t="n">
        <v>84498621.65</v>
      </c>
      <c r="H83" s="24" t="n">
        <v>11948437.23</v>
      </c>
      <c r="I83" s="24" t="n">
        <v>767.893</v>
      </c>
      <c r="J83" s="24" t="n">
        <v>0</v>
      </c>
      <c r="K83" s="24" t="n">
        <v>95890.28</v>
      </c>
      <c r="L83" s="24" t="n">
        <v>0</v>
      </c>
      <c r="M83" s="24"/>
      <c r="N83" s="23" t="s">
        <v>22</v>
      </c>
      <c r="O83" s="24" t="s">
        <v>983</v>
      </c>
      <c r="P83" s="24"/>
      <c r="Q83" s="24" t="s">
        <v>41</v>
      </c>
    </row>
    <row r="84" s="52" customFormat="true" ht="11.25" hidden="false" customHeight="false" outlineLevel="0" collapsed="false">
      <c r="A84" s="22" t="s">
        <v>984</v>
      </c>
      <c r="B84" s="34" t="s">
        <v>38</v>
      </c>
      <c r="C84" s="25" t="s">
        <v>985</v>
      </c>
      <c r="D84" s="25" t="s">
        <v>21</v>
      </c>
      <c r="E84" s="24" t="n">
        <v>3287.471</v>
      </c>
      <c r="F84" s="24" t="n">
        <v>72</v>
      </c>
      <c r="G84" s="24" t="n">
        <v>325406.22</v>
      </c>
      <c r="H84" s="24" t="n">
        <v>6951.6</v>
      </c>
      <c r="I84" s="24" t="n">
        <v>0</v>
      </c>
      <c r="J84" s="24" t="n">
        <v>0</v>
      </c>
      <c r="K84" s="24" t="n">
        <v>0</v>
      </c>
      <c r="L84" s="24" t="n">
        <v>0</v>
      </c>
      <c r="M84" s="24"/>
      <c r="N84" s="23" t="s">
        <v>22</v>
      </c>
      <c r="O84" s="24" t="n">
        <v>8080105594</v>
      </c>
      <c r="P84" s="24"/>
      <c r="Q84" s="24" t="s">
        <v>41</v>
      </c>
    </row>
    <row r="85" s="52" customFormat="true" ht="11.25" hidden="false" customHeight="false" outlineLevel="0" collapsed="false">
      <c r="A85" s="22" t="s">
        <v>986</v>
      </c>
      <c r="B85" s="34" t="s">
        <v>38</v>
      </c>
      <c r="C85" s="25" t="s">
        <v>987</v>
      </c>
      <c r="D85" s="25" t="s">
        <v>21</v>
      </c>
      <c r="E85" s="24" t="n">
        <v>1592538.888</v>
      </c>
      <c r="F85" s="24" t="n">
        <v>127496.703</v>
      </c>
      <c r="G85" s="24" t="n">
        <v>298807078.4</v>
      </c>
      <c r="H85" s="24" t="n">
        <v>23757568.56</v>
      </c>
      <c r="I85" s="24" t="n">
        <v>2.07</v>
      </c>
      <c r="J85" s="24" t="n">
        <v>0</v>
      </c>
      <c r="K85" s="24" t="n">
        <v>389.45</v>
      </c>
      <c r="L85" s="24" t="n">
        <v>0</v>
      </c>
      <c r="M85" s="24"/>
      <c r="N85" s="23" t="s">
        <v>22</v>
      </c>
      <c r="O85" s="24" t="s">
        <v>988</v>
      </c>
      <c r="P85" s="24"/>
      <c r="Q85" s="24" t="s">
        <v>41</v>
      </c>
    </row>
    <row r="86" s="52" customFormat="true" ht="11.25" hidden="false" customHeight="false" outlineLevel="0" collapsed="false">
      <c r="A86" s="22" t="s">
        <v>989</v>
      </c>
      <c r="B86" s="34" t="s">
        <v>38</v>
      </c>
      <c r="C86" s="25" t="s">
        <v>990</v>
      </c>
      <c r="D86" s="25" t="s">
        <v>21</v>
      </c>
      <c r="E86" s="24" t="n">
        <v>15003.843</v>
      </c>
      <c r="F86" s="24" t="n">
        <v>46828.302</v>
      </c>
      <c r="G86" s="24" t="n">
        <v>7775634.28</v>
      </c>
      <c r="H86" s="24" t="n">
        <v>24041550.6</v>
      </c>
      <c r="I86" s="24" t="n">
        <v>0</v>
      </c>
      <c r="J86" s="24" t="n">
        <v>0</v>
      </c>
      <c r="K86" s="24" t="n">
        <v>0</v>
      </c>
      <c r="L86" s="24" t="n">
        <v>0</v>
      </c>
      <c r="M86" s="24"/>
      <c r="N86" s="23" t="s">
        <v>22</v>
      </c>
      <c r="O86" s="24" t="s">
        <v>991</v>
      </c>
      <c r="P86" s="24"/>
      <c r="Q86" s="24" t="s">
        <v>41</v>
      </c>
    </row>
    <row r="87" s="52" customFormat="true" ht="11.25" hidden="false" customHeight="false" outlineLevel="0" collapsed="false">
      <c r="A87" s="50" t="s">
        <v>992</v>
      </c>
      <c r="B87" s="22" t="s">
        <v>38</v>
      </c>
      <c r="C87" s="33" t="s">
        <v>993</v>
      </c>
      <c r="D87" s="33" t="s">
        <v>29</v>
      </c>
      <c r="E87" s="24" t="n">
        <v>425312.847</v>
      </c>
      <c r="F87" s="24" t="n">
        <v>445957.02</v>
      </c>
      <c r="G87" s="24" t="n">
        <v>121827821.51</v>
      </c>
      <c r="H87" s="24" t="n">
        <v>124712733.99</v>
      </c>
      <c r="I87" s="24" t="n">
        <v>1401.991</v>
      </c>
      <c r="J87" s="24" t="n">
        <v>225.905</v>
      </c>
      <c r="K87" s="24" t="n">
        <v>398018.792222222</v>
      </c>
      <c r="L87" s="24" t="n">
        <v>61070.5188888889</v>
      </c>
      <c r="N87" s="23" t="s">
        <v>22</v>
      </c>
      <c r="O87" s="94" t="s">
        <v>994</v>
      </c>
      <c r="Q87" s="27" t="s">
        <v>41</v>
      </c>
    </row>
    <row r="88" s="52" customFormat="true" ht="11.25" hidden="false" customHeight="false" outlineLevel="0" collapsed="false">
      <c r="A88" s="22" t="s">
        <v>995</v>
      </c>
      <c r="B88" s="34" t="s">
        <v>38</v>
      </c>
      <c r="C88" s="25" t="s">
        <v>996</v>
      </c>
      <c r="D88" s="25" t="s">
        <v>29</v>
      </c>
      <c r="E88" s="24" t="n">
        <v>178882.273</v>
      </c>
      <c r="F88" s="24" t="n">
        <v>159577.611</v>
      </c>
      <c r="G88" s="24" t="n">
        <v>25535243.89</v>
      </c>
      <c r="H88" s="24" t="n">
        <v>22099540.06</v>
      </c>
      <c r="I88" s="24" t="n">
        <v>1161.702</v>
      </c>
      <c r="J88" s="24" t="n">
        <v>465.024</v>
      </c>
      <c r="K88" s="24" t="n">
        <v>163858.46</v>
      </c>
      <c r="L88" s="24" t="n">
        <v>59095.24</v>
      </c>
      <c r="M88" s="24"/>
      <c r="N88" s="23" t="s">
        <v>22</v>
      </c>
      <c r="O88" s="24" t="n">
        <v>8080100633</v>
      </c>
      <c r="P88" s="24"/>
      <c r="Q88" s="24" t="s">
        <v>41</v>
      </c>
    </row>
    <row r="89" s="52" customFormat="true" ht="11.25" hidden="false" customHeight="false" outlineLevel="0" collapsed="false">
      <c r="A89" s="22" t="s">
        <v>997</v>
      </c>
      <c r="B89" s="34" t="s">
        <v>38</v>
      </c>
      <c r="C89" s="25" t="s">
        <v>998</v>
      </c>
      <c r="D89" s="25" t="s">
        <v>21</v>
      </c>
      <c r="E89" s="24" t="n">
        <v>338482.9</v>
      </c>
      <c r="F89" s="24" t="n">
        <v>148727.596</v>
      </c>
      <c r="G89" s="24" t="n">
        <v>29333890.98</v>
      </c>
      <c r="H89" s="24" t="n">
        <v>12733898.8</v>
      </c>
      <c r="I89" s="24" t="n">
        <v>0</v>
      </c>
      <c r="J89" s="24" t="n">
        <v>0</v>
      </c>
      <c r="K89" s="24" t="n">
        <v>0</v>
      </c>
      <c r="L89" s="24" t="n">
        <v>0</v>
      </c>
      <c r="M89" s="24"/>
      <c r="N89" s="23" t="s">
        <v>22</v>
      </c>
      <c r="O89" s="24" t="s">
        <v>999</v>
      </c>
      <c r="P89" s="24"/>
      <c r="Q89" s="24" t="s">
        <v>41</v>
      </c>
    </row>
    <row r="90" s="52" customFormat="true" ht="11.25" hidden="false" customHeight="false" outlineLevel="0" collapsed="false">
      <c r="A90" s="22" t="s">
        <v>1000</v>
      </c>
      <c r="B90" s="34" t="s">
        <v>38</v>
      </c>
      <c r="C90" s="25" t="s">
        <v>1001</v>
      </c>
      <c r="D90" s="25" t="s">
        <v>237</v>
      </c>
      <c r="E90" s="24" t="n">
        <v>7497795.565</v>
      </c>
      <c r="F90" s="24" t="n">
        <v>3991115.291</v>
      </c>
      <c r="G90" s="24" t="n">
        <v>46338756803</v>
      </c>
      <c r="H90" s="24" t="n">
        <v>24337150884</v>
      </c>
      <c r="I90" s="24" t="n">
        <v>16724.859</v>
      </c>
      <c r="J90" s="24" t="n">
        <v>4074.416</v>
      </c>
      <c r="K90" s="24" t="n">
        <v>99171849.96</v>
      </c>
      <c r="L90" s="24" t="n">
        <v>25169974.4062321</v>
      </c>
      <c r="M90" s="24"/>
      <c r="N90" s="23" t="s">
        <v>22</v>
      </c>
      <c r="O90" s="24" t="s">
        <v>1002</v>
      </c>
      <c r="P90" s="24"/>
      <c r="Q90" s="24" t="s">
        <v>41</v>
      </c>
    </row>
    <row r="91" s="52" customFormat="true" ht="11.25" hidden="false" customHeight="false" outlineLevel="0" collapsed="false">
      <c r="A91" s="22" t="s">
        <v>1003</v>
      </c>
      <c r="B91" s="34" t="s">
        <v>38</v>
      </c>
      <c r="C91" s="25" t="s">
        <v>1004</v>
      </c>
      <c r="D91" s="25" t="s">
        <v>237</v>
      </c>
      <c r="E91" s="24" t="n">
        <v>71862.205</v>
      </c>
      <c r="F91" s="24" t="n">
        <v>60979.704</v>
      </c>
      <c r="G91" s="24" t="n">
        <v>638413305</v>
      </c>
      <c r="H91" s="24" t="n">
        <v>537965153</v>
      </c>
      <c r="I91" s="24" t="n">
        <v>29.934</v>
      </c>
      <c r="J91" s="24" t="n">
        <v>0</v>
      </c>
      <c r="K91" s="24" t="n">
        <v>269700</v>
      </c>
      <c r="L91" s="24" t="n">
        <v>0</v>
      </c>
      <c r="M91" s="24"/>
      <c r="N91" s="23" t="s">
        <v>22</v>
      </c>
      <c r="O91" s="24" t="n">
        <v>8080100655</v>
      </c>
      <c r="P91" s="24"/>
      <c r="Q91" s="24" t="s">
        <v>41</v>
      </c>
    </row>
    <row r="92" s="52" customFormat="true" ht="11.25" hidden="false" customHeight="false" outlineLevel="0" collapsed="false">
      <c r="A92" s="34" t="s">
        <v>1005</v>
      </c>
      <c r="B92" s="34" t="s">
        <v>38</v>
      </c>
      <c r="C92" s="35" t="s">
        <v>1006</v>
      </c>
      <c r="D92" s="25" t="s">
        <v>237</v>
      </c>
      <c r="E92" s="24" t="n">
        <v>445091.057</v>
      </c>
      <c r="F92" s="24" t="n">
        <v>625266.593</v>
      </c>
      <c r="G92" s="24" t="n">
        <v>2991809310</v>
      </c>
      <c r="H92" s="24" t="n">
        <v>4164698853</v>
      </c>
      <c r="I92" s="24" t="n">
        <v>0</v>
      </c>
      <c r="J92" s="24" t="n">
        <v>0</v>
      </c>
      <c r="K92" s="24" t="n">
        <v>0</v>
      </c>
      <c r="L92" s="24" t="n">
        <v>0</v>
      </c>
      <c r="M92" s="31"/>
      <c r="N92" s="25" t="s">
        <v>22</v>
      </c>
      <c r="O92" s="27" t="s">
        <v>1007</v>
      </c>
      <c r="P92" s="18"/>
      <c r="Q92" s="32" t="s">
        <v>41</v>
      </c>
    </row>
    <row r="93" s="52" customFormat="true" ht="11.25" hidden="false" customHeight="false" outlineLevel="0" collapsed="false">
      <c r="A93" s="34" t="s">
        <v>1008</v>
      </c>
      <c r="B93" s="34" t="s">
        <v>38</v>
      </c>
      <c r="C93" s="35" t="s">
        <v>1009</v>
      </c>
      <c r="D93" s="25" t="s">
        <v>29</v>
      </c>
      <c r="E93" s="24" t="n">
        <v>42345.633</v>
      </c>
      <c r="F93" s="24" t="n">
        <v>43547.711</v>
      </c>
      <c r="G93" s="24" t="n">
        <v>25911069.43</v>
      </c>
      <c r="H93" s="24" t="n">
        <v>25869028.33</v>
      </c>
      <c r="I93" s="24" t="n">
        <v>136.862</v>
      </c>
      <c r="J93" s="24" t="n">
        <v>13.19</v>
      </c>
      <c r="K93" s="24" t="n">
        <v>83328.439375</v>
      </c>
      <c r="L93" s="24" t="n">
        <v>7764.01</v>
      </c>
      <c r="M93" s="31"/>
      <c r="N93" s="25" t="s">
        <v>22</v>
      </c>
      <c r="O93" s="27" t="s">
        <v>1010</v>
      </c>
      <c r="P93" s="18"/>
      <c r="Q93" s="32" t="s">
        <v>41</v>
      </c>
    </row>
    <row r="94" s="52" customFormat="true" ht="11.25" hidden="false" customHeight="false" outlineLevel="0" collapsed="false">
      <c r="A94" s="53" t="s">
        <v>1011</v>
      </c>
      <c r="B94" s="34" t="s">
        <v>38</v>
      </c>
      <c r="C94" s="26" t="s">
        <v>1012</v>
      </c>
      <c r="D94" s="26" t="s">
        <v>50</v>
      </c>
      <c r="E94" s="24" t="n">
        <v>27154.654</v>
      </c>
      <c r="F94" s="24" t="n">
        <v>32081.298</v>
      </c>
      <c r="G94" s="24" t="n">
        <v>20919105.72</v>
      </c>
      <c r="H94" s="24" t="n">
        <v>24374799.58</v>
      </c>
      <c r="I94" s="24" t="n">
        <v>61.441</v>
      </c>
      <c r="J94" s="24" t="n">
        <v>124.469</v>
      </c>
      <c r="K94" s="24" t="n">
        <v>47265.09</v>
      </c>
      <c r="L94" s="24" t="n">
        <v>94231.5175</v>
      </c>
      <c r="M94" s="93"/>
      <c r="N94" s="25" t="s">
        <v>22</v>
      </c>
      <c r="O94" s="94" t="s">
        <v>1013</v>
      </c>
      <c r="Q94" s="27" t="s">
        <v>41</v>
      </c>
    </row>
    <row r="95" s="52" customFormat="true" ht="11.25" hidden="false" customHeight="false" outlineLevel="0" collapsed="false">
      <c r="A95" s="48" t="s">
        <v>1014</v>
      </c>
      <c r="B95" s="34" t="s">
        <v>38</v>
      </c>
      <c r="C95" s="26" t="s">
        <v>1015</v>
      </c>
      <c r="D95" s="26" t="s">
        <v>21</v>
      </c>
      <c r="E95" s="24" t="n">
        <v>48410.813</v>
      </c>
      <c r="F95" s="24" t="n">
        <v>2046.038</v>
      </c>
      <c r="G95" s="24" t="n">
        <v>5501020.28</v>
      </c>
      <c r="H95" s="24" t="n">
        <v>226744.34</v>
      </c>
      <c r="I95" s="24" t="n">
        <v>90.126</v>
      </c>
      <c r="J95" s="24" t="n">
        <v>0</v>
      </c>
      <c r="K95" s="24" t="n">
        <v>10051.75</v>
      </c>
      <c r="L95" s="24" t="n">
        <v>0</v>
      </c>
      <c r="M95" s="93"/>
      <c r="N95" s="25" t="s">
        <v>22</v>
      </c>
      <c r="O95" s="94" t="s">
        <v>1016</v>
      </c>
      <c r="Q95" s="27" t="s">
        <v>41</v>
      </c>
    </row>
    <row r="96" s="52" customFormat="true" ht="11.25" hidden="false" customHeight="false" outlineLevel="0" collapsed="false">
      <c r="A96" s="34" t="s">
        <v>1017</v>
      </c>
      <c r="B96" s="34" t="s">
        <v>38</v>
      </c>
      <c r="C96" s="35" t="s">
        <v>1018</v>
      </c>
      <c r="D96" s="25" t="s">
        <v>54</v>
      </c>
      <c r="E96" s="24" t="n">
        <v>58860.379</v>
      </c>
      <c r="F96" s="24" t="n">
        <v>53431.672</v>
      </c>
      <c r="G96" s="24" t="n">
        <v>7315219.94</v>
      </c>
      <c r="H96" s="24" t="n">
        <v>6582575.35</v>
      </c>
      <c r="I96" s="24" t="n">
        <v>90.902</v>
      </c>
      <c r="J96" s="24" t="n">
        <v>8.492</v>
      </c>
      <c r="K96" s="24" t="n">
        <v>11435.75</v>
      </c>
      <c r="L96" s="24" t="n">
        <v>1057.68</v>
      </c>
      <c r="M96" s="31"/>
      <c r="N96" s="25" t="s">
        <v>22</v>
      </c>
      <c r="O96" s="40" t="s">
        <v>1019</v>
      </c>
      <c r="P96" s="18"/>
      <c r="Q96" s="32" t="s">
        <v>41</v>
      </c>
    </row>
    <row r="97" s="52" customFormat="true" ht="11.25" hidden="false" customHeight="false" outlineLevel="0" collapsed="false">
      <c r="A97" s="34" t="s">
        <v>1020</v>
      </c>
      <c r="B97" s="34" t="s">
        <v>38</v>
      </c>
      <c r="C97" s="35" t="s">
        <v>1021</v>
      </c>
      <c r="D97" s="25" t="s">
        <v>29</v>
      </c>
      <c r="E97" s="24" t="n">
        <v>61413.926</v>
      </c>
      <c r="F97" s="24" t="n">
        <v>10173.604</v>
      </c>
      <c r="G97" s="24" t="n">
        <v>6879655.86</v>
      </c>
      <c r="H97" s="24" t="n">
        <v>1150330.99</v>
      </c>
      <c r="I97" s="24" t="n">
        <v>0</v>
      </c>
      <c r="J97" s="24" t="n">
        <v>0</v>
      </c>
      <c r="K97" s="24" t="n">
        <v>0</v>
      </c>
      <c r="L97" s="24" t="n">
        <v>0</v>
      </c>
      <c r="M97" s="31"/>
      <c r="N97" s="25" t="s">
        <v>22</v>
      </c>
      <c r="O97" s="27" t="n">
        <v>8080100644</v>
      </c>
      <c r="P97" s="18"/>
      <c r="Q97" s="32" t="s">
        <v>41</v>
      </c>
    </row>
    <row r="98" s="52" customFormat="true" ht="11.25" hidden="false" customHeight="false" outlineLevel="0" collapsed="false">
      <c r="A98" s="53" t="s">
        <v>1022</v>
      </c>
      <c r="B98" s="53" t="s">
        <v>38</v>
      </c>
      <c r="C98" s="117" t="s">
        <v>1023</v>
      </c>
      <c r="D98" s="26" t="s">
        <v>29</v>
      </c>
      <c r="E98" s="24" t="n">
        <v>41893.014</v>
      </c>
      <c r="F98" s="24" t="n">
        <v>142397.885</v>
      </c>
      <c r="G98" s="24" t="n">
        <v>18060268.78</v>
      </c>
      <c r="H98" s="24" t="n">
        <v>61351281.03</v>
      </c>
      <c r="I98" s="24" t="n">
        <v>116.867</v>
      </c>
      <c r="J98" s="24" t="n">
        <v>147.99</v>
      </c>
      <c r="K98" s="24" t="n">
        <v>50163.82</v>
      </c>
      <c r="L98" s="24" t="n">
        <v>63631.13</v>
      </c>
      <c r="M98" s="22"/>
      <c r="N98" s="75" t="s">
        <v>22</v>
      </c>
      <c r="O98" s="27" t="s">
        <v>1024</v>
      </c>
      <c r="Q98" s="27" t="s">
        <v>41</v>
      </c>
    </row>
    <row r="99" s="52" customFormat="true" ht="11.25" hidden="false" customHeight="false" outlineLevel="0" collapsed="false">
      <c r="A99" s="53" t="s">
        <v>1025</v>
      </c>
      <c r="B99" s="34" t="s">
        <v>38</v>
      </c>
      <c r="C99" s="26" t="s">
        <v>1026</v>
      </c>
      <c r="D99" s="26" t="s">
        <v>29</v>
      </c>
      <c r="E99" s="24" t="n">
        <v>1389281.769</v>
      </c>
      <c r="F99" s="24" t="n">
        <v>636253.247</v>
      </c>
      <c r="G99" s="24" t="n">
        <v>175147584.3</v>
      </c>
      <c r="H99" s="24" t="n">
        <v>79463001.43</v>
      </c>
      <c r="I99" s="24" t="n">
        <v>485</v>
      </c>
      <c r="J99" s="24" t="n">
        <v>0</v>
      </c>
      <c r="K99" s="24" t="n">
        <v>61783.28</v>
      </c>
      <c r="L99" s="24" t="n">
        <v>0</v>
      </c>
      <c r="M99" s="93"/>
      <c r="N99" s="25" t="s">
        <v>22</v>
      </c>
      <c r="O99" s="94" t="s">
        <v>1027</v>
      </c>
      <c r="Q99" s="27" t="s">
        <v>41</v>
      </c>
    </row>
    <row r="100" s="52" customFormat="true" ht="11.25" hidden="false" customHeight="false" outlineLevel="0" collapsed="false">
      <c r="A100" s="34" t="s">
        <v>1028</v>
      </c>
      <c r="B100" s="34" t="s">
        <v>38</v>
      </c>
      <c r="C100" s="35" t="s">
        <v>1029</v>
      </c>
      <c r="D100" s="25" t="s">
        <v>29</v>
      </c>
      <c r="E100" s="24" t="n">
        <v>1994896.626</v>
      </c>
      <c r="F100" s="24" t="n">
        <v>1897502.052</v>
      </c>
      <c r="G100" s="24" t="n">
        <v>174752329.44</v>
      </c>
      <c r="H100" s="24" t="n">
        <v>164032695.27</v>
      </c>
      <c r="I100" s="24" t="n">
        <v>10863.118</v>
      </c>
      <c r="J100" s="24" t="n">
        <v>4701.584</v>
      </c>
      <c r="K100" s="24" t="n">
        <v>944461.689836066</v>
      </c>
      <c r="L100" s="24" t="n">
        <v>409211.31</v>
      </c>
      <c r="M100" s="31"/>
      <c r="N100" s="25" t="s">
        <v>22</v>
      </c>
      <c r="O100" s="27" t="s">
        <v>1030</v>
      </c>
      <c r="P100" s="18"/>
      <c r="Q100" s="32" t="s">
        <v>41</v>
      </c>
    </row>
    <row r="101" s="52" customFormat="true" ht="11.25" hidden="false" customHeight="false" outlineLevel="0" collapsed="false">
      <c r="A101" s="34" t="s">
        <v>1031</v>
      </c>
      <c r="B101" s="34" t="s">
        <v>38</v>
      </c>
      <c r="C101" s="35" t="s">
        <v>1032</v>
      </c>
      <c r="D101" s="25" t="s">
        <v>29</v>
      </c>
      <c r="E101" s="24" t="n">
        <v>47198.853</v>
      </c>
      <c r="F101" s="24" t="n">
        <v>86285.313</v>
      </c>
      <c r="G101" s="24" t="n">
        <v>7474864.93</v>
      </c>
      <c r="H101" s="24" t="n">
        <v>13722794.48</v>
      </c>
      <c r="I101" s="24" t="n">
        <v>0.418</v>
      </c>
      <c r="J101" s="24" t="n">
        <v>25.823</v>
      </c>
      <c r="K101" s="24" t="n">
        <v>67.27</v>
      </c>
      <c r="L101" s="24" t="n">
        <v>4157.20262735618</v>
      </c>
      <c r="M101" s="31"/>
      <c r="N101" s="25" t="s">
        <v>22</v>
      </c>
      <c r="O101" s="27" t="s">
        <v>1033</v>
      </c>
      <c r="P101" s="18"/>
      <c r="Q101" s="32" t="s">
        <v>41</v>
      </c>
    </row>
    <row r="102" s="52" customFormat="true" ht="11.25" hidden="false" customHeight="false" outlineLevel="0" collapsed="false">
      <c r="A102" s="53" t="s">
        <v>1034</v>
      </c>
      <c r="B102" s="34" t="s">
        <v>38</v>
      </c>
      <c r="C102" s="26" t="s">
        <v>1035</v>
      </c>
      <c r="D102" s="26" t="s">
        <v>29</v>
      </c>
      <c r="E102" s="24" t="n">
        <v>49507.356</v>
      </c>
      <c r="F102" s="24" t="n">
        <v>34967.428</v>
      </c>
      <c r="G102" s="24" t="n">
        <v>15682199.4</v>
      </c>
      <c r="H102" s="24" t="n">
        <v>11084193.67</v>
      </c>
      <c r="I102" s="24" t="n">
        <v>0.356</v>
      </c>
      <c r="J102" s="24" t="n">
        <v>0.902</v>
      </c>
      <c r="K102" s="24" t="n">
        <v>114.1</v>
      </c>
      <c r="L102" s="24" t="n">
        <v>292.3</v>
      </c>
      <c r="M102" s="93"/>
      <c r="N102" s="25" t="s">
        <v>22</v>
      </c>
      <c r="O102" s="94" t="s">
        <v>1036</v>
      </c>
      <c r="Q102" s="27" t="s">
        <v>41</v>
      </c>
    </row>
    <row r="103" s="52" customFormat="true" ht="11.25" hidden="false" customHeight="false" outlineLevel="0" collapsed="false">
      <c r="A103" s="48" t="s">
        <v>1037</v>
      </c>
      <c r="B103" s="48" t="s">
        <v>38</v>
      </c>
      <c r="C103" s="26" t="s">
        <v>1038</v>
      </c>
      <c r="D103" s="26" t="s">
        <v>29</v>
      </c>
      <c r="E103" s="24" t="n">
        <v>83258.942</v>
      </c>
      <c r="F103" s="24" t="n">
        <v>254408.31</v>
      </c>
      <c r="G103" s="24" t="n">
        <v>17908411.04</v>
      </c>
      <c r="H103" s="24" t="n">
        <v>54608492.65</v>
      </c>
      <c r="I103" s="24" t="n">
        <v>74.987</v>
      </c>
      <c r="J103" s="24" t="n">
        <v>81.031</v>
      </c>
      <c r="K103" s="24" t="n">
        <v>16237.69</v>
      </c>
      <c r="L103" s="24" t="n">
        <v>17251.9865625</v>
      </c>
      <c r="M103" s="93"/>
      <c r="N103" s="25" t="s">
        <v>22</v>
      </c>
      <c r="O103" s="94" t="s">
        <v>1039</v>
      </c>
      <c r="Q103" s="55" t="s">
        <v>41</v>
      </c>
    </row>
    <row r="104" s="52" customFormat="true" ht="11.25" hidden="false" customHeight="false" outlineLevel="0" collapsed="false">
      <c r="A104" s="48" t="s">
        <v>1040</v>
      </c>
      <c r="B104" s="48" t="s">
        <v>38</v>
      </c>
      <c r="C104" s="26" t="s">
        <v>1041</v>
      </c>
      <c r="D104" s="26" t="s">
        <v>29</v>
      </c>
      <c r="E104" s="24" t="n">
        <v>382993.133</v>
      </c>
      <c r="F104" s="24" t="n">
        <v>306332.966</v>
      </c>
      <c r="G104" s="24" t="n">
        <v>40736468.01</v>
      </c>
      <c r="H104" s="24" t="n">
        <v>32302898.75</v>
      </c>
      <c r="I104" s="24" t="n">
        <v>76.851</v>
      </c>
      <c r="J104" s="24" t="n">
        <v>51.087</v>
      </c>
      <c r="K104" s="24" t="n">
        <v>8166.27</v>
      </c>
      <c r="L104" s="24" t="n">
        <v>5357.09</v>
      </c>
      <c r="M104" s="93"/>
      <c r="N104" s="25" t="s">
        <v>22</v>
      </c>
      <c r="O104" s="27" t="s">
        <v>1042</v>
      </c>
      <c r="Q104" s="55" t="s">
        <v>41</v>
      </c>
    </row>
    <row r="105" s="52" customFormat="true" ht="11.25" hidden="false" customHeight="false" outlineLevel="0" collapsed="false">
      <c r="A105" s="22" t="s">
        <v>1043</v>
      </c>
      <c r="B105" s="34" t="s">
        <v>1044</v>
      </c>
      <c r="C105" s="25" t="s">
        <v>1045</v>
      </c>
      <c r="D105" s="25" t="s">
        <v>29</v>
      </c>
      <c r="E105" s="24" t="n">
        <v>330494.342</v>
      </c>
      <c r="F105" s="24" t="n">
        <v>464703.551</v>
      </c>
      <c r="G105" s="24" t="n">
        <v>1518720.26</v>
      </c>
      <c r="H105" s="24" t="n">
        <v>2060947.58</v>
      </c>
      <c r="I105" s="24" t="n">
        <v>11320.066</v>
      </c>
      <c r="J105" s="24" t="n">
        <v>27513.712</v>
      </c>
      <c r="K105" s="24" t="n">
        <v>50200.6</v>
      </c>
      <c r="L105" s="24" t="n">
        <v>123302.83</v>
      </c>
      <c r="M105" s="24"/>
      <c r="N105" s="23" t="s">
        <v>22</v>
      </c>
      <c r="O105" s="24" t="n">
        <v>8080066401</v>
      </c>
      <c r="P105" s="24"/>
      <c r="Q105" s="24" t="s">
        <v>544</v>
      </c>
    </row>
    <row r="106" s="52" customFormat="true" ht="11.25" hidden="false" customHeight="false" outlineLevel="0" collapsed="false">
      <c r="A106" s="22" t="s">
        <v>1046</v>
      </c>
      <c r="B106" s="34" t="s">
        <v>1044</v>
      </c>
      <c r="C106" s="22" t="s">
        <v>1047</v>
      </c>
      <c r="D106" s="22" t="s">
        <v>29</v>
      </c>
      <c r="E106" s="24" t="n">
        <v>50685.182</v>
      </c>
      <c r="F106" s="24" t="n">
        <v>77904.714</v>
      </c>
      <c r="G106" s="24" t="n">
        <v>232839.71</v>
      </c>
      <c r="H106" s="24" t="n">
        <v>349655.21</v>
      </c>
      <c r="I106" s="24" t="n">
        <v>4597.755</v>
      </c>
      <c r="J106" s="24" t="n">
        <v>7477.114</v>
      </c>
      <c r="K106" s="24" t="n">
        <v>20000</v>
      </c>
      <c r="L106" s="24" t="n">
        <v>33929.71</v>
      </c>
      <c r="M106" s="24"/>
      <c r="N106" s="23" t="s">
        <v>22</v>
      </c>
      <c r="O106" s="24" t="n">
        <v>8080074552</v>
      </c>
      <c r="P106" s="24"/>
      <c r="Q106" s="24" t="s">
        <v>544</v>
      </c>
    </row>
    <row r="107" s="52" customFormat="true" ht="11.25" hidden="false" customHeight="false" outlineLevel="0" collapsed="false">
      <c r="A107" s="34" t="s">
        <v>1048</v>
      </c>
      <c r="B107" s="34" t="s">
        <v>57</v>
      </c>
      <c r="C107" s="35"/>
      <c r="D107" s="25" t="s">
        <v>21</v>
      </c>
      <c r="E107" s="24" t="n">
        <v>379887</v>
      </c>
      <c r="F107" s="24" t="n">
        <v>2055734</v>
      </c>
      <c r="G107" s="24" t="n">
        <v>3362331.26</v>
      </c>
      <c r="H107" s="24" t="n">
        <v>17200362.18</v>
      </c>
      <c r="I107" s="24" t="n">
        <v>0</v>
      </c>
      <c r="J107" s="24" t="n">
        <v>8214</v>
      </c>
      <c r="K107" s="24" t="n">
        <v>0</v>
      </c>
      <c r="L107" s="24" t="n">
        <v>76571.31</v>
      </c>
      <c r="M107" s="31"/>
      <c r="N107" s="25" t="s">
        <v>22</v>
      </c>
      <c r="O107" s="27" t="n">
        <v>8080069404</v>
      </c>
      <c r="P107" s="18"/>
      <c r="Q107" s="32" t="n">
        <v>8080010708</v>
      </c>
    </row>
    <row r="108" s="52" customFormat="true" ht="11.25" hidden="false" customHeight="false" outlineLevel="0" collapsed="false">
      <c r="A108" s="34" t="s">
        <v>1049</v>
      </c>
      <c r="B108" s="34" t="s">
        <v>57</v>
      </c>
      <c r="C108" s="35"/>
      <c r="D108" s="25" t="s">
        <v>21</v>
      </c>
      <c r="E108" s="24" t="n">
        <v>163535</v>
      </c>
      <c r="F108" s="24" t="n">
        <v>641875</v>
      </c>
      <c r="G108" s="24" t="n">
        <v>1106894.83</v>
      </c>
      <c r="H108" s="24" t="n">
        <v>4504157.89</v>
      </c>
      <c r="I108" s="24" t="n">
        <v>0</v>
      </c>
      <c r="J108" s="24" t="n">
        <v>1017</v>
      </c>
      <c r="K108" s="24" t="n">
        <v>0</v>
      </c>
      <c r="L108" s="24" t="n">
        <v>6659.61</v>
      </c>
      <c r="M108" s="31"/>
      <c r="N108" s="25" t="s">
        <v>22</v>
      </c>
      <c r="O108" s="27" t="n">
        <v>8080069415</v>
      </c>
      <c r="P108" s="18"/>
      <c r="Q108" s="32" t="n">
        <v>8080010708</v>
      </c>
    </row>
    <row r="109" s="52" customFormat="true" ht="11.25" hidden="false" customHeight="false" outlineLevel="0" collapsed="false">
      <c r="A109" s="34" t="s">
        <v>1050</v>
      </c>
      <c r="B109" s="34" t="s">
        <v>57</v>
      </c>
      <c r="C109" s="35"/>
      <c r="D109" s="25" t="s">
        <v>21</v>
      </c>
      <c r="E109" s="24" t="n">
        <v>985211</v>
      </c>
      <c r="F109" s="24" t="n">
        <v>1180448</v>
      </c>
      <c r="G109" s="24" t="n">
        <v>93002589.57</v>
      </c>
      <c r="H109" s="24" t="n">
        <v>112085475.16</v>
      </c>
      <c r="I109" s="24" t="n">
        <v>1521</v>
      </c>
      <c r="J109" s="24" t="n">
        <v>770</v>
      </c>
      <c r="K109" s="24" t="n">
        <v>153100.035</v>
      </c>
      <c r="L109" s="24" t="n">
        <v>74834.02</v>
      </c>
      <c r="M109" s="31"/>
      <c r="N109" s="25" t="s">
        <v>22</v>
      </c>
      <c r="O109" s="27" t="n">
        <v>8080069448</v>
      </c>
      <c r="P109" s="18"/>
      <c r="Q109" s="32" t="n">
        <v>8080010708</v>
      </c>
    </row>
    <row r="110" s="52" customFormat="true" ht="11.25" hidden="false" customHeight="false" outlineLevel="0" collapsed="false">
      <c r="A110" s="112" t="s">
        <v>1051</v>
      </c>
      <c r="B110" s="77" t="s">
        <v>57</v>
      </c>
      <c r="C110" s="113"/>
      <c r="D110" s="113" t="s">
        <v>21</v>
      </c>
      <c r="E110" s="114" t="n">
        <v>64670</v>
      </c>
      <c r="F110" s="114" t="n">
        <v>434543</v>
      </c>
      <c r="G110" s="114" t="n">
        <v>242341.9</v>
      </c>
      <c r="H110" s="114" t="n">
        <v>1601083.49</v>
      </c>
      <c r="I110" s="114" t="n">
        <v>0</v>
      </c>
      <c r="J110" s="114" t="n">
        <v>990</v>
      </c>
      <c r="K110" s="114" t="n">
        <v>0</v>
      </c>
      <c r="L110" s="81" t="n">
        <v>3741.3</v>
      </c>
      <c r="M110" s="93"/>
      <c r="N110" s="25" t="s">
        <v>22</v>
      </c>
      <c r="O110" s="94" t="n">
        <v>8080069712</v>
      </c>
      <c r="Q110" s="40" t="n">
        <v>8080010708</v>
      </c>
    </row>
    <row r="111" s="52" customFormat="true" ht="11.25" hidden="false" customHeight="false" outlineLevel="0" collapsed="false">
      <c r="A111" s="50" t="s">
        <v>1052</v>
      </c>
      <c r="B111" s="22" t="s">
        <v>57</v>
      </c>
      <c r="C111" s="33"/>
      <c r="D111" s="33" t="s">
        <v>21</v>
      </c>
      <c r="E111" s="24" t="n">
        <v>8298</v>
      </c>
      <c r="F111" s="24" t="n">
        <v>26525</v>
      </c>
      <c r="G111" s="24" t="n">
        <v>20413.08</v>
      </c>
      <c r="H111" s="24" t="n">
        <v>65119.85</v>
      </c>
      <c r="I111" s="24" t="n">
        <v>8298</v>
      </c>
      <c r="J111" s="24" t="n">
        <v>26525</v>
      </c>
      <c r="K111" s="24" t="n">
        <v>20413.08</v>
      </c>
      <c r="L111" s="24" t="n">
        <v>65119.85</v>
      </c>
      <c r="N111" s="23" t="s">
        <v>22</v>
      </c>
      <c r="O111" s="94" t="n">
        <v>8080069591</v>
      </c>
      <c r="Q111" s="27" t="n">
        <v>8080010708</v>
      </c>
    </row>
    <row r="112" s="52" customFormat="true" ht="11.25" hidden="false" customHeight="false" outlineLevel="0" collapsed="false">
      <c r="A112" s="50" t="s">
        <v>1053</v>
      </c>
      <c r="B112" s="22" t="s">
        <v>57</v>
      </c>
      <c r="C112" s="33"/>
      <c r="D112" s="33" t="s">
        <v>21</v>
      </c>
      <c r="E112" s="24" t="n">
        <v>53737</v>
      </c>
      <c r="F112" s="24" t="n">
        <v>132765</v>
      </c>
      <c r="G112" s="24" t="n">
        <v>10063389.56</v>
      </c>
      <c r="H112" s="24" t="n">
        <v>24538427.24</v>
      </c>
      <c r="I112" s="24" t="n">
        <v>121</v>
      </c>
      <c r="J112" s="24" t="n">
        <v>601</v>
      </c>
      <c r="K112" s="24" t="n">
        <v>23652.33</v>
      </c>
      <c r="L112" s="24" t="n">
        <v>114106.82</v>
      </c>
      <c r="N112" s="23" t="s">
        <v>22</v>
      </c>
      <c r="O112" s="94" t="n">
        <v>8080069481</v>
      </c>
      <c r="Q112" s="27" t="n">
        <v>8080010708</v>
      </c>
    </row>
    <row r="113" s="52" customFormat="true" ht="11.25" hidden="false" customHeight="false" outlineLevel="0" collapsed="false">
      <c r="A113" s="34" t="s">
        <v>1054</v>
      </c>
      <c r="B113" s="34" t="s">
        <v>57</v>
      </c>
      <c r="C113" s="35"/>
      <c r="D113" s="35" t="s">
        <v>21</v>
      </c>
      <c r="E113" s="24" t="n">
        <v>143513</v>
      </c>
      <c r="F113" s="24" t="n">
        <v>315841</v>
      </c>
      <c r="G113" s="24" t="n">
        <v>1515459.67</v>
      </c>
      <c r="H113" s="24" t="n">
        <v>3327230.47</v>
      </c>
      <c r="I113" s="24" t="n">
        <v>2310</v>
      </c>
      <c r="J113" s="24" t="n">
        <v>1672</v>
      </c>
      <c r="K113" s="24" t="n">
        <v>25287.9</v>
      </c>
      <c r="L113" s="24" t="n">
        <v>17609.4</v>
      </c>
      <c r="M113" s="93"/>
      <c r="N113" s="35" t="s">
        <v>22</v>
      </c>
      <c r="O113" s="39" t="n">
        <v>8080069602</v>
      </c>
      <c r="Q113" s="39" t="n">
        <v>8080010708</v>
      </c>
    </row>
    <row r="114" s="52" customFormat="true" ht="11.25" hidden="false" customHeight="false" outlineLevel="0" collapsed="false">
      <c r="A114" s="34" t="s">
        <v>1055</v>
      </c>
      <c r="B114" s="34" t="s">
        <v>57</v>
      </c>
      <c r="C114" s="35"/>
      <c r="D114" s="25" t="s">
        <v>21</v>
      </c>
      <c r="E114" s="24" t="n">
        <v>258971</v>
      </c>
      <c r="F114" s="24" t="n">
        <v>217666</v>
      </c>
      <c r="G114" s="24" t="n">
        <v>6543514.53</v>
      </c>
      <c r="H114" s="24" t="n">
        <v>5502953.04</v>
      </c>
      <c r="I114" s="24" t="n">
        <v>108</v>
      </c>
      <c r="J114" s="24" t="n">
        <v>388</v>
      </c>
      <c r="K114" s="24" t="n">
        <v>2867.13</v>
      </c>
      <c r="L114" s="24" t="n">
        <v>9665.08</v>
      </c>
      <c r="M114" s="35"/>
      <c r="N114" s="35" t="s">
        <v>22</v>
      </c>
      <c r="O114" s="39" t="n">
        <v>8080069547</v>
      </c>
      <c r="Q114" s="39" t="n">
        <v>8080010708</v>
      </c>
    </row>
    <row r="115" s="52" customFormat="true" ht="11.25" hidden="false" customHeight="false" outlineLevel="0" collapsed="false">
      <c r="A115" s="48" t="s">
        <v>1056</v>
      </c>
      <c r="B115" s="48" t="s">
        <v>57</v>
      </c>
      <c r="C115" s="26"/>
      <c r="D115" s="26" t="s">
        <v>21</v>
      </c>
      <c r="E115" s="24" t="n">
        <v>20957</v>
      </c>
      <c r="F115" s="24" t="n">
        <v>28342</v>
      </c>
      <c r="G115" s="24" t="n">
        <v>2861659.87</v>
      </c>
      <c r="H115" s="24" t="n">
        <v>3799657.41</v>
      </c>
      <c r="I115" s="24" t="n">
        <v>131</v>
      </c>
      <c r="J115" s="24" t="n">
        <v>190</v>
      </c>
      <c r="K115" s="24" t="n">
        <v>19699.985</v>
      </c>
      <c r="L115" s="24" t="n">
        <v>27084.45</v>
      </c>
      <c r="M115" s="93"/>
      <c r="N115" s="25" t="s">
        <v>22</v>
      </c>
      <c r="O115" s="100" t="n">
        <v>8080069558</v>
      </c>
      <c r="Q115" s="27" t="n">
        <v>8080010708</v>
      </c>
    </row>
    <row r="116" s="52" customFormat="true" ht="11.25" hidden="false" customHeight="false" outlineLevel="0" collapsed="false">
      <c r="A116" s="34" t="s">
        <v>1057</v>
      </c>
      <c r="B116" s="34" t="s">
        <v>57</v>
      </c>
      <c r="C116" s="35"/>
      <c r="D116" s="25" t="s">
        <v>21</v>
      </c>
      <c r="E116" s="24" t="n">
        <v>103192</v>
      </c>
      <c r="F116" s="24" t="n">
        <v>729702</v>
      </c>
      <c r="G116" s="24" t="n">
        <v>978804.72</v>
      </c>
      <c r="H116" s="24" t="n">
        <v>6869104.03</v>
      </c>
      <c r="I116" s="24" t="n">
        <v>0</v>
      </c>
      <c r="J116" s="24" t="n">
        <v>7685</v>
      </c>
      <c r="K116" s="24" t="n">
        <v>0</v>
      </c>
      <c r="L116" s="24" t="n">
        <v>73830.85</v>
      </c>
      <c r="M116" s="31"/>
      <c r="N116" s="25" t="s">
        <v>22</v>
      </c>
      <c r="O116" s="27" t="n">
        <v>8080069646</v>
      </c>
      <c r="P116" s="18"/>
      <c r="Q116" s="32" t="n">
        <v>8080010708</v>
      </c>
    </row>
    <row r="117" s="52" customFormat="true" ht="11.25" hidden="false" customHeight="false" outlineLevel="0" collapsed="false">
      <c r="A117" s="48" t="s">
        <v>1058</v>
      </c>
      <c r="B117" s="48" t="s">
        <v>57</v>
      </c>
      <c r="C117" s="26"/>
      <c r="D117" s="26" t="s">
        <v>21</v>
      </c>
      <c r="E117" s="24" t="n">
        <v>88689</v>
      </c>
      <c r="F117" s="24" t="n">
        <v>275873</v>
      </c>
      <c r="G117" s="24" t="n">
        <v>9994766.88</v>
      </c>
      <c r="H117" s="24" t="n">
        <v>29699895.47</v>
      </c>
      <c r="I117" s="24" t="n">
        <v>210</v>
      </c>
      <c r="J117" s="24" t="n">
        <v>7934</v>
      </c>
      <c r="K117" s="24" t="n">
        <v>23940</v>
      </c>
      <c r="L117" s="24" t="n">
        <v>933241.52</v>
      </c>
      <c r="M117" s="93"/>
      <c r="N117" s="25" t="s">
        <v>22</v>
      </c>
      <c r="O117" s="100" t="n">
        <v>8080069668</v>
      </c>
      <c r="Q117" s="27" t="n">
        <v>8080010708</v>
      </c>
    </row>
    <row r="118" s="52" customFormat="true" ht="11.25" hidden="false" customHeight="false" outlineLevel="0" collapsed="false">
      <c r="A118" s="34" t="s">
        <v>1059</v>
      </c>
      <c r="B118" s="34" t="s">
        <v>57</v>
      </c>
      <c r="C118" s="35"/>
      <c r="D118" s="25" t="s">
        <v>21</v>
      </c>
      <c r="E118" s="24" t="n">
        <v>123265</v>
      </c>
      <c r="F118" s="24" t="n">
        <v>330277</v>
      </c>
      <c r="G118" s="24" t="n">
        <v>2586276.66</v>
      </c>
      <c r="H118" s="24" t="n">
        <v>6827267.11</v>
      </c>
      <c r="I118" s="24" t="n">
        <v>232</v>
      </c>
      <c r="J118" s="24" t="n">
        <v>587</v>
      </c>
      <c r="K118" s="24" t="n">
        <v>4923.04</v>
      </c>
      <c r="L118" s="24" t="n">
        <v>11912.04</v>
      </c>
      <c r="M118" s="31"/>
      <c r="N118" s="25" t="s">
        <v>22</v>
      </c>
      <c r="O118" s="27" t="n">
        <v>8080069569</v>
      </c>
      <c r="P118" s="18"/>
      <c r="Q118" s="32" t="n">
        <v>8080010708</v>
      </c>
    </row>
    <row r="119" s="52" customFormat="true" ht="11.25" hidden="false" customHeight="false" outlineLevel="0" collapsed="false">
      <c r="A119" s="53" t="s">
        <v>1060</v>
      </c>
      <c r="B119" s="53" t="s">
        <v>57</v>
      </c>
      <c r="C119" s="117"/>
      <c r="D119" s="26" t="s">
        <v>21</v>
      </c>
      <c r="E119" s="24" t="n">
        <v>0</v>
      </c>
      <c r="F119" s="24" t="n">
        <v>120</v>
      </c>
      <c r="G119" s="24" t="n">
        <v>0</v>
      </c>
      <c r="H119" s="24" t="n">
        <v>442.8</v>
      </c>
      <c r="I119" s="24" t="n">
        <v>0</v>
      </c>
      <c r="J119" s="24" t="n">
        <v>120</v>
      </c>
      <c r="K119" s="24" t="n">
        <v>0</v>
      </c>
      <c r="L119" s="24" t="n">
        <v>442.8</v>
      </c>
      <c r="M119" s="22"/>
      <c r="N119" s="75" t="s">
        <v>22</v>
      </c>
      <c r="O119" s="27" t="n">
        <v>8080069679</v>
      </c>
      <c r="Q119" s="27" t="n">
        <v>8080010708</v>
      </c>
    </row>
    <row r="120" s="52" customFormat="true" ht="11.25" hidden="false" customHeight="false" outlineLevel="0" collapsed="false">
      <c r="A120" s="34" t="s">
        <v>1061</v>
      </c>
      <c r="B120" s="34" t="s">
        <v>57</v>
      </c>
      <c r="C120" s="35"/>
      <c r="D120" s="25" t="s">
        <v>21</v>
      </c>
      <c r="E120" s="24" t="n">
        <v>0</v>
      </c>
      <c r="F120" s="24" t="n">
        <v>96</v>
      </c>
      <c r="G120" s="24" t="n">
        <v>0</v>
      </c>
      <c r="H120" s="24" t="n">
        <v>47389.58</v>
      </c>
      <c r="I120" s="24" t="n">
        <v>0</v>
      </c>
      <c r="J120" s="24" t="n">
        <v>96</v>
      </c>
      <c r="K120" s="24" t="n">
        <v>0</v>
      </c>
      <c r="L120" s="24" t="n">
        <v>47389.58</v>
      </c>
      <c r="M120" s="31"/>
      <c r="N120" s="25" t="s">
        <v>22</v>
      </c>
      <c r="O120" s="27" t="n">
        <v>8080069580</v>
      </c>
      <c r="P120" s="18"/>
      <c r="Q120" s="32" t="n">
        <v>8080010708</v>
      </c>
    </row>
    <row r="121" s="52" customFormat="true" ht="11.25" hidden="false" customHeight="false" outlineLevel="0" collapsed="false">
      <c r="A121" s="22" t="s">
        <v>1062</v>
      </c>
      <c r="B121" s="34" t="s">
        <v>1063</v>
      </c>
      <c r="C121" s="22" t="s">
        <v>1064</v>
      </c>
      <c r="D121" s="22" t="s">
        <v>21</v>
      </c>
      <c r="E121" s="24" t="n">
        <v>83947.821</v>
      </c>
      <c r="F121" s="24" t="n">
        <v>323997.62</v>
      </c>
      <c r="G121" s="24" t="n">
        <v>284494.01</v>
      </c>
      <c r="H121" s="24" t="n">
        <v>1104789.63</v>
      </c>
      <c r="I121" s="24" t="n">
        <v>1619.017</v>
      </c>
      <c r="J121" s="24" t="n">
        <v>0</v>
      </c>
      <c r="K121" s="24" t="n">
        <v>5350.65</v>
      </c>
      <c r="L121" s="24" t="n">
        <v>0</v>
      </c>
      <c r="M121" s="24"/>
      <c r="N121" s="23" t="s">
        <v>22</v>
      </c>
      <c r="O121" s="24" t="n">
        <v>8080100248</v>
      </c>
      <c r="P121" s="24"/>
      <c r="Q121" s="24" t="s">
        <v>544</v>
      </c>
    </row>
    <row r="122" s="52" customFormat="true" ht="11.25" hidden="false" customHeight="false" outlineLevel="0" collapsed="false">
      <c r="A122" s="34" t="s">
        <v>1065</v>
      </c>
      <c r="B122" s="34" t="s">
        <v>260</v>
      </c>
      <c r="C122" s="35"/>
      <c r="D122" s="25" t="s">
        <v>59</v>
      </c>
      <c r="E122" s="24" t="n">
        <v>1078117.28</v>
      </c>
      <c r="F122" s="24" t="n">
        <v>604774.91</v>
      </c>
      <c r="G122" s="24" t="n">
        <v>162303080.08</v>
      </c>
      <c r="H122" s="24" t="n">
        <v>81743199.75</v>
      </c>
      <c r="I122" s="24" t="n">
        <v>1078117.28</v>
      </c>
      <c r="J122" s="24" t="n">
        <v>604774.91</v>
      </c>
      <c r="K122" s="24" t="n">
        <v>162303080.08</v>
      </c>
      <c r="L122" s="24" t="n">
        <v>81743199.75</v>
      </c>
      <c r="M122" s="31" t="s">
        <v>261</v>
      </c>
      <c r="N122" s="25" t="s">
        <v>36</v>
      </c>
      <c r="O122" s="27" t="n">
        <v>8080066456</v>
      </c>
      <c r="P122" s="18"/>
      <c r="Q122" s="32" t="n">
        <v>8080010730</v>
      </c>
    </row>
    <row r="123" s="52" customFormat="true" ht="11.25" hidden="false" customHeight="false" outlineLevel="0" collapsed="false">
      <c r="A123" s="34" t="s">
        <v>1066</v>
      </c>
      <c r="B123" s="34" t="s">
        <v>1067</v>
      </c>
      <c r="C123" s="35" t="s">
        <v>1068</v>
      </c>
      <c r="D123" s="25" t="s">
        <v>29</v>
      </c>
      <c r="E123" s="24" t="n">
        <v>10214645.215</v>
      </c>
      <c r="F123" s="24" t="n">
        <v>3375353.977</v>
      </c>
      <c r="G123" s="24" t="n">
        <v>191500686.88</v>
      </c>
      <c r="H123" s="24" t="n">
        <v>60105407.59</v>
      </c>
      <c r="I123" s="24" t="s">
        <v>1069</v>
      </c>
      <c r="J123" s="24" t="s">
        <v>1070</v>
      </c>
      <c r="K123" s="24" t="s">
        <v>1071</v>
      </c>
      <c r="L123" s="24" t="s">
        <v>1072</v>
      </c>
      <c r="M123" s="31"/>
      <c r="N123" s="25" t="s">
        <v>22</v>
      </c>
      <c r="O123" s="27" t="n">
        <v>8080087125</v>
      </c>
      <c r="P123" s="18"/>
      <c r="Q123" s="32" t="n">
        <v>8080010752</v>
      </c>
    </row>
    <row r="124" s="52" customFormat="true" ht="11.25" hidden="false" customHeight="false" outlineLevel="0" collapsed="false">
      <c r="A124" s="34" t="s">
        <v>1073</v>
      </c>
      <c r="B124" s="34" t="s">
        <v>1067</v>
      </c>
      <c r="C124" s="35" t="s">
        <v>1074</v>
      </c>
      <c r="D124" s="25" t="s">
        <v>29</v>
      </c>
      <c r="E124" s="24" t="n">
        <v>521558.017</v>
      </c>
      <c r="F124" s="24" t="n">
        <v>852415.23</v>
      </c>
      <c r="G124" s="24" t="n">
        <v>9214894.22</v>
      </c>
      <c r="H124" s="24" t="n">
        <v>15118953.7</v>
      </c>
      <c r="I124" s="24" t="s">
        <v>1075</v>
      </c>
      <c r="J124" s="24" t="s">
        <v>1076</v>
      </c>
      <c r="K124" s="24" t="s">
        <v>1077</v>
      </c>
      <c r="L124" s="24" t="s">
        <v>1078</v>
      </c>
      <c r="M124" s="31"/>
      <c r="N124" s="25" t="s">
        <v>22</v>
      </c>
      <c r="O124" s="27" t="s">
        <v>1079</v>
      </c>
      <c r="P124" s="18"/>
      <c r="Q124" s="32" t="n">
        <v>8080010752</v>
      </c>
    </row>
    <row r="125" s="52" customFormat="true" ht="11.25" hidden="false" customHeight="false" outlineLevel="0" collapsed="false">
      <c r="A125" s="34" t="s">
        <v>1080</v>
      </c>
      <c r="B125" s="34" t="s">
        <v>1067</v>
      </c>
      <c r="C125" s="35" t="s">
        <v>1081</v>
      </c>
      <c r="D125" s="26" t="s">
        <v>21</v>
      </c>
      <c r="E125" s="24" t="n">
        <v>522357.246</v>
      </c>
      <c r="F125" s="24" t="n">
        <v>203631.805</v>
      </c>
      <c r="G125" s="24" t="n">
        <v>7634869.15</v>
      </c>
      <c r="H125" s="24" t="n">
        <v>2933038.69</v>
      </c>
      <c r="I125" s="24" t="s">
        <v>1082</v>
      </c>
      <c r="J125" s="24" t="s">
        <v>1083</v>
      </c>
      <c r="K125" s="24" t="s">
        <v>1084</v>
      </c>
      <c r="L125" s="24" t="s">
        <v>1085</v>
      </c>
      <c r="M125" s="35"/>
      <c r="N125" s="35" t="s">
        <v>22</v>
      </c>
      <c r="O125" s="39" t="n">
        <v>8080087136</v>
      </c>
      <c r="Q125" s="39" t="n">
        <v>8080010752</v>
      </c>
    </row>
    <row r="126" s="52" customFormat="true" ht="11.25" hidden="false" customHeight="false" outlineLevel="0" collapsed="false">
      <c r="A126" s="34" t="s">
        <v>1086</v>
      </c>
      <c r="B126" s="34" t="s">
        <v>1067</v>
      </c>
      <c r="C126" s="35" t="s">
        <v>1087</v>
      </c>
      <c r="D126" s="26" t="s">
        <v>21</v>
      </c>
      <c r="E126" s="24" t="n">
        <v>174627.117</v>
      </c>
      <c r="F126" s="24" t="n">
        <v>230209.605</v>
      </c>
      <c r="G126" s="24" t="n">
        <v>52006238</v>
      </c>
      <c r="H126" s="24" t="n">
        <v>47090754.28</v>
      </c>
      <c r="I126" s="24" t="s">
        <v>1088</v>
      </c>
      <c r="J126" s="24" t="s">
        <v>1089</v>
      </c>
      <c r="K126" s="24" t="s">
        <v>1090</v>
      </c>
      <c r="L126" s="24" t="s">
        <v>1091</v>
      </c>
      <c r="M126" s="35"/>
      <c r="N126" s="35" t="s">
        <v>22</v>
      </c>
      <c r="O126" s="39" t="s">
        <v>1092</v>
      </c>
      <c r="Q126" s="39" t="n">
        <v>8080010752</v>
      </c>
    </row>
    <row r="127" s="52" customFormat="true" ht="11.25" hidden="false" customHeight="false" outlineLevel="0" collapsed="false">
      <c r="A127" s="34" t="s">
        <v>1093</v>
      </c>
      <c r="B127" s="34" t="s">
        <v>1067</v>
      </c>
      <c r="C127" s="35" t="s">
        <v>1094</v>
      </c>
      <c r="D127" s="25" t="s">
        <v>21</v>
      </c>
      <c r="E127" s="24" t="n">
        <v>594372.529</v>
      </c>
      <c r="F127" s="24" t="n">
        <v>668815.892</v>
      </c>
      <c r="G127" s="24" t="n">
        <v>77959241.66</v>
      </c>
      <c r="H127" s="24" t="n">
        <v>122074323.82</v>
      </c>
      <c r="I127" s="24" t="s">
        <v>1095</v>
      </c>
      <c r="J127" s="24" t="s">
        <v>1096</v>
      </c>
      <c r="K127" s="24" t="s">
        <v>1097</v>
      </c>
      <c r="L127" s="24" t="s">
        <v>1098</v>
      </c>
      <c r="M127" s="35"/>
      <c r="N127" s="35" t="s">
        <v>22</v>
      </c>
      <c r="O127" s="39" t="s">
        <v>1099</v>
      </c>
      <c r="P127" s="18"/>
      <c r="Q127" s="39" t="n">
        <v>8080010752</v>
      </c>
    </row>
    <row r="128" s="52" customFormat="true" ht="11.25" hidden="false" customHeight="false" outlineLevel="0" collapsed="false">
      <c r="A128" s="34" t="s">
        <v>1100</v>
      </c>
      <c r="B128" s="34" t="s">
        <v>1067</v>
      </c>
      <c r="C128" s="35" t="s">
        <v>1101</v>
      </c>
      <c r="D128" s="26" t="s">
        <v>29</v>
      </c>
      <c r="E128" s="24" t="n">
        <v>7795.078</v>
      </c>
      <c r="F128" s="24" t="n">
        <v>26480.7</v>
      </c>
      <c r="G128" s="24" t="n">
        <v>15600130.47</v>
      </c>
      <c r="H128" s="24" t="n">
        <v>50452252.06</v>
      </c>
      <c r="I128" s="24" t="s">
        <v>1102</v>
      </c>
      <c r="J128" s="24" t="s">
        <v>1103</v>
      </c>
      <c r="K128" s="24" t="s">
        <v>1104</v>
      </c>
      <c r="L128" s="24" t="s">
        <v>1105</v>
      </c>
      <c r="M128" s="35"/>
      <c r="N128" s="35" t="s">
        <v>22</v>
      </c>
      <c r="O128" s="39" t="s">
        <v>1106</v>
      </c>
      <c r="Q128" s="39" t="n">
        <v>8080010752</v>
      </c>
    </row>
    <row r="129" s="52" customFormat="true" ht="11.25" hidden="false" customHeight="false" outlineLevel="0" collapsed="false">
      <c r="A129" s="34" t="s">
        <v>1107</v>
      </c>
      <c r="B129" s="34" t="s">
        <v>1067</v>
      </c>
      <c r="C129" s="35" t="s">
        <v>1108</v>
      </c>
      <c r="D129" s="25" t="s">
        <v>21</v>
      </c>
      <c r="E129" s="24" t="n">
        <v>18830.7</v>
      </c>
      <c r="F129" s="24" t="n">
        <v>50530.764</v>
      </c>
      <c r="G129" s="24" t="n">
        <v>1375664.47</v>
      </c>
      <c r="H129" s="24" t="n">
        <v>3670406.25</v>
      </c>
      <c r="I129" s="24" t="s">
        <v>121</v>
      </c>
      <c r="J129" s="24" t="s">
        <v>121</v>
      </c>
      <c r="K129" s="24" t="s">
        <v>121</v>
      </c>
      <c r="L129" s="24" t="s">
        <v>121</v>
      </c>
      <c r="M129" s="35"/>
      <c r="N129" s="35" t="s">
        <v>22</v>
      </c>
      <c r="O129" s="39" t="n">
        <v>8080087147</v>
      </c>
      <c r="Q129" s="39" t="n">
        <v>8080010752</v>
      </c>
    </row>
    <row r="130" s="52" customFormat="true" ht="11.25" hidden="false" customHeight="false" outlineLevel="0" collapsed="false">
      <c r="A130" s="34" t="s">
        <v>1109</v>
      </c>
      <c r="B130" s="34" t="s">
        <v>1067</v>
      </c>
      <c r="C130" s="35" t="s">
        <v>1110</v>
      </c>
      <c r="D130" s="25" t="s">
        <v>21</v>
      </c>
      <c r="E130" s="24" t="n">
        <v>37610.348</v>
      </c>
      <c r="F130" s="24" t="n">
        <v>102776.504</v>
      </c>
      <c r="G130" s="24" t="n">
        <v>13148491.16</v>
      </c>
      <c r="H130" s="24" t="n">
        <v>36194055.77</v>
      </c>
      <c r="I130" s="24" t="s">
        <v>1111</v>
      </c>
      <c r="J130" s="24" t="s">
        <v>1112</v>
      </c>
      <c r="K130" s="24" t="s">
        <v>1113</v>
      </c>
      <c r="L130" s="24" t="s">
        <v>1114</v>
      </c>
      <c r="M130" s="35"/>
      <c r="N130" s="35" t="s">
        <v>22</v>
      </c>
      <c r="O130" s="39" t="s">
        <v>1115</v>
      </c>
      <c r="P130" s="18"/>
      <c r="Q130" s="39" t="n">
        <v>8080010752</v>
      </c>
    </row>
    <row r="131" s="52" customFormat="true" ht="11.25" hidden="false" customHeight="false" outlineLevel="0" collapsed="false">
      <c r="A131" s="34" t="s">
        <v>1116</v>
      </c>
      <c r="B131" s="34" t="s">
        <v>1067</v>
      </c>
      <c r="C131" s="35" t="s">
        <v>1117</v>
      </c>
      <c r="D131" s="26" t="s">
        <v>21</v>
      </c>
      <c r="E131" s="24" t="n">
        <v>3065403.358</v>
      </c>
      <c r="F131" s="24" t="n">
        <v>1441784.538</v>
      </c>
      <c r="G131" s="24" t="n">
        <v>95712408.72</v>
      </c>
      <c r="H131" s="24" t="n">
        <v>55075988.69</v>
      </c>
      <c r="I131" s="24" t="s">
        <v>1118</v>
      </c>
      <c r="J131" s="24" t="s">
        <v>1119</v>
      </c>
      <c r="K131" s="24" t="s">
        <v>1120</v>
      </c>
      <c r="L131" s="24" t="s">
        <v>1121</v>
      </c>
      <c r="M131" s="35"/>
      <c r="N131" s="35" t="s">
        <v>22</v>
      </c>
      <c r="O131" s="39" t="s">
        <v>1122</v>
      </c>
      <c r="Q131" s="39" t="n">
        <v>8080010752</v>
      </c>
    </row>
    <row r="132" s="52" customFormat="true" ht="11.25" hidden="false" customHeight="false" outlineLevel="0" collapsed="false">
      <c r="A132" s="34" t="s">
        <v>1123</v>
      </c>
      <c r="B132" s="34" t="s">
        <v>1067</v>
      </c>
      <c r="C132" s="35" t="s">
        <v>1124</v>
      </c>
      <c r="D132" s="26" t="s">
        <v>21</v>
      </c>
      <c r="E132" s="24" t="n">
        <v>5398.736</v>
      </c>
      <c r="F132" s="24" t="n">
        <v>6316.499</v>
      </c>
      <c r="G132" s="24" t="n">
        <v>2234581.23</v>
      </c>
      <c r="H132" s="24" t="n">
        <v>2607491.69</v>
      </c>
      <c r="I132" s="24" t="s">
        <v>121</v>
      </c>
      <c r="J132" s="24" t="s">
        <v>121</v>
      </c>
      <c r="K132" s="24" t="s">
        <v>121</v>
      </c>
      <c r="L132" s="24" t="s">
        <v>121</v>
      </c>
      <c r="M132" s="35"/>
      <c r="N132" s="35" t="s">
        <v>22</v>
      </c>
      <c r="O132" s="39" t="s">
        <v>1125</v>
      </c>
      <c r="Q132" s="39" t="n">
        <v>8080010752</v>
      </c>
    </row>
    <row r="133" s="52" customFormat="true" ht="11.25" hidden="false" customHeight="false" outlineLevel="0" collapsed="false">
      <c r="A133" s="34" t="s">
        <v>1126</v>
      </c>
      <c r="B133" s="34" t="s">
        <v>1067</v>
      </c>
      <c r="C133" s="35" t="s">
        <v>1127</v>
      </c>
      <c r="D133" s="26" t="s">
        <v>21</v>
      </c>
      <c r="E133" s="24" t="n">
        <v>1783725.019</v>
      </c>
      <c r="F133" s="24" t="n">
        <v>113412.242</v>
      </c>
      <c r="G133" s="24" t="n">
        <v>15807005.02</v>
      </c>
      <c r="H133" s="24" t="n">
        <v>1020381.45</v>
      </c>
      <c r="I133" s="24" t="s">
        <v>1128</v>
      </c>
      <c r="J133" s="24" t="s">
        <v>121</v>
      </c>
      <c r="K133" s="24" t="s">
        <v>1129</v>
      </c>
      <c r="L133" s="24" t="s">
        <v>121</v>
      </c>
      <c r="M133" s="35"/>
      <c r="N133" s="35" t="s">
        <v>22</v>
      </c>
      <c r="O133" s="39" t="n">
        <v>8080102547</v>
      </c>
      <c r="Q133" s="39" t="n">
        <v>8080010752</v>
      </c>
    </row>
    <row r="134" s="52" customFormat="true" ht="11.25" hidden="false" customHeight="false" outlineLevel="0" collapsed="false">
      <c r="A134" s="34" t="s">
        <v>1130</v>
      </c>
      <c r="B134" s="34" t="s">
        <v>1067</v>
      </c>
      <c r="C134" s="35" t="s">
        <v>1131</v>
      </c>
      <c r="D134" s="25" t="s">
        <v>21</v>
      </c>
      <c r="E134" s="24" t="n">
        <v>28808.392</v>
      </c>
      <c r="F134" s="24" t="n">
        <v>45668.986</v>
      </c>
      <c r="G134" s="24" t="n">
        <v>8165499.82</v>
      </c>
      <c r="H134" s="24" t="n">
        <v>12749845.62</v>
      </c>
      <c r="I134" s="24" t="s">
        <v>1132</v>
      </c>
      <c r="J134" s="24" t="s">
        <v>1089</v>
      </c>
      <c r="K134" s="24" t="s">
        <v>1133</v>
      </c>
      <c r="L134" s="24" t="s">
        <v>1134</v>
      </c>
      <c r="M134" s="35"/>
      <c r="N134" s="35" t="s">
        <v>22</v>
      </c>
      <c r="O134" s="39" t="s">
        <v>1135</v>
      </c>
      <c r="P134" s="18"/>
      <c r="Q134" s="39" t="n">
        <v>8080010752</v>
      </c>
    </row>
    <row r="135" s="52" customFormat="true" ht="11.25" hidden="false" customHeight="false" outlineLevel="0" collapsed="false">
      <c r="A135" s="48" t="s">
        <v>1136</v>
      </c>
      <c r="B135" s="48" t="s">
        <v>1067</v>
      </c>
      <c r="C135" s="26" t="s">
        <v>1137</v>
      </c>
      <c r="D135" s="26" t="s">
        <v>29</v>
      </c>
      <c r="E135" s="24" t="n">
        <v>14268.47</v>
      </c>
      <c r="F135" s="24" t="n">
        <v>87333.568</v>
      </c>
      <c r="G135" s="24" t="n">
        <v>1057224.37</v>
      </c>
      <c r="H135" s="24" t="n">
        <v>6426285.75</v>
      </c>
      <c r="I135" s="24" t="s">
        <v>121</v>
      </c>
      <c r="J135" s="24" t="s">
        <v>121</v>
      </c>
      <c r="K135" s="24" t="s">
        <v>121</v>
      </c>
      <c r="L135" s="24" t="s">
        <v>121</v>
      </c>
      <c r="M135" s="93"/>
      <c r="N135" s="25" t="s">
        <v>22</v>
      </c>
      <c r="O135" s="100" t="s">
        <v>1138</v>
      </c>
      <c r="Q135" s="27" t="n">
        <v>8080010752</v>
      </c>
    </row>
    <row r="136" s="52" customFormat="true" ht="11.25" hidden="false" customHeight="false" outlineLevel="0" collapsed="false">
      <c r="A136" s="53" t="s">
        <v>1139</v>
      </c>
      <c r="B136" s="53" t="s">
        <v>1067</v>
      </c>
      <c r="C136" s="117" t="s">
        <v>1140</v>
      </c>
      <c r="D136" s="26" t="s">
        <v>21</v>
      </c>
      <c r="E136" s="24" t="n">
        <v>5188.769</v>
      </c>
      <c r="F136" s="24" t="n">
        <v>41953.26</v>
      </c>
      <c r="G136" s="24" t="n">
        <v>582298.61</v>
      </c>
      <c r="H136" s="24" t="n">
        <v>4690186.41</v>
      </c>
      <c r="I136" s="24" t="s">
        <v>1141</v>
      </c>
      <c r="J136" s="24" t="s">
        <v>121</v>
      </c>
      <c r="K136" s="24" t="s">
        <v>1142</v>
      </c>
      <c r="L136" s="24" t="s">
        <v>121</v>
      </c>
      <c r="M136" s="121"/>
      <c r="N136" s="33" t="s">
        <v>22</v>
      </c>
      <c r="O136" s="55" t="s">
        <v>1143</v>
      </c>
      <c r="Q136" s="27" t="n">
        <v>8080010752</v>
      </c>
    </row>
    <row r="137" s="52" customFormat="true" ht="11.25" hidden="false" customHeight="false" outlineLevel="0" collapsed="false">
      <c r="A137" s="53" t="s">
        <v>1144</v>
      </c>
      <c r="B137" s="53" t="s">
        <v>1067</v>
      </c>
      <c r="C137" s="117" t="s">
        <v>1145</v>
      </c>
      <c r="D137" s="26" t="s">
        <v>29</v>
      </c>
      <c r="E137" s="24" t="n">
        <v>113205.175</v>
      </c>
      <c r="F137" s="24" t="n">
        <v>78904.109</v>
      </c>
      <c r="G137" s="24" t="n">
        <v>19944232.93</v>
      </c>
      <c r="H137" s="24" t="n">
        <v>13492872.95</v>
      </c>
      <c r="I137" s="24" t="s">
        <v>1146</v>
      </c>
      <c r="J137" s="24" t="s">
        <v>121</v>
      </c>
      <c r="K137" s="24" t="s">
        <v>1147</v>
      </c>
      <c r="L137" s="24" t="s">
        <v>121</v>
      </c>
      <c r="M137" s="121"/>
      <c r="N137" s="33" t="s">
        <v>22</v>
      </c>
      <c r="O137" s="55" t="s">
        <v>1148</v>
      </c>
      <c r="Q137" s="27" t="n">
        <v>8080010752</v>
      </c>
    </row>
    <row r="138" s="52" customFormat="true" ht="11.25" hidden="false" customHeight="false" outlineLevel="0" collapsed="false">
      <c r="A138" s="50" t="s">
        <v>1149</v>
      </c>
      <c r="B138" s="22" t="s">
        <v>1067</v>
      </c>
      <c r="C138" s="33" t="s">
        <v>1150</v>
      </c>
      <c r="D138" s="33" t="s">
        <v>21</v>
      </c>
      <c r="E138" s="24" t="n">
        <v>295244.531</v>
      </c>
      <c r="F138" s="24" t="n">
        <v>283829.665</v>
      </c>
      <c r="G138" s="24" t="n">
        <v>2107050.58</v>
      </c>
      <c r="H138" s="24" t="n">
        <v>2017900.1</v>
      </c>
      <c r="I138" s="24" t="s">
        <v>121</v>
      </c>
      <c r="J138" s="24" t="s">
        <v>1151</v>
      </c>
      <c r="K138" s="24" t="s">
        <v>121</v>
      </c>
      <c r="L138" s="24" t="s">
        <v>1152</v>
      </c>
      <c r="N138" s="23" t="s">
        <v>22</v>
      </c>
      <c r="O138" s="94" t="n">
        <v>8080072627</v>
      </c>
      <c r="Q138" s="27" t="n">
        <v>8080010752</v>
      </c>
    </row>
    <row r="139" s="52" customFormat="true" ht="11.25" hidden="false" customHeight="false" outlineLevel="0" collapsed="false">
      <c r="A139" s="53" t="s">
        <v>1153</v>
      </c>
      <c r="B139" s="53" t="s">
        <v>1067</v>
      </c>
      <c r="C139" s="117" t="s">
        <v>1154</v>
      </c>
      <c r="D139" s="26" t="s">
        <v>29</v>
      </c>
      <c r="E139" s="24" t="n">
        <v>317381.445</v>
      </c>
      <c r="F139" s="24" t="n">
        <v>347465.636</v>
      </c>
      <c r="G139" s="24" t="n">
        <v>12185326.04</v>
      </c>
      <c r="H139" s="24" t="n">
        <v>13082892.72</v>
      </c>
      <c r="I139" s="24" t="s">
        <v>121</v>
      </c>
      <c r="J139" s="24" t="s">
        <v>121</v>
      </c>
      <c r="K139" s="24" t="s">
        <v>121</v>
      </c>
      <c r="L139" s="24" t="s">
        <v>121</v>
      </c>
      <c r="M139" s="22"/>
      <c r="N139" s="75" t="s">
        <v>22</v>
      </c>
      <c r="O139" s="27" t="s">
        <v>1155</v>
      </c>
      <c r="Q139" s="27" t="n">
        <v>8080010752</v>
      </c>
    </row>
    <row r="140" s="52" customFormat="true" ht="11.25" hidden="false" customHeight="false" outlineLevel="0" collapsed="false">
      <c r="A140" s="50" t="s">
        <v>1156</v>
      </c>
      <c r="B140" s="22" t="s">
        <v>1067</v>
      </c>
      <c r="C140" s="33" t="s">
        <v>1157</v>
      </c>
      <c r="D140" s="33" t="s">
        <v>29</v>
      </c>
      <c r="E140" s="24" t="n">
        <v>22263.875</v>
      </c>
      <c r="F140" s="24" t="n">
        <v>18464.092</v>
      </c>
      <c r="G140" s="24" t="n">
        <v>1658268.55</v>
      </c>
      <c r="H140" s="24" t="n">
        <v>1361788.44</v>
      </c>
      <c r="I140" s="24" t="s">
        <v>121</v>
      </c>
      <c r="J140" s="24" t="s">
        <v>121</v>
      </c>
      <c r="K140" s="24" t="s">
        <v>121</v>
      </c>
      <c r="L140" s="24" t="s">
        <v>121</v>
      </c>
      <c r="N140" s="23" t="s">
        <v>22</v>
      </c>
      <c r="O140" s="94" t="s">
        <v>1158</v>
      </c>
      <c r="Q140" s="27" t="n">
        <v>8080010752</v>
      </c>
    </row>
    <row r="141" s="52" customFormat="true" ht="11.25" hidden="false" customHeight="false" outlineLevel="0" collapsed="false">
      <c r="A141" s="48" t="s">
        <v>1159</v>
      </c>
      <c r="B141" s="48" t="s">
        <v>1067</v>
      </c>
      <c r="C141" s="26" t="s">
        <v>1160</v>
      </c>
      <c r="D141" s="26" t="s">
        <v>21</v>
      </c>
      <c r="E141" s="24" t="n">
        <v>1504709.081</v>
      </c>
      <c r="F141" s="24" t="n">
        <v>234276.974</v>
      </c>
      <c r="G141" s="24" t="n">
        <v>17499318.49</v>
      </c>
      <c r="H141" s="24" t="n">
        <v>2751228.83</v>
      </c>
      <c r="I141" s="24" t="s">
        <v>1161</v>
      </c>
      <c r="J141" s="24" t="s">
        <v>121</v>
      </c>
      <c r="K141" s="24" t="s">
        <v>1162</v>
      </c>
      <c r="L141" s="24" t="s">
        <v>121</v>
      </c>
      <c r="M141" s="93"/>
      <c r="N141" s="25" t="s">
        <v>22</v>
      </c>
      <c r="O141" s="100" t="s">
        <v>1163</v>
      </c>
      <c r="Q141" s="27" t="n">
        <v>8080010752</v>
      </c>
    </row>
    <row r="142" s="52" customFormat="true" ht="11.25" hidden="false" customHeight="false" outlineLevel="0" collapsed="false">
      <c r="A142" s="48" t="s">
        <v>1164</v>
      </c>
      <c r="B142" s="48" t="s">
        <v>1067</v>
      </c>
      <c r="C142" s="92" t="s">
        <v>1165</v>
      </c>
      <c r="D142" s="26" t="s">
        <v>29</v>
      </c>
      <c r="E142" s="24" t="n">
        <v>1212634.912</v>
      </c>
      <c r="F142" s="24" t="n">
        <v>1013031.181</v>
      </c>
      <c r="G142" s="24" t="n">
        <v>156521021.68</v>
      </c>
      <c r="H142" s="24" t="n">
        <v>162060836.07</v>
      </c>
      <c r="I142" s="24" t="s">
        <v>1166</v>
      </c>
      <c r="J142" s="24" t="s">
        <v>1167</v>
      </c>
      <c r="K142" s="24" t="s">
        <v>1168</v>
      </c>
      <c r="L142" s="24" t="s">
        <v>1169</v>
      </c>
      <c r="M142" s="93"/>
      <c r="N142" s="25" t="s">
        <v>22</v>
      </c>
      <c r="O142" s="100" t="s">
        <v>1170</v>
      </c>
      <c r="Q142" s="27" t="n">
        <v>8080010752</v>
      </c>
    </row>
    <row r="143" s="52" customFormat="true" ht="11.25" hidden="false" customHeight="false" outlineLevel="0" collapsed="false">
      <c r="A143" s="48" t="s">
        <v>1171</v>
      </c>
      <c r="B143" s="48" t="s">
        <v>1067</v>
      </c>
      <c r="C143" s="92" t="s">
        <v>1172</v>
      </c>
      <c r="D143" s="26" t="s">
        <v>29</v>
      </c>
      <c r="E143" s="24" t="n">
        <v>1671517.265</v>
      </c>
      <c r="F143" s="24" t="n">
        <v>169567.156</v>
      </c>
      <c r="G143" s="24" t="n">
        <v>18227414.82</v>
      </c>
      <c r="H143" s="24" t="n">
        <v>1727443.83</v>
      </c>
      <c r="I143" s="24" t="s">
        <v>1173</v>
      </c>
      <c r="J143" s="24" t="s">
        <v>121</v>
      </c>
      <c r="K143" s="24" t="s">
        <v>1174</v>
      </c>
      <c r="L143" s="24" t="s">
        <v>121</v>
      </c>
      <c r="M143" s="93"/>
      <c r="N143" s="25" t="s">
        <v>22</v>
      </c>
      <c r="O143" s="100" t="s">
        <v>1175</v>
      </c>
      <c r="Q143" s="27" t="n">
        <v>8080010752</v>
      </c>
    </row>
    <row r="144" s="52" customFormat="true" ht="11.25" hidden="false" customHeight="false" outlineLevel="0" collapsed="false">
      <c r="A144" s="48" t="s">
        <v>1176</v>
      </c>
      <c r="B144" s="48" t="s">
        <v>1067</v>
      </c>
      <c r="C144" s="26" t="s">
        <v>1177</v>
      </c>
      <c r="D144" s="26" t="s">
        <v>21</v>
      </c>
      <c r="E144" s="24" t="n">
        <v>17528.85</v>
      </c>
      <c r="F144" s="24" t="n">
        <v>18704.99</v>
      </c>
      <c r="G144" s="24" t="n">
        <v>3230124.66</v>
      </c>
      <c r="H144" s="24" t="n">
        <v>3418036.4</v>
      </c>
      <c r="I144" s="24" t="s">
        <v>121</v>
      </c>
      <c r="J144" s="24" t="s">
        <v>121</v>
      </c>
      <c r="K144" s="24" t="s">
        <v>121</v>
      </c>
      <c r="L144" s="24" t="s">
        <v>121</v>
      </c>
      <c r="M144" s="93"/>
      <c r="N144" s="25" t="s">
        <v>22</v>
      </c>
      <c r="O144" s="100" t="s">
        <v>1178</v>
      </c>
      <c r="Q144" s="27" t="n">
        <v>8080010752</v>
      </c>
    </row>
    <row r="145" s="52" customFormat="true" ht="11.25" hidden="false" customHeight="false" outlineLevel="0" collapsed="false">
      <c r="A145" s="48" t="s">
        <v>1179</v>
      </c>
      <c r="B145" s="48" t="s">
        <v>1067</v>
      </c>
      <c r="C145" s="26" t="s">
        <v>1180</v>
      </c>
      <c r="D145" s="26" t="s">
        <v>29</v>
      </c>
      <c r="E145" s="24" t="n">
        <v>56932.512</v>
      </c>
      <c r="F145" s="24" t="n">
        <v>99654.272</v>
      </c>
      <c r="G145" s="24" t="n">
        <v>1847745.28</v>
      </c>
      <c r="H145" s="24" t="n">
        <v>3215002.93</v>
      </c>
      <c r="I145" s="24" t="s">
        <v>1181</v>
      </c>
      <c r="J145" s="24" t="s">
        <v>121</v>
      </c>
      <c r="K145" s="24" t="s">
        <v>1182</v>
      </c>
      <c r="L145" s="24" t="s">
        <v>121</v>
      </c>
      <c r="M145" s="93"/>
      <c r="N145" s="25" t="s">
        <v>22</v>
      </c>
      <c r="O145" s="100" t="s">
        <v>1183</v>
      </c>
      <c r="Q145" s="27" t="n">
        <v>8080010752</v>
      </c>
    </row>
    <row r="146" s="52" customFormat="true" ht="11.25" hidden="false" customHeight="false" outlineLevel="0" collapsed="false">
      <c r="A146" s="48" t="s">
        <v>1184</v>
      </c>
      <c r="B146" s="48" t="s">
        <v>1067</v>
      </c>
      <c r="C146" s="26" t="s">
        <v>1185</v>
      </c>
      <c r="D146" s="26" t="s">
        <v>29</v>
      </c>
      <c r="E146" s="24" t="n">
        <v>207933.757</v>
      </c>
      <c r="F146" s="24" t="n">
        <v>393555.048</v>
      </c>
      <c r="G146" s="24" t="n">
        <v>14021960.97</v>
      </c>
      <c r="H146" s="24" t="n">
        <v>28389126.06</v>
      </c>
      <c r="I146" s="24" t="s">
        <v>1186</v>
      </c>
      <c r="J146" s="24" t="s">
        <v>121</v>
      </c>
      <c r="K146" s="24" t="s">
        <v>1187</v>
      </c>
      <c r="L146" s="24" t="s">
        <v>121</v>
      </c>
      <c r="M146" s="93"/>
      <c r="N146" s="25" t="s">
        <v>22</v>
      </c>
      <c r="O146" s="100" t="s">
        <v>1188</v>
      </c>
      <c r="Q146" s="27" t="n">
        <v>8080010752</v>
      </c>
    </row>
    <row r="147" s="52" customFormat="true" ht="11.25" hidden="false" customHeight="false" outlineLevel="0" collapsed="false">
      <c r="A147" s="50" t="s">
        <v>1189</v>
      </c>
      <c r="B147" s="22" t="s">
        <v>1067</v>
      </c>
      <c r="C147" s="33" t="s">
        <v>1190</v>
      </c>
      <c r="D147" s="33" t="s">
        <v>29</v>
      </c>
      <c r="E147" s="24" t="n">
        <v>783449.488</v>
      </c>
      <c r="F147" s="24" t="n">
        <v>1122721.11</v>
      </c>
      <c r="G147" s="24" t="n">
        <v>13038853.73</v>
      </c>
      <c r="H147" s="24" t="n">
        <v>18605477.69</v>
      </c>
      <c r="I147" s="24" t="s">
        <v>1191</v>
      </c>
      <c r="J147" s="24" t="s">
        <v>121</v>
      </c>
      <c r="K147" s="24" t="s">
        <v>1192</v>
      </c>
      <c r="L147" s="24" t="s">
        <v>121</v>
      </c>
      <c r="M147" s="111"/>
      <c r="N147" s="23" t="s">
        <v>22</v>
      </c>
      <c r="O147" s="94" t="s">
        <v>1193</v>
      </c>
      <c r="Q147" s="27" t="n">
        <v>8080010752</v>
      </c>
    </row>
    <row r="148" s="52" customFormat="true" ht="11.25" hidden="false" customHeight="false" outlineLevel="0" collapsed="false">
      <c r="A148" s="50" t="s">
        <v>1194</v>
      </c>
      <c r="B148" s="22" t="s">
        <v>1067</v>
      </c>
      <c r="C148" s="33" t="s">
        <v>1195</v>
      </c>
      <c r="D148" s="33" t="s">
        <v>21</v>
      </c>
      <c r="E148" s="24" t="n">
        <v>8227.315</v>
      </c>
      <c r="F148" s="24" t="n">
        <v>4844.41</v>
      </c>
      <c r="G148" s="24" t="n">
        <v>4033614.39</v>
      </c>
      <c r="H148" s="24" t="n">
        <v>2356667.72</v>
      </c>
      <c r="I148" s="24" t="s">
        <v>121</v>
      </c>
      <c r="J148" s="24" t="s">
        <v>121</v>
      </c>
      <c r="K148" s="24" t="s">
        <v>121</v>
      </c>
      <c r="L148" s="24" t="s">
        <v>121</v>
      </c>
      <c r="M148" s="111"/>
      <c r="N148" s="23" t="s">
        <v>22</v>
      </c>
      <c r="O148" s="94" t="n">
        <v>8080072484</v>
      </c>
      <c r="Q148" s="27" t="n">
        <v>8080010752</v>
      </c>
    </row>
    <row r="149" s="52" customFormat="true" ht="11.25" hidden="false" customHeight="false" outlineLevel="0" collapsed="false">
      <c r="A149" s="34" t="s">
        <v>1196</v>
      </c>
      <c r="B149" s="34" t="s">
        <v>1067</v>
      </c>
      <c r="C149" s="35" t="s">
        <v>1197</v>
      </c>
      <c r="D149" s="35" t="s">
        <v>237</v>
      </c>
      <c r="E149" s="24" t="n">
        <v>981952.218</v>
      </c>
      <c r="F149" s="24" t="n">
        <v>873131.884</v>
      </c>
      <c r="G149" s="24" t="n">
        <v>4519368406.42</v>
      </c>
      <c r="H149" s="24" t="n">
        <v>4530338332.01</v>
      </c>
      <c r="I149" s="24" t="s">
        <v>121</v>
      </c>
      <c r="J149" s="24" t="s">
        <v>1198</v>
      </c>
      <c r="K149" s="24" t="s">
        <v>121</v>
      </c>
      <c r="L149" s="24" t="s">
        <v>1199</v>
      </c>
      <c r="M149" s="31"/>
      <c r="N149" s="35" t="s">
        <v>22</v>
      </c>
      <c r="O149" s="39" t="s">
        <v>1200</v>
      </c>
      <c r="P149" s="18"/>
      <c r="Q149" s="39" t="n">
        <v>8080010752</v>
      </c>
    </row>
    <row r="150" s="52" customFormat="true" ht="11.25" hidden="false" customHeight="false" outlineLevel="0" collapsed="false">
      <c r="A150" s="50" t="s">
        <v>1201</v>
      </c>
      <c r="B150" s="22" t="s">
        <v>1067</v>
      </c>
      <c r="C150" s="33" t="s">
        <v>1202</v>
      </c>
      <c r="D150" s="33" t="s">
        <v>29</v>
      </c>
      <c r="E150" s="24" t="n">
        <v>8581.726</v>
      </c>
      <c r="F150" s="24" t="n">
        <v>4416.228</v>
      </c>
      <c r="G150" s="24" t="n">
        <v>24498793.98</v>
      </c>
      <c r="H150" s="24" t="n">
        <v>12051075.21</v>
      </c>
      <c r="I150" s="24" t="s">
        <v>1203</v>
      </c>
      <c r="J150" s="24" t="s">
        <v>679</v>
      </c>
      <c r="K150" s="24" t="s">
        <v>1204</v>
      </c>
      <c r="L150" s="24" t="s">
        <v>1205</v>
      </c>
      <c r="M150" s="111"/>
      <c r="N150" s="23" t="s">
        <v>22</v>
      </c>
      <c r="O150" s="94" t="s">
        <v>1206</v>
      </c>
      <c r="Q150" s="27" t="n">
        <v>8080010752</v>
      </c>
    </row>
    <row r="151" s="52" customFormat="true" ht="11.25" hidden="false" customHeight="false" outlineLevel="0" collapsed="false">
      <c r="A151" s="34" t="s">
        <v>1207</v>
      </c>
      <c r="B151" s="34" t="s">
        <v>1067</v>
      </c>
      <c r="C151" s="35" t="s">
        <v>1208</v>
      </c>
      <c r="D151" s="35" t="s">
        <v>21</v>
      </c>
      <c r="E151" s="24" t="n">
        <v>1030.206</v>
      </c>
      <c r="F151" s="24" t="n">
        <v>2134.47</v>
      </c>
      <c r="G151" s="24" t="n">
        <v>554864.9</v>
      </c>
      <c r="H151" s="24" t="n">
        <v>1155565.82</v>
      </c>
      <c r="I151" s="24" t="s">
        <v>121</v>
      </c>
      <c r="J151" s="24" t="s">
        <v>121</v>
      </c>
      <c r="K151" s="24" t="s">
        <v>121</v>
      </c>
      <c r="L151" s="24" t="s">
        <v>121</v>
      </c>
      <c r="M151" s="31"/>
      <c r="N151" s="35" t="s">
        <v>22</v>
      </c>
      <c r="O151" s="39" t="s">
        <v>1209</v>
      </c>
      <c r="P151" s="18"/>
      <c r="Q151" s="39" t="n">
        <v>8080010752</v>
      </c>
    </row>
    <row r="152" s="52" customFormat="true" ht="11.25" hidden="false" customHeight="false" outlineLevel="0" collapsed="false">
      <c r="A152" s="34" t="s">
        <v>1210</v>
      </c>
      <c r="B152" s="34" t="s">
        <v>1067</v>
      </c>
      <c r="C152" s="35" t="s">
        <v>1211</v>
      </c>
      <c r="D152" s="35" t="s">
        <v>21</v>
      </c>
      <c r="E152" s="24" t="n">
        <v>1627439.18</v>
      </c>
      <c r="F152" s="24" t="n">
        <v>227203.792</v>
      </c>
      <c r="G152" s="24" t="n">
        <v>18739212.06</v>
      </c>
      <c r="H152" s="24" t="n">
        <v>2616500.63</v>
      </c>
      <c r="I152" s="24" t="s">
        <v>1212</v>
      </c>
      <c r="J152" s="24" t="s">
        <v>121</v>
      </c>
      <c r="K152" s="24" t="s">
        <v>1213</v>
      </c>
      <c r="L152" s="24" t="s">
        <v>121</v>
      </c>
      <c r="M152" s="31"/>
      <c r="N152" s="35" t="s">
        <v>22</v>
      </c>
      <c r="O152" s="39" t="s">
        <v>1214</v>
      </c>
      <c r="P152" s="18"/>
      <c r="Q152" s="39" t="n">
        <v>8080010752</v>
      </c>
    </row>
    <row r="153" s="52" customFormat="true" ht="11.25" hidden="false" customHeight="false" outlineLevel="0" collapsed="false">
      <c r="A153" s="50" t="s">
        <v>1215</v>
      </c>
      <c r="B153" s="22" t="s">
        <v>1067</v>
      </c>
      <c r="C153" s="33" t="s">
        <v>1216</v>
      </c>
      <c r="D153" s="33" t="s">
        <v>21</v>
      </c>
      <c r="E153" s="24" t="n">
        <v>20589.606</v>
      </c>
      <c r="F153" s="24" t="n">
        <v>25883.391</v>
      </c>
      <c r="G153" s="24" t="n">
        <v>27254935.9</v>
      </c>
      <c r="H153" s="24" t="n">
        <v>30468102.3</v>
      </c>
      <c r="I153" s="24" t="s">
        <v>1217</v>
      </c>
      <c r="J153" s="24" t="s">
        <v>1218</v>
      </c>
      <c r="K153" s="24" t="s">
        <v>1219</v>
      </c>
      <c r="L153" s="24" t="s">
        <v>1220</v>
      </c>
      <c r="M153" s="111"/>
      <c r="N153" s="23" t="s">
        <v>22</v>
      </c>
      <c r="O153" s="94" t="s">
        <v>1221</v>
      </c>
      <c r="Q153" s="27" t="n">
        <v>8080010752</v>
      </c>
    </row>
    <row r="154" s="52" customFormat="true" ht="11.25" hidden="false" customHeight="false" outlineLevel="0" collapsed="false">
      <c r="A154" s="34" t="s">
        <v>1222</v>
      </c>
      <c r="B154" s="34" t="s">
        <v>1067</v>
      </c>
      <c r="C154" s="35" t="s">
        <v>1223</v>
      </c>
      <c r="D154" s="35" t="s">
        <v>21</v>
      </c>
      <c r="E154" s="24" t="n">
        <v>71622.481</v>
      </c>
      <c r="F154" s="24" t="n">
        <v>25235.375</v>
      </c>
      <c r="G154" s="24" t="n">
        <v>83855597.71</v>
      </c>
      <c r="H154" s="24" t="n">
        <v>29140327.31</v>
      </c>
      <c r="I154" s="24" t="s">
        <v>121</v>
      </c>
      <c r="J154" s="24" t="s">
        <v>1167</v>
      </c>
      <c r="K154" s="24" t="s">
        <v>121</v>
      </c>
      <c r="L154" s="24" t="s">
        <v>1224</v>
      </c>
      <c r="M154" s="31"/>
      <c r="N154" s="35" t="s">
        <v>22</v>
      </c>
      <c r="O154" s="39" t="s">
        <v>1225</v>
      </c>
      <c r="P154" s="18"/>
      <c r="Q154" s="39" t="n">
        <v>8080010752</v>
      </c>
    </row>
    <row r="155" s="52" customFormat="true" ht="11.25" hidden="false" customHeight="false" outlineLevel="0" collapsed="false">
      <c r="A155" s="34" t="s">
        <v>1226</v>
      </c>
      <c r="B155" s="34" t="s">
        <v>1067</v>
      </c>
      <c r="C155" s="35" t="s">
        <v>1227</v>
      </c>
      <c r="D155" s="25" t="s">
        <v>237</v>
      </c>
      <c r="E155" s="24" t="n">
        <v>1138277.983</v>
      </c>
      <c r="F155" s="24" t="n">
        <v>529611.045</v>
      </c>
      <c r="G155" s="24" t="n">
        <v>7425241235.52</v>
      </c>
      <c r="H155" s="24" t="n">
        <v>7020850209.72</v>
      </c>
      <c r="I155" s="24" t="s">
        <v>121</v>
      </c>
      <c r="J155" s="24" t="s">
        <v>1228</v>
      </c>
      <c r="K155" s="24" t="s">
        <v>121</v>
      </c>
      <c r="L155" s="24" t="s">
        <v>1229</v>
      </c>
      <c r="M155" s="35"/>
      <c r="N155" s="35" t="s">
        <v>22</v>
      </c>
      <c r="O155" s="39" t="s">
        <v>1230</v>
      </c>
      <c r="P155" s="18"/>
      <c r="Q155" s="39" t="n">
        <v>8080010752</v>
      </c>
    </row>
    <row r="156" s="52" customFormat="true" ht="11.25" hidden="false" customHeight="false" outlineLevel="0" collapsed="false">
      <c r="A156" s="22" t="s">
        <v>1231</v>
      </c>
      <c r="B156" s="34" t="s">
        <v>1067</v>
      </c>
      <c r="C156" s="25" t="s">
        <v>1232</v>
      </c>
      <c r="D156" s="25" t="s">
        <v>29</v>
      </c>
      <c r="E156" s="24" t="n">
        <v>29466.359</v>
      </c>
      <c r="F156" s="24" t="n">
        <v>170782.979</v>
      </c>
      <c r="G156" s="24" t="n">
        <v>945514.31</v>
      </c>
      <c r="H156" s="24" t="n">
        <v>15755413.03</v>
      </c>
      <c r="I156" s="24" t="s">
        <v>121</v>
      </c>
      <c r="J156" s="24" t="s">
        <v>1217</v>
      </c>
      <c r="K156" s="24" t="s">
        <v>121</v>
      </c>
      <c r="L156" s="24" t="s">
        <v>1233</v>
      </c>
      <c r="M156" s="24"/>
      <c r="N156" s="23" t="s">
        <v>22</v>
      </c>
      <c r="O156" s="24" t="s">
        <v>1234</v>
      </c>
      <c r="P156" s="24"/>
      <c r="Q156" s="24" t="n">
        <v>8080010752</v>
      </c>
    </row>
    <row r="157" s="52" customFormat="true" ht="11.25" hidden="false" customHeight="false" outlineLevel="0" collapsed="false">
      <c r="A157" s="48" t="s">
        <v>1235</v>
      </c>
      <c r="B157" s="53" t="s">
        <v>1067</v>
      </c>
      <c r="C157" s="26" t="s">
        <v>1236</v>
      </c>
      <c r="D157" s="26" t="s">
        <v>21</v>
      </c>
      <c r="E157" s="24" t="n">
        <v>16503.675</v>
      </c>
      <c r="F157" s="24" t="n">
        <v>17081.6</v>
      </c>
      <c r="G157" s="24" t="n">
        <v>14090212.07</v>
      </c>
      <c r="H157" s="24" t="n">
        <v>15920643.42</v>
      </c>
      <c r="I157" s="81" t="s">
        <v>121</v>
      </c>
      <c r="J157" s="81" t="s">
        <v>121</v>
      </c>
      <c r="K157" s="81" t="s">
        <v>121</v>
      </c>
      <c r="L157" s="81" t="s">
        <v>121</v>
      </c>
      <c r="M157" s="93"/>
      <c r="N157" s="25" t="s">
        <v>22</v>
      </c>
      <c r="O157" s="40" t="s">
        <v>1237</v>
      </c>
      <c r="Q157" s="40" t="n">
        <v>8080010752</v>
      </c>
    </row>
    <row r="158" s="52" customFormat="true" ht="11.25" hidden="false" customHeight="false" outlineLevel="0" collapsed="false">
      <c r="A158" s="48" t="s">
        <v>1238</v>
      </c>
      <c r="B158" s="53" t="s">
        <v>1067</v>
      </c>
      <c r="C158" s="26" t="s">
        <v>1239</v>
      </c>
      <c r="D158" s="26" t="s">
        <v>21</v>
      </c>
      <c r="E158" s="24" t="n">
        <v>295559.57</v>
      </c>
      <c r="F158" s="24" t="n">
        <v>467760.606</v>
      </c>
      <c r="G158" s="24" t="n">
        <v>23493780.23</v>
      </c>
      <c r="H158" s="24" t="n">
        <v>12789741</v>
      </c>
      <c r="I158" s="81" t="s">
        <v>1240</v>
      </c>
      <c r="J158" s="81" t="s">
        <v>1241</v>
      </c>
      <c r="K158" s="81" t="s">
        <v>1242</v>
      </c>
      <c r="L158" s="81" t="s">
        <v>1243</v>
      </c>
      <c r="M158" s="93"/>
      <c r="N158" s="25" t="s">
        <v>22</v>
      </c>
      <c r="O158" s="94" t="s">
        <v>1244</v>
      </c>
      <c r="Q158" s="40" t="n">
        <v>8080010752</v>
      </c>
    </row>
    <row r="159" s="52" customFormat="true" ht="11.25" hidden="false" customHeight="false" outlineLevel="0" collapsed="false">
      <c r="A159" s="48" t="s">
        <v>1245</v>
      </c>
      <c r="B159" s="53" t="s">
        <v>1067</v>
      </c>
      <c r="C159" s="26" t="s">
        <v>1246</v>
      </c>
      <c r="D159" s="26" t="s">
        <v>54</v>
      </c>
      <c r="E159" s="24" t="n">
        <v>5497.812</v>
      </c>
      <c r="F159" s="24" t="n">
        <v>6982.142</v>
      </c>
      <c r="G159" s="24" t="n">
        <v>1488450.76</v>
      </c>
      <c r="H159" s="24" t="n">
        <v>1875175.05</v>
      </c>
      <c r="I159" s="81" t="s">
        <v>121</v>
      </c>
      <c r="J159" s="81" t="s">
        <v>121</v>
      </c>
      <c r="K159" s="81" t="s">
        <v>121</v>
      </c>
      <c r="L159" s="81" t="s">
        <v>121</v>
      </c>
      <c r="M159" s="93"/>
      <c r="N159" s="25" t="s">
        <v>22</v>
      </c>
      <c r="O159" s="94" t="s">
        <v>1247</v>
      </c>
      <c r="Q159" s="40" t="n">
        <v>8080010752</v>
      </c>
    </row>
    <row r="160" s="52" customFormat="true" ht="11.25" hidden="false" customHeight="false" outlineLevel="0" collapsed="false">
      <c r="A160" s="48" t="s">
        <v>1248</v>
      </c>
      <c r="B160" s="53" t="s">
        <v>1067</v>
      </c>
      <c r="C160" s="26" t="s">
        <v>1249</v>
      </c>
      <c r="D160" s="26" t="s">
        <v>29</v>
      </c>
      <c r="E160" s="24" t="n">
        <v>71650.222</v>
      </c>
      <c r="F160" s="24" t="n">
        <v>311193.176</v>
      </c>
      <c r="G160" s="24" t="n">
        <v>15667079.64</v>
      </c>
      <c r="H160" s="24" t="n">
        <v>30781887.2</v>
      </c>
      <c r="I160" s="81" t="s">
        <v>1217</v>
      </c>
      <c r="J160" s="81" t="s">
        <v>1250</v>
      </c>
      <c r="K160" s="81" t="s">
        <v>1251</v>
      </c>
      <c r="L160" s="81" t="s">
        <v>1252</v>
      </c>
      <c r="M160" s="93"/>
      <c r="N160" s="25" t="s">
        <v>22</v>
      </c>
      <c r="O160" s="94" t="s">
        <v>1253</v>
      </c>
      <c r="Q160" s="40" t="n">
        <v>8080010752</v>
      </c>
    </row>
    <row r="161" s="52" customFormat="true" ht="11.25" hidden="false" customHeight="false" outlineLevel="0" collapsed="false">
      <c r="A161" s="48" t="s">
        <v>1254</v>
      </c>
      <c r="B161" s="34" t="s">
        <v>1067</v>
      </c>
      <c r="C161" s="26" t="s">
        <v>1255</v>
      </c>
      <c r="D161" s="26" t="s">
        <v>29</v>
      </c>
      <c r="E161" s="24" t="n">
        <v>1343772.072</v>
      </c>
      <c r="F161" s="24" t="n">
        <v>1552649.674</v>
      </c>
      <c r="G161" s="24" t="n">
        <v>18122310.97</v>
      </c>
      <c r="H161" s="24" t="n">
        <v>21183364.59</v>
      </c>
      <c r="I161" s="24" t="s">
        <v>121</v>
      </c>
      <c r="J161" s="24" t="s">
        <v>121</v>
      </c>
      <c r="K161" s="24" t="s">
        <v>121</v>
      </c>
      <c r="L161" s="24" t="s">
        <v>121</v>
      </c>
      <c r="M161" s="18"/>
      <c r="N161" s="25" t="s">
        <v>22</v>
      </c>
      <c r="O161" s="107" t="n">
        <v>8080080470</v>
      </c>
      <c r="Q161" s="94" t="n">
        <v>8080010752</v>
      </c>
    </row>
    <row r="162" s="52" customFormat="true" ht="11.25" hidden="false" customHeight="false" outlineLevel="0" collapsed="false">
      <c r="A162" s="48" t="s">
        <v>1256</v>
      </c>
      <c r="B162" s="53" t="s">
        <v>1067</v>
      </c>
      <c r="C162" s="26" t="s">
        <v>1257</v>
      </c>
      <c r="D162" s="26" t="s">
        <v>21</v>
      </c>
      <c r="E162" s="24" t="n">
        <v>933647.675</v>
      </c>
      <c r="F162" s="24" t="n">
        <v>819127.781</v>
      </c>
      <c r="G162" s="24" t="n">
        <v>11392988.31</v>
      </c>
      <c r="H162" s="24" t="n">
        <v>5794727.66</v>
      </c>
      <c r="I162" s="81" t="s">
        <v>1258</v>
      </c>
      <c r="J162" s="81" t="s">
        <v>121</v>
      </c>
      <c r="K162" s="81" t="s">
        <v>1259</v>
      </c>
      <c r="L162" s="81" t="s">
        <v>121</v>
      </c>
      <c r="M162" s="93"/>
      <c r="N162" s="25" t="s">
        <v>22</v>
      </c>
      <c r="O162" s="94" t="s">
        <v>1260</v>
      </c>
      <c r="Q162" s="40" t="n">
        <v>8080010752</v>
      </c>
    </row>
    <row r="163" s="52" customFormat="true" ht="11.25" hidden="false" customHeight="false" outlineLevel="0" collapsed="false">
      <c r="A163" s="34" t="s">
        <v>1261</v>
      </c>
      <c r="B163" s="34" t="s">
        <v>1262</v>
      </c>
      <c r="C163" s="35" t="s">
        <v>1263</v>
      </c>
      <c r="D163" s="35" t="s">
        <v>21</v>
      </c>
      <c r="E163" s="24" t="n">
        <v>5.61</v>
      </c>
      <c r="F163" s="24" t="n">
        <v>163.1</v>
      </c>
      <c r="G163" s="24" t="n">
        <v>5389.94</v>
      </c>
      <c r="H163" s="24" t="n">
        <v>155378.6</v>
      </c>
      <c r="I163" s="24" t="n">
        <v>5.61</v>
      </c>
      <c r="J163" s="24" t="n">
        <v>163.1</v>
      </c>
      <c r="K163" s="24" t="n">
        <v>5389.94</v>
      </c>
      <c r="L163" s="24" t="n">
        <v>155378.6</v>
      </c>
      <c r="M163" s="93"/>
      <c r="N163" s="35" t="s">
        <v>22</v>
      </c>
      <c r="O163" s="39" t="n">
        <v>8080078479</v>
      </c>
      <c r="P163" s="52" t="n">
        <v>0</v>
      </c>
      <c r="Q163" s="39" t="n">
        <v>8080010796</v>
      </c>
    </row>
    <row r="164" s="52" customFormat="true" ht="11.25" hidden="false" customHeight="false" outlineLevel="0" collapsed="false">
      <c r="A164" s="34" t="s">
        <v>1264</v>
      </c>
      <c r="B164" s="34" t="s">
        <v>1262</v>
      </c>
      <c r="C164" s="35" t="s">
        <v>1265</v>
      </c>
      <c r="D164" s="25" t="s">
        <v>21</v>
      </c>
      <c r="E164" s="24" t="n">
        <v>82.82</v>
      </c>
      <c r="F164" s="24" t="n">
        <v>638.88</v>
      </c>
      <c r="G164" s="24" t="n">
        <v>40976.37</v>
      </c>
      <c r="H164" s="24" t="n">
        <v>316853.38</v>
      </c>
      <c r="I164" s="24" t="n">
        <v>82.82</v>
      </c>
      <c r="J164" s="24" t="n">
        <v>638.88</v>
      </c>
      <c r="K164" s="24" t="n">
        <v>40976.37</v>
      </c>
      <c r="L164" s="24" t="n">
        <v>316853.38</v>
      </c>
      <c r="M164" s="31"/>
      <c r="N164" s="25" t="s">
        <v>22</v>
      </c>
      <c r="O164" s="27" t="n">
        <v>8080078391</v>
      </c>
      <c r="P164" s="18" t="n">
        <v>0</v>
      </c>
      <c r="Q164" s="27" t="n">
        <v>8080010796</v>
      </c>
    </row>
    <row r="165" s="52" customFormat="true" ht="11.25" hidden="false" customHeight="false" outlineLevel="0" collapsed="false">
      <c r="A165" s="34" t="s">
        <v>1266</v>
      </c>
      <c r="B165" s="34" t="s">
        <v>1262</v>
      </c>
      <c r="C165" s="35" t="s">
        <v>1267</v>
      </c>
      <c r="D165" s="25" t="s">
        <v>21</v>
      </c>
      <c r="E165" s="24" t="n">
        <v>19.4</v>
      </c>
      <c r="F165" s="24" t="n">
        <v>0</v>
      </c>
      <c r="G165" s="24" t="n">
        <v>22264.58</v>
      </c>
      <c r="H165" s="24" t="n">
        <v>0</v>
      </c>
      <c r="I165" s="24" t="n">
        <v>19.4</v>
      </c>
      <c r="J165" s="24" t="n">
        <v>0</v>
      </c>
      <c r="K165" s="24" t="n">
        <v>22264.58</v>
      </c>
      <c r="L165" s="24" t="n">
        <v>0</v>
      </c>
      <c r="M165" s="31"/>
      <c r="N165" s="25" t="s">
        <v>22</v>
      </c>
      <c r="O165" s="27" t="n">
        <v>8080078402</v>
      </c>
      <c r="P165" s="18" t="n">
        <v>0</v>
      </c>
      <c r="Q165" s="27" t="n">
        <v>8080010796</v>
      </c>
    </row>
    <row r="166" s="52" customFormat="true" ht="11.25" hidden="false" customHeight="false" outlineLevel="0" collapsed="false">
      <c r="A166" s="48" t="s">
        <v>1268</v>
      </c>
      <c r="B166" s="53" t="s">
        <v>1262</v>
      </c>
      <c r="C166" s="26" t="s">
        <v>1269</v>
      </c>
      <c r="D166" s="26" t="s">
        <v>29</v>
      </c>
      <c r="E166" s="24" t="n">
        <v>1111.5</v>
      </c>
      <c r="F166" s="24" t="n">
        <v>1957.46</v>
      </c>
      <c r="G166" s="24" t="n">
        <v>460837.24</v>
      </c>
      <c r="H166" s="24" t="n">
        <v>799802.39</v>
      </c>
      <c r="I166" s="24" t="n">
        <v>1111.5</v>
      </c>
      <c r="J166" s="24" t="n">
        <v>1957.46</v>
      </c>
      <c r="K166" s="24" t="n">
        <v>460837.24</v>
      </c>
      <c r="L166" s="24" t="n">
        <v>799802.39</v>
      </c>
      <c r="M166" s="93"/>
      <c r="N166" s="25" t="s">
        <v>22</v>
      </c>
      <c r="O166" s="94" t="s">
        <v>1270</v>
      </c>
      <c r="P166" s="52" t="n">
        <v>0</v>
      </c>
      <c r="Q166" s="27" t="n">
        <v>8080010796</v>
      </c>
    </row>
    <row r="167" s="52" customFormat="true" ht="11.25" hidden="false" customHeight="false" outlineLevel="0" collapsed="false">
      <c r="A167" s="34" t="s">
        <v>1271</v>
      </c>
      <c r="B167" s="34" t="s">
        <v>1262</v>
      </c>
      <c r="C167" s="35" t="s">
        <v>1272</v>
      </c>
      <c r="D167" s="25" t="s">
        <v>21</v>
      </c>
      <c r="E167" s="24" t="n">
        <v>24.94</v>
      </c>
      <c r="F167" s="24" t="n">
        <v>447.63</v>
      </c>
      <c r="G167" s="24" t="n">
        <v>4169.99</v>
      </c>
      <c r="H167" s="24" t="n">
        <v>73127.01</v>
      </c>
      <c r="I167" s="24" t="n">
        <v>24.94</v>
      </c>
      <c r="J167" s="24" t="n">
        <v>447.63</v>
      </c>
      <c r="K167" s="24" t="n">
        <v>4169.99</v>
      </c>
      <c r="L167" s="24" t="n">
        <v>73127.01</v>
      </c>
      <c r="M167" s="35"/>
      <c r="N167" s="35" t="s">
        <v>22</v>
      </c>
      <c r="O167" s="39" t="n">
        <v>8080078567</v>
      </c>
      <c r="P167" s="52" t="n">
        <v>0</v>
      </c>
      <c r="Q167" s="39" t="n">
        <v>8080010796</v>
      </c>
    </row>
    <row r="168" s="52" customFormat="true" ht="11.25" hidden="false" customHeight="false" outlineLevel="0" collapsed="false">
      <c r="A168" s="34" t="s">
        <v>1273</v>
      </c>
      <c r="B168" s="34" t="s">
        <v>1262</v>
      </c>
      <c r="C168" s="35" t="s">
        <v>1274</v>
      </c>
      <c r="D168" s="25" t="s">
        <v>21</v>
      </c>
      <c r="E168" s="24" t="n">
        <v>1961.83</v>
      </c>
      <c r="F168" s="24" t="n">
        <v>138.93</v>
      </c>
      <c r="G168" s="24" t="n">
        <v>614649.25</v>
      </c>
      <c r="H168" s="24" t="n">
        <v>43654.3</v>
      </c>
      <c r="I168" s="24" t="n">
        <v>1961.83</v>
      </c>
      <c r="J168" s="24" t="n">
        <v>138.93</v>
      </c>
      <c r="K168" s="24" t="n">
        <v>614649.25</v>
      </c>
      <c r="L168" s="24" t="n">
        <v>43654.3</v>
      </c>
      <c r="M168" s="35"/>
      <c r="N168" s="35" t="s">
        <v>22</v>
      </c>
      <c r="O168" s="39" t="n">
        <v>8080078545</v>
      </c>
      <c r="P168" s="18" t="n">
        <v>0</v>
      </c>
      <c r="Q168" s="39" t="n">
        <v>8080010796</v>
      </c>
    </row>
    <row r="169" s="52" customFormat="true" ht="11.25" hidden="false" customHeight="false" outlineLevel="0" collapsed="false">
      <c r="A169" s="34" t="s">
        <v>1275</v>
      </c>
      <c r="B169" s="34" t="s">
        <v>1262</v>
      </c>
      <c r="C169" s="35" t="s">
        <v>1276</v>
      </c>
      <c r="D169" s="26" t="s">
        <v>21</v>
      </c>
      <c r="E169" s="24" t="n">
        <v>3549.54</v>
      </c>
      <c r="F169" s="24" t="n">
        <v>409.76</v>
      </c>
      <c r="G169" s="24" t="n">
        <v>1090651.91</v>
      </c>
      <c r="H169" s="24" t="n">
        <v>126472.22</v>
      </c>
      <c r="I169" s="24" t="n">
        <v>3549.54</v>
      </c>
      <c r="J169" s="24" t="n">
        <v>409.76</v>
      </c>
      <c r="K169" s="24" t="n">
        <v>1090651.91</v>
      </c>
      <c r="L169" s="24" t="n">
        <v>126472.22</v>
      </c>
      <c r="M169" s="35"/>
      <c r="N169" s="35" t="s">
        <v>22</v>
      </c>
      <c r="O169" s="39" t="n">
        <v>8080078556</v>
      </c>
      <c r="P169" s="52" t="n">
        <v>0</v>
      </c>
      <c r="Q169" s="39" t="n">
        <v>8080010796</v>
      </c>
    </row>
    <row r="170" s="52" customFormat="true" ht="11.25" hidden="false" customHeight="false" outlineLevel="0" collapsed="false">
      <c r="A170" s="34" t="s">
        <v>1277</v>
      </c>
      <c r="B170" s="34" t="s">
        <v>1262</v>
      </c>
      <c r="C170" s="35" t="s">
        <v>1278</v>
      </c>
      <c r="D170" s="35" t="s">
        <v>21</v>
      </c>
      <c r="E170" s="24" t="n">
        <v>2.21</v>
      </c>
      <c r="F170" s="24" t="n">
        <v>5.23</v>
      </c>
      <c r="G170" s="24" t="n">
        <v>999.98</v>
      </c>
      <c r="H170" s="24" t="n">
        <v>2358.34</v>
      </c>
      <c r="I170" s="24" t="n">
        <v>2.21</v>
      </c>
      <c r="J170" s="24" t="n">
        <v>5.23</v>
      </c>
      <c r="K170" s="24" t="n">
        <v>999.98</v>
      </c>
      <c r="L170" s="24" t="n">
        <v>2358.34</v>
      </c>
      <c r="M170" s="93"/>
      <c r="N170" s="35" t="s">
        <v>22</v>
      </c>
      <c r="O170" s="39" t="n">
        <v>8080078424</v>
      </c>
      <c r="P170" s="52" t="n">
        <v>0</v>
      </c>
      <c r="Q170" s="39" t="n">
        <v>8080010796</v>
      </c>
    </row>
    <row r="171" s="52" customFormat="true" ht="11.25" hidden="false" customHeight="false" outlineLevel="0" collapsed="false">
      <c r="A171" s="34" t="s">
        <v>1279</v>
      </c>
      <c r="B171" s="34" t="s">
        <v>1262</v>
      </c>
      <c r="C171" s="35" t="s">
        <v>1280</v>
      </c>
      <c r="D171" s="35" t="s">
        <v>21</v>
      </c>
      <c r="E171" s="24" t="n">
        <v>930.41</v>
      </c>
      <c r="F171" s="24" t="n">
        <v>455.7</v>
      </c>
      <c r="G171" s="24" t="n">
        <v>110455.61</v>
      </c>
      <c r="H171" s="24" t="n">
        <v>54844.93</v>
      </c>
      <c r="I171" s="24" t="n">
        <v>930.41</v>
      </c>
      <c r="J171" s="24" t="n">
        <v>455.7</v>
      </c>
      <c r="K171" s="24" t="n">
        <v>110455.61</v>
      </c>
      <c r="L171" s="24" t="n">
        <v>54844.93</v>
      </c>
      <c r="M171" s="93"/>
      <c r="N171" s="35" t="s">
        <v>22</v>
      </c>
      <c r="O171" s="39" t="s">
        <v>1281</v>
      </c>
      <c r="P171" s="52" t="n">
        <v>0</v>
      </c>
      <c r="Q171" s="39" t="n">
        <v>8080010796</v>
      </c>
    </row>
    <row r="172" s="52" customFormat="true" ht="11.25" hidden="false" customHeight="false" outlineLevel="0" collapsed="false">
      <c r="A172" s="34" t="s">
        <v>1282</v>
      </c>
      <c r="B172" s="34" t="s">
        <v>1262</v>
      </c>
      <c r="C172" s="35" t="s">
        <v>1283</v>
      </c>
      <c r="D172" s="35" t="s">
        <v>21</v>
      </c>
      <c r="E172" s="24" t="n">
        <v>67.33</v>
      </c>
      <c r="F172" s="24" t="n">
        <v>47.84</v>
      </c>
      <c r="G172" s="24" t="n">
        <v>36717.45</v>
      </c>
      <c r="H172" s="24" t="n">
        <v>25136.22</v>
      </c>
      <c r="I172" s="24" t="n">
        <v>67.33</v>
      </c>
      <c r="J172" s="24" t="n">
        <v>47.84</v>
      </c>
      <c r="K172" s="24" t="n">
        <v>36717.45</v>
      </c>
      <c r="L172" s="24" t="n">
        <v>25136.22</v>
      </c>
      <c r="M172" s="93"/>
      <c r="N172" s="35" t="s">
        <v>22</v>
      </c>
      <c r="O172" s="39" t="n">
        <v>8080078446</v>
      </c>
      <c r="P172" s="52" t="n">
        <v>0</v>
      </c>
      <c r="Q172" s="39" t="n">
        <v>8080010796</v>
      </c>
    </row>
    <row r="173" s="52" customFormat="true" ht="11.25" hidden="false" customHeight="false" outlineLevel="0" collapsed="false">
      <c r="A173" s="34" t="s">
        <v>1284</v>
      </c>
      <c r="B173" s="34" t="s">
        <v>1262</v>
      </c>
      <c r="C173" s="35" t="s">
        <v>1285</v>
      </c>
      <c r="D173" s="35" t="s">
        <v>29</v>
      </c>
      <c r="E173" s="24" t="n">
        <v>8171.67</v>
      </c>
      <c r="F173" s="24" t="n">
        <v>2052.7</v>
      </c>
      <c r="G173" s="24" t="n">
        <v>2470155</v>
      </c>
      <c r="H173" s="24" t="n">
        <v>609126.79</v>
      </c>
      <c r="I173" s="24" t="n">
        <v>8171.67</v>
      </c>
      <c r="J173" s="24" t="n">
        <v>2052.7</v>
      </c>
      <c r="K173" s="24" t="n">
        <v>2470155</v>
      </c>
      <c r="L173" s="24" t="n">
        <v>609126.79</v>
      </c>
      <c r="M173" s="93"/>
      <c r="N173" s="35" t="s">
        <v>22</v>
      </c>
      <c r="O173" s="39" t="n">
        <v>8080078666</v>
      </c>
      <c r="P173" s="52" t="n">
        <v>0</v>
      </c>
      <c r="Q173" s="39" t="n">
        <v>8080010796</v>
      </c>
    </row>
    <row r="174" s="52" customFormat="true" ht="11.25" hidden="false" customHeight="false" outlineLevel="0" collapsed="false">
      <c r="A174" s="34" t="s">
        <v>1286</v>
      </c>
      <c r="B174" s="34" t="s">
        <v>1262</v>
      </c>
      <c r="C174" s="35" t="s">
        <v>1287</v>
      </c>
      <c r="D174" s="35" t="s">
        <v>21</v>
      </c>
      <c r="E174" s="24" t="n">
        <v>782.62</v>
      </c>
      <c r="F174" s="24" t="n">
        <v>253.63</v>
      </c>
      <c r="G174" s="24" t="n">
        <v>362258.02</v>
      </c>
      <c r="H174" s="24" t="n">
        <v>119409.49</v>
      </c>
      <c r="I174" s="24" t="n">
        <v>782.62</v>
      </c>
      <c r="J174" s="24" t="n">
        <v>253.63</v>
      </c>
      <c r="K174" s="24" t="n">
        <v>362258.02</v>
      </c>
      <c r="L174" s="24" t="n">
        <v>119409.49</v>
      </c>
      <c r="M174" s="93"/>
      <c r="N174" s="35" t="s">
        <v>22</v>
      </c>
      <c r="O174" s="39" t="n">
        <v>8080078457</v>
      </c>
      <c r="P174" s="52" t="n">
        <v>0</v>
      </c>
      <c r="Q174" s="39" t="n">
        <v>8080010796</v>
      </c>
    </row>
    <row r="175" s="52" customFormat="true" ht="11.25" hidden="false" customHeight="false" outlineLevel="0" collapsed="false">
      <c r="A175" s="34" t="s">
        <v>1288</v>
      </c>
      <c r="B175" s="34" t="s">
        <v>1262</v>
      </c>
      <c r="C175" s="35" t="s">
        <v>1289</v>
      </c>
      <c r="D175" s="35" t="s">
        <v>21</v>
      </c>
      <c r="E175" s="24" t="n">
        <v>41.35</v>
      </c>
      <c r="F175" s="24" t="n">
        <v>0</v>
      </c>
      <c r="G175" s="24" t="n">
        <v>7323.25</v>
      </c>
      <c r="H175" s="24" t="n">
        <v>0</v>
      </c>
      <c r="I175" s="24" t="n">
        <v>41.35</v>
      </c>
      <c r="J175" s="24" t="n">
        <v>0</v>
      </c>
      <c r="K175" s="24" t="n">
        <v>7323.25</v>
      </c>
      <c r="L175" s="24" t="n">
        <v>0</v>
      </c>
      <c r="M175" s="93"/>
      <c r="N175" s="35" t="s">
        <v>22</v>
      </c>
      <c r="O175" s="39" t="n">
        <v>8080078468</v>
      </c>
      <c r="P175" s="52" t="n">
        <v>0</v>
      </c>
      <c r="Q175" s="39" t="n">
        <v>8080010796</v>
      </c>
    </row>
    <row r="176" s="52" customFormat="true" ht="11.25" hidden="false" customHeight="false" outlineLevel="0" collapsed="false">
      <c r="A176" s="34" t="s">
        <v>1290</v>
      </c>
      <c r="B176" s="34" t="s">
        <v>1262</v>
      </c>
      <c r="C176" s="35" t="s">
        <v>1291</v>
      </c>
      <c r="D176" s="35" t="s">
        <v>29</v>
      </c>
      <c r="E176" s="24" t="n">
        <v>569.68</v>
      </c>
      <c r="F176" s="24" t="n">
        <v>425.02</v>
      </c>
      <c r="G176" s="24" t="n">
        <v>391474.14</v>
      </c>
      <c r="H176" s="24" t="n">
        <v>285269.38</v>
      </c>
      <c r="I176" s="24" t="n">
        <v>569.68</v>
      </c>
      <c r="J176" s="24" t="n">
        <v>425.02</v>
      </c>
      <c r="K176" s="24" t="n">
        <v>391474.14</v>
      </c>
      <c r="L176" s="24" t="n">
        <v>285269.38</v>
      </c>
      <c r="M176" s="93"/>
      <c r="N176" s="35" t="s">
        <v>22</v>
      </c>
      <c r="O176" s="39" t="s">
        <v>1292</v>
      </c>
      <c r="P176" s="52" t="n">
        <v>0</v>
      </c>
      <c r="Q176" s="39" t="n">
        <v>8080010796</v>
      </c>
    </row>
    <row r="177" s="52" customFormat="true" ht="11.25" hidden="false" customHeight="false" outlineLevel="0" collapsed="false">
      <c r="A177" s="34" t="s">
        <v>1293</v>
      </c>
      <c r="B177" s="34" t="s">
        <v>1262</v>
      </c>
      <c r="C177" s="35" t="s">
        <v>1294</v>
      </c>
      <c r="D177" s="35" t="s">
        <v>21</v>
      </c>
      <c r="E177" s="24" t="n">
        <v>528.69</v>
      </c>
      <c r="F177" s="24" t="n">
        <v>272.08</v>
      </c>
      <c r="G177" s="24" t="n">
        <v>61768.35</v>
      </c>
      <c r="H177" s="24" t="n">
        <v>31878.31</v>
      </c>
      <c r="I177" s="24" t="n">
        <v>528.69</v>
      </c>
      <c r="J177" s="24" t="n">
        <v>272.08</v>
      </c>
      <c r="K177" s="24" t="n">
        <v>61768.35</v>
      </c>
      <c r="L177" s="24" t="n">
        <v>31878.31</v>
      </c>
      <c r="M177" s="93"/>
      <c r="N177" s="35" t="s">
        <v>22</v>
      </c>
      <c r="O177" s="39" t="n">
        <v>8080078490</v>
      </c>
      <c r="P177" s="52" t="n">
        <v>0</v>
      </c>
      <c r="Q177" s="39" t="n">
        <v>8080010796</v>
      </c>
    </row>
    <row r="178" s="52" customFormat="true" ht="11.25" hidden="false" customHeight="false" outlineLevel="0" collapsed="false">
      <c r="A178" s="34" t="s">
        <v>1295</v>
      </c>
      <c r="B178" s="34" t="s">
        <v>1262</v>
      </c>
      <c r="C178" s="35" t="s">
        <v>1296</v>
      </c>
      <c r="D178" s="25" t="s">
        <v>484</v>
      </c>
      <c r="E178" s="24" t="n">
        <v>279.86</v>
      </c>
      <c r="F178" s="24" t="n">
        <v>26.09</v>
      </c>
      <c r="G178" s="24" t="n">
        <v>558441.79</v>
      </c>
      <c r="H178" s="24" t="n">
        <v>52426.62</v>
      </c>
      <c r="I178" s="24" t="n">
        <v>279.86</v>
      </c>
      <c r="J178" s="24" t="n">
        <v>26.09</v>
      </c>
      <c r="K178" s="24" t="n">
        <v>558441.79</v>
      </c>
      <c r="L178" s="24" t="n">
        <v>52426.62</v>
      </c>
      <c r="M178" s="31"/>
      <c r="N178" s="25" t="s">
        <v>22</v>
      </c>
      <c r="O178" s="32" t="n">
        <v>8080078512</v>
      </c>
      <c r="P178" s="32" t="n">
        <v>0</v>
      </c>
      <c r="Q178" s="32" t="n">
        <v>8080010796</v>
      </c>
    </row>
    <row r="179" s="52" customFormat="true" ht="11.25" hidden="false" customHeight="false" outlineLevel="0" collapsed="false">
      <c r="A179" s="34" t="s">
        <v>1297</v>
      </c>
      <c r="B179" s="34" t="s">
        <v>1262</v>
      </c>
      <c r="C179" s="35" t="s">
        <v>1298</v>
      </c>
      <c r="D179" s="35" t="s">
        <v>1299</v>
      </c>
      <c r="E179" s="24" t="n">
        <v>20.18</v>
      </c>
      <c r="F179" s="24" t="n">
        <v>78.31</v>
      </c>
      <c r="G179" s="24" t="n">
        <v>9774.57</v>
      </c>
      <c r="H179" s="24" t="n">
        <v>38047.09</v>
      </c>
      <c r="I179" s="24" t="n">
        <v>20.18</v>
      </c>
      <c r="J179" s="24" t="n">
        <v>78.31</v>
      </c>
      <c r="K179" s="24" t="n">
        <v>9774.57</v>
      </c>
      <c r="L179" s="24" t="n">
        <v>38047.09</v>
      </c>
      <c r="M179" s="93"/>
      <c r="N179" s="35" t="s">
        <v>22</v>
      </c>
      <c r="O179" s="39" t="s">
        <v>1300</v>
      </c>
      <c r="P179" s="52" t="n">
        <v>0</v>
      </c>
      <c r="Q179" s="39" t="n">
        <v>8080010796</v>
      </c>
    </row>
    <row r="180" s="52" customFormat="true" ht="11.25" hidden="false" customHeight="false" outlineLevel="0" collapsed="false">
      <c r="A180" s="34" t="s">
        <v>1301</v>
      </c>
      <c r="B180" s="34" t="s">
        <v>1262</v>
      </c>
      <c r="C180" s="35" t="s">
        <v>1302</v>
      </c>
      <c r="D180" s="25" t="s">
        <v>21</v>
      </c>
      <c r="E180" s="24" t="n">
        <v>941.05</v>
      </c>
      <c r="F180" s="24" t="n">
        <v>61.63</v>
      </c>
      <c r="G180" s="24" t="n">
        <v>302316.03</v>
      </c>
      <c r="H180" s="24" t="n">
        <v>19663.06</v>
      </c>
      <c r="I180" s="24" t="n">
        <v>941.05</v>
      </c>
      <c r="J180" s="24" t="n">
        <v>61.63</v>
      </c>
      <c r="K180" s="24" t="n">
        <v>302316.03</v>
      </c>
      <c r="L180" s="24" t="n">
        <v>19663.06</v>
      </c>
      <c r="M180" s="31"/>
      <c r="N180" s="25" t="s">
        <v>22</v>
      </c>
      <c r="O180" s="32" t="n">
        <v>8080078501</v>
      </c>
      <c r="P180" s="32" t="n">
        <v>0</v>
      </c>
      <c r="Q180" s="32" t="n">
        <v>8080010796</v>
      </c>
    </row>
    <row r="181" s="52" customFormat="true" ht="11.25" hidden="false" customHeight="false" outlineLevel="0" collapsed="false">
      <c r="A181" s="34" t="s">
        <v>1303</v>
      </c>
      <c r="B181" s="34" t="s">
        <v>1262</v>
      </c>
      <c r="C181" s="35" t="s">
        <v>1304</v>
      </c>
      <c r="D181" s="25" t="s">
        <v>50</v>
      </c>
      <c r="E181" s="24" t="n">
        <v>177.55</v>
      </c>
      <c r="F181" s="24" t="n">
        <v>67.78</v>
      </c>
      <c r="G181" s="24" t="n">
        <v>43426.35</v>
      </c>
      <c r="H181" s="24" t="n">
        <v>16165.67</v>
      </c>
      <c r="I181" s="24" t="n">
        <v>177.55</v>
      </c>
      <c r="J181" s="24" t="n">
        <v>67.78</v>
      </c>
      <c r="K181" s="24" t="n">
        <v>43426.35</v>
      </c>
      <c r="L181" s="24" t="n">
        <v>16165.67</v>
      </c>
      <c r="M181" s="31"/>
      <c r="N181" s="25" t="s">
        <v>22</v>
      </c>
      <c r="O181" s="32" t="n">
        <v>8080078523</v>
      </c>
      <c r="P181" s="32" t="n">
        <v>0</v>
      </c>
      <c r="Q181" s="32" t="n">
        <v>8080010796</v>
      </c>
    </row>
    <row r="182" s="52" customFormat="true" ht="11.25" hidden="false" customHeight="false" outlineLevel="0" collapsed="false">
      <c r="A182" s="34" t="s">
        <v>1305</v>
      </c>
      <c r="B182" s="34" t="s">
        <v>1262</v>
      </c>
      <c r="C182" s="35" t="s">
        <v>1306</v>
      </c>
      <c r="D182" s="25" t="s">
        <v>29</v>
      </c>
      <c r="E182" s="24" t="n">
        <v>407</v>
      </c>
      <c r="F182" s="24" t="n">
        <v>1446.64</v>
      </c>
      <c r="G182" s="24" t="n">
        <v>156302.11</v>
      </c>
      <c r="H182" s="24" t="n">
        <v>537895</v>
      </c>
      <c r="I182" s="24" t="n">
        <v>407</v>
      </c>
      <c r="J182" s="24" t="n">
        <v>1446.64</v>
      </c>
      <c r="K182" s="24" t="n">
        <v>156302.11</v>
      </c>
      <c r="L182" s="24" t="n">
        <v>537895</v>
      </c>
      <c r="M182" s="31"/>
      <c r="N182" s="25" t="s">
        <v>22</v>
      </c>
      <c r="O182" s="32" t="s">
        <v>1307</v>
      </c>
      <c r="P182" s="32" t="n">
        <v>0</v>
      </c>
      <c r="Q182" s="32" t="n">
        <v>8080010796</v>
      </c>
    </row>
    <row r="183" s="52" customFormat="true" ht="11.25" hidden="false" customHeight="false" outlineLevel="0" collapsed="false">
      <c r="A183" s="53" t="s">
        <v>1308</v>
      </c>
      <c r="B183" s="53" t="s">
        <v>1262</v>
      </c>
      <c r="C183" s="117" t="s">
        <v>1309</v>
      </c>
      <c r="D183" s="26" t="s">
        <v>54</v>
      </c>
      <c r="E183" s="24" t="n">
        <v>37.94</v>
      </c>
      <c r="F183" s="24" t="n">
        <v>22.3</v>
      </c>
      <c r="G183" s="24" t="n">
        <v>11369.6</v>
      </c>
      <c r="H183" s="24" t="n">
        <v>6676.68</v>
      </c>
      <c r="I183" s="24" t="n">
        <v>37.94</v>
      </c>
      <c r="J183" s="24" t="n">
        <v>22.3</v>
      </c>
      <c r="K183" s="24" t="n">
        <v>11369.6</v>
      </c>
      <c r="L183" s="24" t="n">
        <v>6676.68</v>
      </c>
      <c r="M183" s="22"/>
      <c r="N183" s="75" t="s">
        <v>22</v>
      </c>
      <c r="O183" s="27" t="n">
        <v>8080078534</v>
      </c>
      <c r="P183" s="52" t="n">
        <v>0</v>
      </c>
      <c r="Q183" s="27" t="n">
        <v>8080010796</v>
      </c>
    </row>
    <row r="184" s="52" customFormat="true" ht="11.25" hidden="false" customHeight="false" outlineLevel="0" collapsed="false">
      <c r="A184" s="34" t="s">
        <v>1310</v>
      </c>
      <c r="B184" s="34" t="s">
        <v>1262</v>
      </c>
      <c r="C184" s="35" t="s">
        <v>1311</v>
      </c>
      <c r="D184" s="25" t="s">
        <v>29</v>
      </c>
      <c r="E184" s="24" t="n">
        <v>140.02</v>
      </c>
      <c r="F184" s="24" t="n">
        <v>120.82</v>
      </c>
      <c r="G184" s="24" t="n">
        <v>442707.4</v>
      </c>
      <c r="H184" s="24" t="n">
        <v>381833.78</v>
      </c>
      <c r="I184" s="24" t="n">
        <v>140.02</v>
      </c>
      <c r="J184" s="24" t="n">
        <v>120.82</v>
      </c>
      <c r="K184" s="24" t="n">
        <v>442707.4</v>
      </c>
      <c r="L184" s="24" t="n">
        <v>381833.78</v>
      </c>
      <c r="M184" s="31"/>
      <c r="N184" s="25" t="s">
        <v>22</v>
      </c>
      <c r="O184" s="32" t="n">
        <v>8080078611</v>
      </c>
      <c r="P184" s="32" t="n">
        <v>0</v>
      </c>
      <c r="Q184" s="32" t="n">
        <v>8080010796</v>
      </c>
    </row>
    <row r="185" s="52" customFormat="true" ht="11.25" hidden="false" customHeight="false" outlineLevel="0" collapsed="false">
      <c r="A185" s="22" t="s">
        <v>1312</v>
      </c>
      <c r="B185" s="34" t="s">
        <v>63</v>
      </c>
      <c r="C185" s="25"/>
      <c r="D185" s="25" t="s">
        <v>29</v>
      </c>
      <c r="E185" s="24" t="n">
        <v>23927</v>
      </c>
      <c r="F185" s="24" t="n">
        <v>7250</v>
      </c>
      <c r="G185" s="24" t="n">
        <v>6506334.81244637</v>
      </c>
      <c r="H185" s="24" t="n">
        <v>1915463.54318699</v>
      </c>
      <c r="I185" s="24" t="n">
        <v>318</v>
      </c>
      <c r="J185" s="24" t="n">
        <v>544</v>
      </c>
      <c r="K185" s="24" t="n">
        <v>90017.2224463683</v>
      </c>
      <c r="L185" s="24" t="n">
        <v>143909.593186986</v>
      </c>
      <c r="M185" s="24"/>
      <c r="N185" s="23" t="s">
        <v>36</v>
      </c>
      <c r="O185" s="24" t="n">
        <v>8080069822</v>
      </c>
      <c r="P185" s="24"/>
      <c r="Q185" s="24" t="n">
        <v>8080010785</v>
      </c>
    </row>
    <row r="186" s="52" customFormat="true" ht="11.25" hidden="false" customHeight="false" outlineLevel="0" collapsed="false">
      <c r="A186" s="22" t="s">
        <v>1313</v>
      </c>
      <c r="B186" s="34" t="s">
        <v>63</v>
      </c>
      <c r="C186" s="25"/>
      <c r="D186" s="25" t="s">
        <v>21</v>
      </c>
      <c r="E186" s="24" t="n">
        <v>13944</v>
      </c>
      <c r="F186" s="24" t="n">
        <v>110865</v>
      </c>
      <c r="G186" s="24" t="n">
        <v>1540132.92</v>
      </c>
      <c r="H186" s="24" t="n">
        <v>12181257.33</v>
      </c>
      <c r="I186" s="24" t="n">
        <v>16</v>
      </c>
      <c r="J186" s="24" t="n">
        <v>34</v>
      </c>
      <c r="K186" s="24" t="n">
        <v>1829.76</v>
      </c>
      <c r="L186" s="24" t="n">
        <v>3656.52</v>
      </c>
      <c r="M186" s="24"/>
      <c r="N186" s="23" t="s">
        <v>36</v>
      </c>
      <c r="O186" s="24" t="n">
        <v>8080069954</v>
      </c>
      <c r="P186" s="24"/>
      <c r="Q186" s="24" t="n">
        <v>8080010785</v>
      </c>
    </row>
    <row r="187" s="52" customFormat="true" ht="11.25" hidden="false" customHeight="false" outlineLevel="0" collapsed="false">
      <c r="A187" s="22" t="s">
        <v>1314</v>
      </c>
      <c r="B187" s="34" t="s">
        <v>63</v>
      </c>
      <c r="C187" s="25"/>
      <c r="D187" s="25" t="s">
        <v>21</v>
      </c>
      <c r="E187" s="24" t="n">
        <v>147986</v>
      </c>
      <c r="F187" s="24" t="n">
        <v>102376</v>
      </c>
      <c r="G187" s="24" t="n">
        <v>16336144.3439286</v>
      </c>
      <c r="H187" s="24" t="n">
        <v>11185678.3007143</v>
      </c>
      <c r="I187" s="24" t="n">
        <v>47944</v>
      </c>
      <c r="J187" s="24" t="n">
        <v>7697</v>
      </c>
      <c r="K187" s="24" t="n">
        <v>5288180.00392857</v>
      </c>
      <c r="L187" s="24" t="n">
        <v>843611.620714286</v>
      </c>
      <c r="M187" s="24"/>
      <c r="N187" s="23" t="s">
        <v>36</v>
      </c>
      <c r="O187" s="24" t="n">
        <v>8080101403</v>
      </c>
      <c r="P187" s="24"/>
      <c r="Q187" s="24" t="n">
        <v>8080010785</v>
      </c>
    </row>
    <row r="188" s="52" customFormat="true" ht="11.25" hidden="false" customHeight="false" outlineLevel="0" collapsed="false">
      <c r="A188" s="22" t="s">
        <v>1315</v>
      </c>
      <c r="B188" s="34" t="s">
        <v>63</v>
      </c>
      <c r="C188" s="25"/>
      <c r="D188" s="25" t="s">
        <v>21</v>
      </c>
      <c r="E188" s="24" t="n">
        <v>43774</v>
      </c>
      <c r="F188" s="24" t="n">
        <v>149602</v>
      </c>
      <c r="G188" s="24" t="n">
        <v>8332023.28071429</v>
      </c>
      <c r="H188" s="24" t="n">
        <v>27665018.9589286</v>
      </c>
      <c r="I188" s="24" t="n">
        <v>5461</v>
      </c>
      <c r="J188" s="24" t="n">
        <v>1664</v>
      </c>
      <c r="K188" s="24" t="n">
        <v>1072206.51071429</v>
      </c>
      <c r="L188" s="24" t="n">
        <v>323353.668928571</v>
      </c>
      <c r="M188" s="24"/>
      <c r="N188" s="23" t="s">
        <v>36</v>
      </c>
      <c r="O188" s="24" t="n">
        <v>8080069789</v>
      </c>
      <c r="P188" s="24"/>
      <c r="Q188" s="24" t="n">
        <v>8080010785</v>
      </c>
    </row>
    <row r="189" s="52" customFormat="true" ht="11.25" hidden="false" customHeight="false" outlineLevel="0" collapsed="false">
      <c r="A189" s="22" t="s">
        <v>1316</v>
      </c>
      <c r="B189" s="34" t="s">
        <v>63</v>
      </c>
      <c r="C189" s="25"/>
      <c r="D189" s="25" t="s">
        <v>21</v>
      </c>
      <c r="E189" s="24" t="n">
        <v>522502</v>
      </c>
      <c r="F189" s="24" t="n">
        <v>365924</v>
      </c>
      <c r="G189" s="24" t="n">
        <v>105318181.556071</v>
      </c>
      <c r="H189" s="24" t="n">
        <v>73292700.3196428</v>
      </c>
      <c r="I189" s="24" t="n">
        <v>21140</v>
      </c>
      <c r="J189" s="24" t="n">
        <v>23857</v>
      </c>
      <c r="K189" s="24" t="n">
        <v>4473374.15607143</v>
      </c>
      <c r="L189" s="24" t="n">
        <v>5056164.64964286</v>
      </c>
      <c r="M189" s="24"/>
      <c r="N189" s="23" t="s">
        <v>36</v>
      </c>
      <c r="O189" s="24" t="n">
        <v>8080069800</v>
      </c>
      <c r="P189" s="24"/>
      <c r="Q189" s="24" t="n">
        <v>8080010785</v>
      </c>
    </row>
    <row r="190" s="52" customFormat="true" ht="11.25" hidden="false" customHeight="false" outlineLevel="0" collapsed="false">
      <c r="A190" s="22" t="s">
        <v>1317</v>
      </c>
      <c r="B190" s="34" t="s">
        <v>63</v>
      </c>
      <c r="C190" s="25"/>
      <c r="D190" s="25" t="s">
        <v>21</v>
      </c>
      <c r="E190" s="24" t="n">
        <v>156258</v>
      </c>
      <c r="F190" s="24" t="n">
        <v>176293</v>
      </c>
      <c r="G190" s="24" t="n">
        <v>49909774.5317857</v>
      </c>
      <c r="H190" s="24" t="n">
        <v>56225672.9282143</v>
      </c>
      <c r="I190" s="24" t="n">
        <v>20077</v>
      </c>
      <c r="J190" s="24" t="n">
        <v>3755</v>
      </c>
      <c r="K190" s="24" t="n">
        <v>6679762.89178572</v>
      </c>
      <c r="L190" s="24" t="n">
        <v>1233496.15821429</v>
      </c>
      <c r="M190" s="24"/>
      <c r="N190" s="23" t="s">
        <v>36</v>
      </c>
      <c r="O190" s="24" t="n">
        <v>8080079733</v>
      </c>
      <c r="P190" s="24"/>
      <c r="Q190" s="24" t="n">
        <v>8080010785</v>
      </c>
    </row>
    <row r="191" s="52" customFormat="true" ht="11.25" hidden="false" customHeight="false" outlineLevel="0" collapsed="false">
      <c r="A191" s="22" t="s">
        <v>1318</v>
      </c>
      <c r="B191" s="34" t="s">
        <v>63</v>
      </c>
      <c r="C191" s="25"/>
      <c r="D191" s="25" t="s">
        <v>21</v>
      </c>
      <c r="E191" s="24" t="n">
        <v>32264</v>
      </c>
      <c r="F191" s="24" t="n">
        <v>107457</v>
      </c>
      <c r="G191" s="24" t="n">
        <v>2744706.82821429</v>
      </c>
      <c r="H191" s="24" t="n">
        <v>9006811.05428571</v>
      </c>
      <c r="I191" s="24" t="n">
        <v>9064</v>
      </c>
      <c r="J191" s="24" t="n">
        <v>39024</v>
      </c>
      <c r="K191" s="24" t="n">
        <v>784425.678214286</v>
      </c>
      <c r="L191" s="24" t="n">
        <v>3369759.03428571</v>
      </c>
      <c r="M191" s="24"/>
      <c r="N191" s="23" t="s">
        <v>36</v>
      </c>
      <c r="O191" s="24" t="n">
        <v>8080070031</v>
      </c>
      <c r="P191" s="24"/>
      <c r="Q191" s="24" t="n">
        <v>8080010785</v>
      </c>
    </row>
    <row r="192" s="52" customFormat="true" ht="11.25" hidden="false" customHeight="false" outlineLevel="0" collapsed="false">
      <c r="A192" s="22" t="s">
        <v>1319</v>
      </c>
      <c r="B192" s="34" t="s">
        <v>63</v>
      </c>
      <c r="C192" s="25"/>
      <c r="D192" s="25" t="s">
        <v>21</v>
      </c>
      <c r="E192" s="24" t="n">
        <v>84117</v>
      </c>
      <c r="F192" s="24" t="n">
        <v>85890</v>
      </c>
      <c r="G192" s="24" t="n">
        <v>26949727.7742857</v>
      </c>
      <c r="H192" s="24" t="n">
        <v>27602961.4485714</v>
      </c>
      <c r="I192" s="24" t="n">
        <v>4194</v>
      </c>
      <c r="J192" s="24" t="n">
        <v>7993</v>
      </c>
      <c r="K192" s="24" t="n">
        <v>1414939.46428571</v>
      </c>
      <c r="L192" s="24" t="n">
        <v>2611380.95857143</v>
      </c>
      <c r="M192" s="24"/>
      <c r="N192" s="23" t="s">
        <v>36</v>
      </c>
      <c r="O192" s="24" t="n">
        <v>8080081361</v>
      </c>
      <c r="P192" s="24"/>
      <c r="Q192" s="24" t="n">
        <v>8080010785</v>
      </c>
    </row>
    <row r="193" s="52" customFormat="true" ht="11.25" hidden="false" customHeight="false" outlineLevel="0" collapsed="false">
      <c r="A193" s="22" t="s">
        <v>1320</v>
      </c>
      <c r="B193" s="34" t="s">
        <v>63</v>
      </c>
      <c r="C193" s="25"/>
      <c r="D193" s="25" t="s">
        <v>21</v>
      </c>
      <c r="E193" s="24" t="n">
        <v>211327</v>
      </c>
      <c r="F193" s="24" t="n">
        <v>229226</v>
      </c>
      <c r="G193" s="24" t="n">
        <v>21544073.5057143</v>
      </c>
      <c r="H193" s="24" t="n">
        <v>23072757.4917857</v>
      </c>
      <c r="I193" s="24" t="n">
        <v>1417</v>
      </c>
      <c r="J193" s="24" t="n">
        <v>5657</v>
      </c>
      <c r="K193" s="24" t="n">
        <v>144988.575714286</v>
      </c>
      <c r="L193" s="24" t="n">
        <v>582639.071785714</v>
      </c>
      <c r="M193" s="24"/>
      <c r="N193" s="23" t="s">
        <v>36</v>
      </c>
      <c r="O193" s="24" t="n">
        <v>8080076334</v>
      </c>
      <c r="P193" s="24"/>
      <c r="Q193" s="24" t="n">
        <v>8080010785</v>
      </c>
    </row>
    <row r="194" s="52" customFormat="true" ht="11.25" hidden="false" customHeight="false" outlineLevel="0" collapsed="false">
      <c r="A194" s="22" t="s">
        <v>1321</v>
      </c>
      <c r="B194" s="34" t="s">
        <v>63</v>
      </c>
      <c r="C194" s="25"/>
      <c r="D194" s="25" t="s">
        <v>21</v>
      </c>
      <c r="E194" s="24" t="n">
        <v>8402</v>
      </c>
      <c r="F194" s="24" t="n">
        <v>46862</v>
      </c>
      <c r="G194" s="24" t="n">
        <v>759125.02</v>
      </c>
      <c r="H194" s="24" t="n">
        <v>4271816.79</v>
      </c>
      <c r="I194" s="24" t="n">
        <v>19</v>
      </c>
      <c r="J194" s="24" t="n">
        <v>64</v>
      </c>
      <c r="K194" s="24" t="n">
        <v>1748.38</v>
      </c>
      <c r="L194" s="24" t="n">
        <v>5839.2</v>
      </c>
      <c r="M194" s="24"/>
      <c r="N194" s="23" t="s">
        <v>36</v>
      </c>
      <c r="O194" s="24" t="n">
        <v>8080069778</v>
      </c>
      <c r="P194" s="24"/>
      <c r="Q194" s="24" t="n">
        <v>8080010785</v>
      </c>
    </row>
    <row r="195" s="52" customFormat="true" ht="11.25" hidden="false" customHeight="false" outlineLevel="0" collapsed="false">
      <c r="A195" s="22" t="s">
        <v>1322</v>
      </c>
      <c r="B195" s="34" t="s">
        <v>63</v>
      </c>
      <c r="C195" s="25"/>
      <c r="D195" s="25" t="s">
        <v>21</v>
      </c>
      <c r="E195" s="24" t="n">
        <v>9130</v>
      </c>
      <c r="F195" s="24" t="n">
        <v>81605</v>
      </c>
      <c r="G195" s="24" t="n">
        <v>240232.15</v>
      </c>
      <c r="H195" s="24" t="n">
        <v>2116388.36</v>
      </c>
      <c r="I195" s="24" t="n">
        <v>0</v>
      </c>
      <c r="J195" s="24" t="n">
        <v>52</v>
      </c>
      <c r="K195" s="24" t="n">
        <v>0</v>
      </c>
      <c r="L195" s="24" t="n">
        <v>1386.84</v>
      </c>
      <c r="M195" s="24"/>
      <c r="N195" s="23" t="s">
        <v>36</v>
      </c>
      <c r="O195" s="24" t="n">
        <v>8080069844</v>
      </c>
      <c r="P195" s="24"/>
      <c r="Q195" s="24" t="n">
        <v>8080010785</v>
      </c>
    </row>
    <row r="196" s="52" customFormat="true" ht="11.25" hidden="false" customHeight="false" outlineLevel="0" collapsed="false">
      <c r="A196" s="22" t="s">
        <v>1323</v>
      </c>
      <c r="B196" s="34" t="s">
        <v>63</v>
      </c>
      <c r="C196" s="25"/>
      <c r="D196" s="25" t="s">
        <v>21</v>
      </c>
      <c r="E196" s="24" t="n">
        <v>98441</v>
      </c>
      <c r="F196" s="24" t="n">
        <v>252121</v>
      </c>
      <c r="G196" s="24" t="n">
        <v>22644461.64</v>
      </c>
      <c r="H196" s="24" t="n">
        <v>58193287.5</v>
      </c>
      <c r="I196" s="24" t="n">
        <v>265</v>
      </c>
      <c r="J196" s="24" t="n">
        <v>90</v>
      </c>
      <c r="K196" s="24" t="n">
        <v>66226.05</v>
      </c>
      <c r="L196" s="24" t="n">
        <v>22525.46</v>
      </c>
      <c r="M196" s="24"/>
      <c r="N196" s="23" t="s">
        <v>36</v>
      </c>
      <c r="O196" s="24" t="n">
        <v>8080069866</v>
      </c>
      <c r="P196" s="24"/>
      <c r="Q196" s="24" t="n">
        <v>8080010785</v>
      </c>
    </row>
    <row r="197" s="52" customFormat="true" ht="11.25" hidden="false" customHeight="false" outlineLevel="0" collapsed="false">
      <c r="A197" s="53" t="s">
        <v>1324</v>
      </c>
      <c r="B197" s="53" t="s">
        <v>332</v>
      </c>
      <c r="C197" s="117" t="s">
        <v>1325</v>
      </c>
      <c r="D197" s="26" t="s">
        <v>21</v>
      </c>
      <c r="E197" s="24" t="n">
        <v>525813.06</v>
      </c>
      <c r="F197" s="24" t="n">
        <v>168915.59</v>
      </c>
      <c r="G197" s="24" t="n">
        <v>88294776.21</v>
      </c>
      <c r="H197" s="24" t="n">
        <v>28169086.29</v>
      </c>
      <c r="I197" s="24" t="n">
        <v>29.99</v>
      </c>
      <c r="J197" s="24" t="n">
        <v>0</v>
      </c>
      <c r="K197" s="24" t="n">
        <v>4784.87</v>
      </c>
      <c r="L197" s="24" t="n">
        <v>0</v>
      </c>
      <c r="M197" s="121"/>
      <c r="N197" s="33" t="s">
        <v>36</v>
      </c>
      <c r="O197" s="55" t="n">
        <v>8080077467</v>
      </c>
      <c r="Q197" s="27" t="n">
        <v>8080010807</v>
      </c>
    </row>
    <row r="198" s="52" customFormat="true" ht="11.25" hidden="false" customHeight="false" outlineLevel="0" collapsed="false">
      <c r="A198" s="34" t="s">
        <v>1326</v>
      </c>
      <c r="B198" s="34" t="s">
        <v>332</v>
      </c>
      <c r="C198" s="35" t="s">
        <v>1327</v>
      </c>
      <c r="D198" s="26" t="s">
        <v>21</v>
      </c>
      <c r="E198" s="24" t="n">
        <v>120389.62</v>
      </c>
      <c r="F198" s="24" t="n">
        <v>49454.35</v>
      </c>
      <c r="G198" s="24" t="n">
        <v>6301254.93</v>
      </c>
      <c r="H198" s="24" t="n">
        <v>5354606.73</v>
      </c>
      <c r="I198" s="24" t="n">
        <v>0</v>
      </c>
      <c r="J198" s="24" t="n">
        <v>0</v>
      </c>
      <c r="K198" s="24" t="n">
        <v>0</v>
      </c>
      <c r="L198" s="24" t="n">
        <v>0</v>
      </c>
      <c r="M198" s="35"/>
      <c r="N198" s="35" t="s">
        <v>36</v>
      </c>
      <c r="O198" s="39" t="n">
        <v>8080077687</v>
      </c>
      <c r="Q198" s="39" t="n">
        <v>8080010807</v>
      </c>
    </row>
    <row r="199" s="52" customFormat="true" ht="11.25" hidden="false" customHeight="false" outlineLevel="0" collapsed="false">
      <c r="A199" s="48" t="s">
        <v>1328</v>
      </c>
      <c r="B199" s="53" t="s">
        <v>332</v>
      </c>
      <c r="C199" s="26" t="s">
        <v>1329</v>
      </c>
      <c r="D199" s="26" t="s">
        <v>21</v>
      </c>
      <c r="E199" s="24" t="n">
        <v>146815.74</v>
      </c>
      <c r="F199" s="24" t="n">
        <v>104075.45</v>
      </c>
      <c r="G199" s="24" t="n">
        <v>17588423.49</v>
      </c>
      <c r="H199" s="24" t="n">
        <v>12429718.32</v>
      </c>
      <c r="I199" s="81" t="n">
        <v>28.96</v>
      </c>
      <c r="J199" s="81" t="n">
        <v>204</v>
      </c>
      <c r="K199" s="81" t="n">
        <v>3446.71</v>
      </c>
      <c r="L199" s="81" t="n">
        <v>24176.04</v>
      </c>
      <c r="M199" s="93"/>
      <c r="N199" s="25" t="s">
        <v>36</v>
      </c>
      <c r="O199" s="94" t="n">
        <v>8080077676</v>
      </c>
      <c r="Q199" s="40" t="n">
        <v>8080010807</v>
      </c>
    </row>
    <row r="200" s="52" customFormat="true" ht="11.25" hidden="false" customHeight="false" outlineLevel="0" collapsed="false">
      <c r="A200" s="48" t="s">
        <v>1330</v>
      </c>
      <c r="B200" s="53" t="s">
        <v>332</v>
      </c>
      <c r="C200" s="26" t="s">
        <v>1331</v>
      </c>
      <c r="D200" s="26" t="s">
        <v>21</v>
      </c>
      <c r="E200" s="24" t="n">
        <v>186215.1</v>
      </c>
      <c r="F200" s="24" t="n">
        <v>187333.88</v>
      </c>
      <c r="G200" s="24" t="n">
        <v>68595889.85</v>
      </c>
      <c r="H200" s="24" t="n">
        <v>68941403.91</v>
      </c>
      <c r="I200" s="81" t="n">
        <v>0</v>
      </c>
      <c r="J200" s="81" t="n">
        <v>0</v>
      </c>
      <c r="K200" s="81" t="n">
        <v>0</v>
      </c>
      <c r="L200" s="81" t="n">
        <v>0</v>
      </c>
      <c r="M200" s="93"/>
      <c r="N200" s="25" t="s">
        <v>36</v>
      </c>
      <c r="O200" s="94" t="n">
        <v>8080077500</v>
      </c>
      <c r="Q200" s="40" t="n">
        <v>8080010807</v>
      </c>
    </row>
    <row r="201" s="52" customFormat="true" ht="11.25" hidden="false" customHeight="false" outlineLevel="0" collapsed="false">
      <c r="A201" s="48" t="s">
        <v>1332</v>
      </c>
      <c r="B201" s="53" t="s">
        <v>332</v>
      </c>
      <c r="C201" s="26" t="s">
        <v>1333</v>
      </c>
      <c r="D201" s="26" t="s">
        <v>29</v>
      </c>
      <c r="E201" s="24" t="n">
        <v>115775.39</v>
      </c>
      <c r="F201" s="24" t="n">
        <v>104114.88</v>
      </c>
      <c r="G201" s="24" t="n">
        <v>37180200.37</v>
      </c>
      <c r="H201" s="24" t="n">
        <v>33086506.11</v>
      </c>
      <c r="I201" s="81" t="n">
        <v>0</v>
      </c>
      <c r="J201" s="81" t="n">
        <v>5</v>
      </c>
      <c r="K201" s="81" t="n">
        <v>0</v>
      </c>
      <c r="L201" s="81" t="n">
        <v>1577.6</v>
      </c>
      <c r="M201" s="93"/>
      <c r="N201" s="25" t="s">
        <v>36</v>
      </c>
      <c r="O201" s="94" t="n">
        <v>8080077511</v>
      </c>
      <c r="Q201" s="40" t="n">
        <v>8080010807</v>
      </c>
    </row>
    <row r="202" s="52" customFormat="true" ht="11.25" hidden="false" customHeight="false" outlineLevel="0" collapsed="false">
      <c r="A202" s="48" t="s">
        <v>1334</v>
      </c>
      <c r="B202" s="34" t="s">
        <v>332</v>
      </c>
      <c r="C202" s="26" t="s">
        <v>1335</v>
      </c>
      <c r="D202" s="26" t="s">
        <v>21</v>
      </c>
      <c r="E202" s="24" t="n">
        <v>156701.88</v>
      </c>
      <c r="F202" s="24" t="n">
        <v>199628.32</v>
      </c>
      <c r="G202" s="24" t="n">
        <v>80266225.28</v>
      </c>
      <c r="H202" s="24" t="n">
        <v>101668548.04</v>
      </c>
      <c r="I202" s="24" t="n">
        <v>65</v>
      </c>
      <c r="J202" s="24" t="n">
        <v>0</v>
      </c>
      <c r="K202" s="24" t="n">
        <v>33482.8</v>
      </c>
      <c r="L202" s="24" t="n">
        <v>0</v>
      </c>
      <c r="M202" s="18"/>
      <c r="N202" s="25" t="s">
        <v>36</v>
      </c>
      <c r="O202" s="107" t="n">
        <v>8080077478</v>
      </c>
      <c r="Q202" s="94" t="n">
        <v>8080010807</v>
      </c>
    </row>
    <row r="203" s="52" customFormat="true" ht="11.25" hidden="false" customHeight="false" outlineLevel="0" collapsed="false">
      <c r="A203" s="48" t="s">
        <v>1336</v>
      </c>
      <c r="B203" s="53" t="s">
        <v>332</v>
      </c>
      <c r="C203" s="26" t="s">
        <v>1337</v>
      </c>
      <c r="D203" s="26" t="s">
        <v>21</v>
      </c>
      <c r="E203" s="24" t="n">
        <v>70720.42</v>
      </c>
      <c r="F203" s="24" t="n">
        <v>55792.68</v>
      </c>
      <c r="G203" s="24" t="n">
        <v>54178201.71</v>
      </c>
      <c r="H203" s="24" t="n">
        <v>42839973.06</v>
      </c>
      <c r="I203" s="81" t="n">
        <v>0</v>
      </c>
      <c r="J203" s="81" t="n">
        <v>0</v>
      </c>
      <c r="K203" s="81" t="n">
        <v>0</v>
      </c>
      <c r="L203" s="81" t="n">
        <v>0</v>
      </c>
      <c r="M203" s="93"/>
      <c r="N203" s="25" t="s">
        <v>36</v>
      </c>
      <c r="O203" s="94" t="n">
        <v>8080077489</v>
      </c>
      <c r="Q203" s="40" t="n">
        <v>8080010807</v>
      </c>
    </row>
    <row r="204" s="52" customFormat="true" ht="11.25" hidden="false" customHeight="false" outlineLevel="0" collapsed="false">
      <c r="A204" s="34" t="s">
        <v>1338</v>
      </c>
      <c r="B204" s="34" t="s">
        <v>332</v>
      </c>
      <c r="C204" s="35" t="s">
        <v>1339</v>
      </c>
      <c r="D204" s="25" t="s">
        <v>21</v>
      </c>
      <c r="E204" s="24" t="n">
        <v>810934.35</v>
      </c>
      <c r="F204" s="24" t="n">
        <v>322393.26</v>
      </c>
      <c r="G204" s="24" t="n">
        <v>255668959.43</v>
      </c>
      <c r="H204" s="24" t="n">
        <v>101435942.4</v>
      </c>
      <c r="I204" s="24" t="n">
        <v>536</v>
      </c>
      <c r="J204" s="24" t="n">
        <v>0</v>
      </c>
      <c r="K204" s="24" t="n">
        <v>169096.12</v>
      </c>
      <c r="L204" s="24" t="n">
        <v>0</v>
      </c>
      <c r="M204" s="31"/>
      <c r="N204" s="26" t="s">
        <v>36</v>
      </c>
      <c r="O204" s="122" t="n">
        <v>8080080723</v>
      </c>
      <c r="Q204" s="18" t="n">
        <v>8080010807</v>
      </c>
    </row>
    <row r="205" s="52" customFormat="true" ht="11.25" hidden="false" customHeight="false" outlineLevel="0" collapsed="false">
      <c r="A205" s="48" t="s">
        <v>1340</v>
      </c>
      <c r="B205" s="48" t="s">
        <v>70</v>
      </c>
      <c r="C205" s="26"/>
      <c r="D205" s="26" t="s">
        <v>345</v>
      </c>
      <c r="E205" s="24" t="n">
        <v>7871114.788</v>
      </c>
      <c r="F205" s="24" t="n">
        <v>18942177.323</v>
      </c>
      <c r="G205" s="24" t="n">
        <v>57551021.888</v>
      </c>
      <c r="H205" s="24" t="n">
        <v>124960310.08</v>
      </c>
      <c r="I205" s="24" t="n">
        <v>0</v>
      </c>
      <c r="J205" s="24" t="n">
        <v>0</v>
      </c>
      <c r="K205" s="24" t="n">
        <v>0</v>
      </c>
      <c r="L205" s="24" t="n">
        <v>0</v>
      </c>
      <c r="M205" s="93"/>
      <c r="N205" s="25" t="s">
        <v>22</v>
      </c>
      <c r="O205" s="94" t="n">
        <v>8080074112</v>
      </c>
      <c r="Q205" s="55" t="n">
        <v>8080010818</v>
      </c>
    </row>
    <row r="206" s="52" customFormat="true" ht="11.25" hidden="false" customHeight="false" outlineLevel="0" collapsed="false">
      <c r="A206" s="48" t="s">
        <v>1341</v>
      </c>
      <c r="B206" s="48" t="s">
        <v>70</v>
      </c>
      <c r="C206" s="26"/>
      <c r="D206" s="26" t="s">
        <v>345</v>
      </c>
      <c r="E206" s="24" t="n">
        <v>615535.062</v>
      </c>
      <c r="F206" s="24" t="n">
        <v>976893.76</v>
      </c>
      <c r="G206" s="24" t="n">
        <v>5416997.68</v>
      </c>
      <c r="H206" s="24" t="n">
        <v>8517279.81</v>
      </c>
      <c r="I206" s="24" t="n">
        <v>0</v>
      </c>
      <c r="J206" s="24" t="n">
        <v>0</v>
      </c>
      <c r="K206" s="24" t="n">
        <v>0</v>
      </c>
      <c r="L206" s="24" t="n">
        <v>0</v>
      </c>
      <c r="M206" s="93"/>
      <c r="N206" s="25" t="s">
        <v>22</v>
      </c>
      <c r="O206" s="27" t="n">
        <v>8080074123</v>
      </c>
      <c r="Q206" s="55" t="n">
        <v>8080010818</v>
      </c>
    </row>
    <row r="207" s="52" customFormat="true" ht="11.25" hidden="false" customHeight="false" outlineLevel="0" collapsed="false">
      <c r="A207" s="105" t="s">
        <v>1342</v>
      </c>
      <c r="B207" s="105" t="s">
        <v>70</v>
      </c>
      <c r="C207" s="106"/>
      <c r="D207" s="106" t="s">
        <v>21</v>
      </c>
      <c r="E207" s="24" t="n">
        <v>1692068.48</v>
      </c>
      <c r="F207" s="24" t="n">
        <v>492686.672</v>
      </c>
      <c r="G207" s="24" t="n">
        <v>15569697.18374</v>
      </c>
      <c r="H207" s="24" t="n">
        <v>4589743.43689</v>
      </c>
      <c r="I207" s="24" t="n">
        <v>0</v>
      </c>
      <c r="J207" s="24" t="n">
        <v>0</v>
      </c>
      <c r="K207" s="24" t="n">
        <v>0</v>
      </c>
      <c r="L207" s="24" t="n">
        <v>0</v>
      </c>
      <c r="M207" s="93"/>
      <c r="N207" s="25" t="s">
        <v>22</v>
      </c>
      <c r="O207" s="94" t="n">
        <v>8080074145</v>
      </c>
      <c r="Q207" s="55" t="n">
        <v>8080010818</v>
      </c>
    </row>
    <row r="208" s="52" customFormat="true" ht="11.25" hidden="false" customHeight="false" outlineLevel="0" collapsed="false">
      <c r="A208" s="50" t="s">
        <v>1343</v>
      </c>
      <c r="B208" s="22" t="s">
        <v>70</v>
      </c>
      <c r="C208" s="33"/>
      <c r="D208" s="33" t="s">
        <v>21</v>
      </c>
      <c r="E208" s="24" t="n">
        <v>1143747.4</v>
      </c>
      <c r="F208" s="24" t="n">
        <v>1165819.59</v>
      </c>
      <c r="G208" s="24" t="n">
        <v>23196113.90003</v>
      </c>
      <c r="H208" s="24" t="n">
        <v>23743132.10669</v>
      </c>
      <c r="I208" s="24" t="n">
        <v>239.51</v>
      </c>
      <c r="J208" s="24" t="n">
        <v>0</v>
      </c>
      <c r="K208" s="24" t="n">
        <v>4737.5</v>
      </c>
      <c r="L208" s="24" t="n">
        <v>0</v>
      </c>
      <c r="M208" s="111"/>
      <c r="N208" s="23" t="s">
        <v>22</v>
      </c>
      <c r="O208" s="94" t="n">
        <v>8080074156</v>
      </c>
      <c r="Q208" s="27" t="n">
        <v>8080010818</v>
      </c>
    </row>
    <row r="209" s="52" customFormat="true" ht="11.25" hidden="false" customHeight="false" outlineLevel="0" collapsed="false">
      <c r="A209" s="50" t="s">
        <v>1344</v>
      </c>
      <c r="B209" s="22" t="s">
        <v>70</v>
      </c>
      <c r="C209" s="33" t="s">
        <v>1345</v>
      </c>
      <c r="D209" s="33" t="s">
        <v>345</v>
      </c>
      <c r="E209" s="24" t="n">
        <v>244474.2</v>
      </c>
      <c r="F209" s="24" t="n">
        <v>204074.4</v>
      </c>
      <c r="G209" s="24" t="n">
        <v>2711798.23</v>
      </c>
      <c r="H209" s="24" t="n">
        <v>2260459.31</v>
      </c>
      <c r="I209" s="24" t="n">
        <v>0</v>
      </c>
      <c r="J209" s="24" t="n">
        <v>0</v>
      </c>
      <c r="K209" s="24" t="n">
        <v>0</v>
      </c>
      <c r="L209" s="24" t="n">
        <v>0</v>
      </c>
      <c r="M209" s="111"/>
      <c r="N209" s="23" t="s">
        <v>22</v>
      </c>
      <c r="O209" s="94" t="n">
        <v>8080074167</v>
      </c>
      <c r="Q209" s="27" t="n">
        <v>8080010818</v>
      </c>
    </row>
    <row r="210" s="52" customFormat="true" ht="11.25" hidden="false" customHeight="false" outlineLevel="0" collapsed="false">
      <c r="A210" s="50" t="s">
        <v>1346</v>
      </c>
      <c r="B210" s="22" t="s">
        <v>70</v>
      </c>
      <c r="C210" s="33"/>
      <c r="D210" s="33" t="s">
        <v>29</v>
      </c>
      <c r="E210" s="24" t="n">
        <v>67352.84</v>
      </c>
      <c r="F210" s="24" t="n">
        <v>75572.35</v>
      </c>
      <c r="G210" s="24" t="n">
        <v>1297637.19</v>
      </c>
      <c r="H210" s="24" t="n">
        <v>1447064.07</v>
      </c>
      <c r="I210" s="24" t="n">
        <v>0</v>
      </c>
      <c r="J210" s="24" t="n">
        <v>0</v>
      </c>
      <c r="K210" s="24" t="n">
        <v>0</v>
      </c>
      <c r="L210" s="24" t="n">
        <v>0</v>
      </c>
      <c r="M210" s="111"/>
      <c r="N210" s="23" t="s">
        <v>22</v>
      </c>
      <c r="O210" s="94" t="n">
        <v>8080074189</v>
      </c>
      <c r="Q210" s="27" t="n">
        <v>8080010818</v>
      </c>
    </row>
    <row r="211" s="52" customFormat="true" ht="11.25" hidden="false" customHeight="false" outlineLevel="0" collapsed="false">
      <c r="A211" s="50" t="s">
        <v>1347</v>
      </c>
      <c r="B211" s="22" t="s">
        <v>70</v>
      </c>
      <c r="C211" s="33"/>
      <c r="D211" s="33" t="s">
        <v>345</v>
      </c>
      <c r="E211" s="24" t="n">
        <v>5997211.858</v>
      </c>
      <c r="F211" s="24" t="n">
        <v>2933246.372</v>
      </c>
      <c r="G211" s="24" t="n">
        <v>106455940.40928</v>
      </c>
      <c r="H211" s="24" t="n">
        <v>647116991.57632</v>
      </c>
      <c r="I211" s="24" t="n">
        <v>541.429</v>
      </c>
      <c r="J211" s="24" t="n">
        <v>0</v>
      </c>
      <c r="K211" s="24" t="n">
        <v>10096.56</v>
      </c>
      <c r="L211" s="24" t="n">
        <v>0</v>
      </c>
      <c r="M211" s="111"/>
      <c r="N211" s="23" t="s">
        <v>22</v>
      </c>
      <c r="O211" s="94" t="n">
        <v>8080101238</v>
      </c>
      <c r="Q211" s="27" t="n">
        <v>8080010818</v>
      </c>
    </row>
    <row r="212" s="52" customFormat="true" ht="11.25" hidden="false" customHeight="false" outlineLevel="0" collapsed="false">
      <c r="A212" s="50" t="s">
        <v>1348</v>
      </c>
      <c r="B212" s="22" t="s">
        <v>70</v>
      </c>
      <c r="C212" s="33"/>
      <c r="D212" s="33" t="s">
        <v>345</v>
      </c>
      <c r="E212" s="24" t="n">
        <v>20837574.663</v>
      </c>
      <c r="F212" s="24" t="n">
        <v>11398781.86</v>
      </c>
      <c r="G212" s="24" t="n">
        <v>751558642.22316</v>
      </c>
      <c r="H212" s="24" t="n">
        <v>432141603.80236</v>
      </c>
      <c r="I212" s="24" t="n">
        <v>0</v>
      </c>
      <c r="J212" s="24" t="n">
        <v>0</v>
      </c>
      <c r="K212" s="24" t="n">
        <v>0</v>
      </c>
      <c r="L212" s="24" t="n">
        <v>0</v>
      </c>
      <c r="N212" s="23" t="s">
        <v>22</v>
      </c>
      <c r="O212" s="94" t="n">
        <v>8080074277</v>
      </c>
      <c r="Q212" s="27" t="n">
        <v>8080010818</v>
      </c>
    </row>
    <row r="213" s="52" customFormat="true" ht="11.25" hidden="false" customHeight="false" outlineLevel="0" collapsed="false">
      <c r="A213" s="22" t="s">
        <v>1349</v>
      </c>
      <c r="B213" s="48" t="s">
        <v>70</v>
      </c>
      <c r="C213" s="25"/>
      <c r="D213" s="26" t="s">
        <v>21</v>
      </c>
      <c r="E213" s="24" t="n">
        <v>42135325.873</v>
      </c>
      <c r="F213" s="24" t="n">
        <v>29589165.76</v>
      </c>
      <c r="G213" s="24" t="n">
        <v>784950791.37392</v>
      </c>
      <c r="H213" s="24" t="n">
        <v>555563867.74859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94"/>
      <c r="N213" s="26" t="s">
        <v>22</v>
      </c>
      <c r="O213" s="94" t="n">
        <v>8080074288</v>
      </c>
      <c r="Q213" s="52" t="n">
        <v>8080010818</v>
      </c>
    </row>
    <row r="214" s="52" customFormat="true" ht="11.25" hidden="false" customHeight="false" outlineLevel="0" collapsed="false">
      <c r="A214" s="50" t="s">
        <v>1350</v>
      </c>
      <c r="B214" s="22" t="s">
        <v>70</v>
      </c>
      <c r="C214" s="33" t="s">
        <v>1351</v>
      </c>
      <c r="D214" s="33" t="s">
        <v>345</v>
      </c>
      <c r="E214" s="24" t="n">
        <v>8121297.947</v>
      </c>
      <c r="F214" s="24" t="n">
        <v>10640059.13</v>
      </c>
      <c r="G214" s="24" t="n">
        <v>103023764.715172</v>
      </c>
      <c r="H214" s="24" t="n">
        <v>131902016.978467</v>
      </c>
      <c r="I214" s="24" t="n">
        <v>0</v>
      </c>
      <c r="J214" s="24" t="n">
        <v>0</v>
      </c>
      <c r="K214" s="24" t="n">
        <v>0</v>
      </c>
      <c r="L214" s="24" t="n">
        <v>0</v>
      </c>
      <c r="M214" s="111"/>
      <c r="N214" s="23" t="s">
        <v>22</v>
      </c>
      <c r="O214" s="94" t="n">
        <v>8080074299</v>
      </c>
      <c r="Q214" s="27" t="n">
        <v>8080010818</v>
      </c>
    </row>
    <row r="215" s="52" customFormat="true" ht="11.25" hidden="false" customHeight="false" outlineLevel="0" collapsed="false">
      <c r="A215" s="48" t="s">
        <v>1352</v>
      </c>
      <c r="B215" s="48" t="s">
        <v>70</v>
      </c>
      <c r="C215" s="26"/>
      <c r="D215" s="26" t="s">
        <v>345</v>
      </c>
      <c r="E215" s="24" t="n">
        <v>2432416.57</v>
      </c>
      <c r="F215" s="24" t="n">
        <v>8832912.64</v>
      </c>
      <c r="G215" s="24" t="n">
        <v>13013490.0018</v>
      </c>
      <c r="H215" s="24" t="n">
        <v>45957826.50264</v>
      </c>
      <c r="I215" s="24" t="n">
        <v>0</v>
      </c>
      <c r="J215" s="24" t="n">
        <v>0</v>
      </c>
      <c r="K215" s="24" t="n">
        <v>0</v>
      </c>
      <c r="L215" s="24" t="n">
        <v>0</v>
      </c>
      <c r="M215" s="93"/>
      <c r="N215" s="25" t="s">
        <v>22</v>
      </c>
      <c r="O215" s="94" t="n">
        <v>8080074233</v>
      </c>
      <c r="Q215" s="55" t="n">
        <v>8080010818</v>
      </c>
    </row>
    <row r="216" s="52" customFormat="true" ht="11.25" hidden="false" customHeight="false" outlineLevel="0" collapsed="false">
      <c r="A216" s="48" t="s">
        <v>1353</v>
      </c>
      <c r="B216" s="105" t="s">
        <v>70</v>
      </c>
      <c r="C216" s="26"/>
      <c r="D216" s="26" t="s">
        <v>345</v>
      </c>
      <c r="E216" s="24" t="n">
        <v>2922626.47</v>
      </c>
      <c r="F216" s="24" t="n">
        <v>3478434.21</v>
      </c>
      <c r="G216" s="24" t="n">
        <v>40292041.15284</v>
      </c>
      <c r="H216" s="24" t="n">
        <v>51913063.7376</v>
      </c>
      <c r="I216" s="24" t="n">
        <v>0</v>
      </c>
      <c r="J216" s="24" t="n">
        <v>0</v>
      </c>
      <c r="K216" s="24" t="n">
        <v>0</v>
      </c>
      <c r="L216" s="24" t="n">
        <v>0</v>
      </c>
      <c r="M216" s="93"/>
      <c r="N216" s="25" t="s">
        <v>22</v>
      </c>
      <c r="O216" s="94" t="n">
        <v>8080074244</v>
      </c>
      <c r="Q216" s="55" t="n">
        <v>8080010818</v>
      </c>
    </row>
    <row r="217" s="52" customFormat="true" ht="11.25" hidden="false" customHeight="false" outlineLevel="0" collapsed="false">
      <c r="A217" s="48" t="s">
        <v>1354</v>
      </c>
      <c r="B217" s="48" t="s">
        <v>70</v>
      </c>
      <c r="C217" s="26"/>
      <c r="D217" s="26" t="s">
        <v>345</v>
      </c>
      <c r="E217" s="24" t="n">
        <v>330305.369</v>
      </c>
      <c r="F217" s="24" t="n">
        <v>165057.5</v>
      </c>
      <c r="G217" s="24" t="n">
        <v>4105996.82</v>
      </c>
      <c r="H217" s="24" t="n">
        <v>2023797.39</v>
      </c>
      <c r="I217" s="24" t="n">
        <v>0</v>
      </c>
      <c r="J217" s="24" t="n">
        <v>0</v>
      </c>
      <c r="K217" s="24" t="n">
        <v>0</v>
      </c>
      <c r="L217" s="24" t="n">
        <v>0</v>
      </c>
      <c r="M217" s="93"/>
      <c r="N217" s="25" t="s">
        <v>22</v>
      </c>
      <c r="O217" s="94" t="n">
        <v>8080076873</v>
      </c>
      <c r="Q217" s="55" t="n">
        <v>8080010818</v>
      </c>
    </row>
    <row r="218" s="52" customFormat="true" ht="11.25" hidden="false" customHeight="false" outlineLevel="0" collapsed="false">
      <c r="A218" s="50" t="s">
        <v>1355</v>
      </c>
      <c r="B218" s="22" t="s">
        <v>70</v>
      </c>
      <c r="C218" s="33"/>
      <c r="D218" s="33" t="s">
        <v>345</v>
      </c>
      <c r="E218" s="24" t="n">
        <v>276938.552</v>
      </c>
      <c r="F218" s="24" t="n">
        <v>344607.11</v>
      </c>
      <c r="G218" s="24" t="n">
        <v>3253958.31</v>
      </c>
      <c r="H218" s="24" t="n">
        <v>4113465.98</v>
      </c>
      <c r="I218" s="24" t="n">
        <v>0</v>
      </c>
      <c r="J218" s="24" t="n">
        <v>0</v>
      </c>
      <c r="K218" s="24" t="n">
        <v>0</v>
      </c>
      <c r="L218" s="24" t="n">
        <v>0</v>
      </c>
      <c r="M218" s="111"/>
      <c r="N218" s="23" t="s">
        <v>22</v>
      </c>
      <c r="O218" s="94" t="n">
        <v>8080074266</v>
      </c>
      <c r="Q218" s="27" t="n">
        <v>8080010818</v>
      </c>
    </row>
    <row r="219" s="52" customFormat="true" ht="11.25" hidden="false" customHeight="false" outlineLevel="0" collapsed="false">
      <c r="A219" s="53" t="s">
        <v>1356</v>
      </c>
      <c r="B219" s="53" t="s">
        <v>70</v>
      </c>
      <c r="C219" s="117" t="s">
        <v>1357</v>
      </c>
      <c r="D219" s="26" t="s">
        <v>345</v>
      </c>
      <c r="E219" s="24" t="n">
        <v>4321549.05</v>
      </c>
      <c r="F219" s="24" t="n">
        <v>6990439.45</v>
      </c>
      <c r="G219" s="24" t="n">
        <v>127056878.98332</v>
      </c>
      <c r="H219" s="24" t="n">
        <v>200288729.20892</v>
      </c>
      <c r="I219" s="24" t="n">
        <v>0</v>
      </c>
      <c r="J219" s="24" t="n">
        <v>0</v>
      </c>
      <c r="K219" s="24" t="n">
        <v>0</v>
      </c>
      <c r="L219" s="24" t="n">
        <v>0</v>
      </c>
      <c r="M219" s="22"/>
      <c r="N219" s="75" t="s">
        <v>22</v>
      </c>
      <c r="O219" s="27" t="n">
        <v>8080078303</v>
      </c>
      <c r="Q219" s="27" t="n">
        <v>8080010818</v>
      </c>
    </row>
    <row r="220" s="52" customFormat="true" ht="11.25" hidden="false" customHeight="false" outlineLevel="0" collapsed="false">
      <c r="A220" s="53" t="s">
        <v>1358</v>
      </c>
      <c r="B220" s="53" t="s">
        <v>70</v>
      </c>
      <c r="C220" s="117"/>
      <c r="D220" s="26" t="s">
        <v>347</v>
      </c>
      <c r="E220" s="24" t="n">
        <v>9274189.306</v>
      </c>
      <c r="F220" s="24" t="n">
        <v>9130663.21</v>
      </c>
      <c r="G220" s="24" t="n">
        <v>167688892.88</v>
      </c>
      <c r="H220" s="24" t="n">
        <v>169215765.95</v>
      </c>
      <c r="I220" s="24" t="n">
        <v>0</v>
      </c>
      <c r="J220" s="24" t="n">
        <v>0</v>
      </c>
      <c r="K220" s="24" t="n">
        <v>0</v>
      </c>
      <c r="L220" s="24" t="n">
        <v>0</v>
      </c>
      <c r="M220" s="22"/>
      <c r="N220" s="75" t="s">
        <v>22</v>
      </c>
      <c r="O220" s="27" t="n">
        <v>8080074332</v>
      </c>
      <c r="Q220" s="27" t="n">
        <v>8080010818</v>
      </c>
    </row>
    <row r="221" s="52" customFormat="true" ht="11.25" hidden="false" customHeight="false" outlineLevel="0" collapsed="false">
      <c r="A221" s="48" t="s">
        <v>1359</v>
      </c>
      <c r="B221" s="53" t="s">
        <v>70</v>
      </c>
      <c r="C221" s="26"/>
      <c r="D221" s="26" t="s">
        <v>347</v>
      </c>
      <c r="E221" s="24" t="n">
        <v>3452898.916</v>
      </c>
      <c r="F221" s="24" t="n">
        <v>3256577.592</v>
      </c>
      <c r="G221" s="24" t="n">
        <v>66731970.22597</v>
      </c>
      <c r="H221" s="24" t="n">
        <v>63753563.29704</v>
      </c>
      <c r="I221" s="81" t="n">
        <v>0</v>
      </c>
      <c r="J221" s="81" t="n">
        <v>0</v>
      </c>
      <c r="K221" s="81" t="n">
        <v>0</v>
      </c>
      <c r="L221" s="81" t="n">
        <v>0</v>
      </c>
      <c r="M221" s="93"/>
      <c r="N221" s="25" t="s">
        <v>22</v>
      </c>
      <c r="O221" s="94" t="n">
        <v>8080074343</v>
      </c>
      <c r="Q221" s="40" t="n">
        <v>8080010818</v>
      </c>
    </row>
    <row r="222" s="52" customFormat="true" ht="11.25" hidden="false" customHeight="false" outlineLevel="0" collapsed="false">
      <c r="A222" s="50" t="s">
        <v>1360</v>
      </c>
      <c r="B222" s="22" t="s">
        <v>70</v>
      </c>
      <c r="C222" s="33"/>
      <c r="D222" s="33" t="s">
        <v>29</v>
      </c>
      <c r="E222" s="24" t="n">
        <v>16894140.71</v>
      </c>
      <c r="F222" s="24" t="n">
        <v>4373621.4</v>
      </c>
      <c r="G222" s="24" t="n">
        <v>415743445.26</v>
      </c>
      <c r="H222" s="24" t="n">
        <v>137628572.52</v>
      </c>
      <c r="I222" s="24" t="n">
        <v>0</v>
      </c>
      <c r="J222" s="24" t="n">
        <v>0</v>
      </c>
      <c r="K222" s="24" t="n">
        <v>0</v>
      </c>
      <c r="L222" s="24" t="n">
        <v>0</v>
      </c>
      <c r="M222" s="111"/>
      <c r="N222" s="23" t="s">
        <v>22</v>
      </c>
      <c r="O222" s="94" t="n">
        <v>8080074387</v>
      </c>
      <c r="Q222" s="27" t="n">
        <v>8080010818</v>
      </c>
    </row>
    <row r="223" s="52" customFormat="true" ht="11.25" hidden="false" customHeight="false" outlineLevel="0" collapsed="false">
      <c r="A223" s="50" t="s">
        <v>1361</v>
      </c>
      <c r="B223" s="22" t="s">
        <v>70</v>
      </c>
      <c r="C223" s="33"/>
      <c r="D223" s="33" t="s">
        <v>347</v>
      </c>
      <c r="E223" s="24" t="n">
        <v>4098495.29</v>
      </c>
      <c r="F223" s="24" t="n">
        <v>3381216.616</v>
      </c>
      <c r="G223" s="24" t="n">
        <v>67629320.38088</v>
      </c>
      <c r="H223" s="24" t="n">
        <v>55335395.56128</v>
      </c>
      <c r="I223" s="24" t="n">
        <v>0</v>
      </c>
      <c r="J223" s="24" t="n">
        <v>0</v>
      </c>
      <c r="K223" s="24" t="n">
        <v>0</v>
      </c>
      <c r="L223" s="24" t="n">
        <v>0</v>
      </c>
      <c r="M223" s="111"/>
      <c r="N223" s="23" t="s">
        <v>22</v>
      </c>
      <c r="O223" s="94" t="n">
        <v>8080074398</v>
      </c>
      <c r="Q223" s="27" t="n">
        <v>8080010818</v>
      </c>
    </row>
    <row r="224" s="52" customFormat="true" ht="11.25" hidden="false" customHeight="false" outlineLevel="0" collapsed="false">
      <c r="A224" s="48" t="s">
        <v>1362</v>
      </c>
      <c r="B224" s="53" t="s">
        <v>70</v>
      </c>
      <c r="C224" s="26"/>
      <c r="D224" s="26" t="s">
        <v>29</v>
      </c>
      <c r="E224" s="24" t="n">
        <v>1672244.663</v>
      </c>
      <c r="F224" s="24" t="n">
        <v>1093418.38</v>
      </c>
      <c r="G224" s="24" t="n">
        <v>63262173.30332</v>
      </c>
      <c r="H224" s="24" t="n">
        <v>41787505.1</v>
      </c>
      <c r="I224" s="81" t="n">
        <v>0</v>
      </c>
      <c r="J224" s="81" t="n">
        <v>0</v>
      </c>
      <c r="K224" s="81" t="n">
        <v>0</v>
      </c>
      <c r="L224" s="81" t="n">
        <v>0</v>
      </c>
      <c r="M224" s="93"/>
      <c r="N224" s="25" t="s">
        <v>22</v>
      </c>
      <c r="O224" s="94" t="n">
        <v>8080074409</v>
      </c>
      <c r="Q224" s="40" t="n">
        <v>8080010818</v>
      </c>
    </row>
    <row r="225" s="52" customFormat="true" ht="11.25" hidden="false" customHeight="false" outlineLevel="0" collapsed="false">
      <c r="A225" s="50" t="s">
        <v>1363</v>
      </c>
      <c r="B225" s="22" t="s">
        <v>70</v>
      </c>
      <c r="C225" s="33"/>
      <c r="D225" s="33" t="s">
        <v>21</v>
      </c>
      <c r="E225" s="24" t="n">
        <v>33261191.63</v>
      </c>
      <c r="F225" s="24" t="n">
        <v>36302653.791</v>
      </c>
      <c r="G225" s="24" t="n">
        <v>424056846.68515</v>
      </c>
      <c r="H225" s="24" t="n">
        <v>459803122.75159</v>
      </c>
      <c r="I225" s="24" t="n">
        <v>0</v>
      </c>
      <c r="J225" s="24" t="n">
        <v>0</v>
      </c>
      <c r="K225" s="24" t="n">
        <v>0</v>
      </c>
      <c r="L225" s="24" t="n">
        <v>0</v>
      </c>
      <c r="M225" s="111"/>
      <c r="N225" s="23" t="s">
        <v>22</v>
      </c>
      <c r="O225" s="94" t="n">
        <v>8080074420</v>
      </c>
      <c r="Q225" s="27" t="n">
        <v>8080010818</v>
      </c>
    </row>
    <row r="226" s="52" customFormat="true" ht="11.25" hidden="false" customHeight="false" outlineLevel="0" collapsed="false">
      <c r="A226" s="50" t="s">
        <v>1364</v>
      </c>
      <c r="B226" s="22" t="s">
        <v>70</v>
      </c>
      <c r="C226" s="33" t="s">
        <v>1365</v>
      </c>
      <c r="D226" s="33" t="s">
        <v>345</v>
      </c>
      <c r="E226" s="24" t="n">
        <v>16178733.46</v>
      </c>
      <c r="F226" s="24" t="n">
        <v>29620247.044</v>
      </c>
      <c r="G226" s="24" t="n">
        <v>269600285.15876</v>
      </c>
      <c r="H226" s="24" t="n">
        <v>492158424.88352</v>
      </c>
      <c r="I226" s="24" t="n">
        <v>0</v>
      </c>
      <c r="J226" s="24" t="n">
        <v>0</v>
      </c>
      <c r="K226" s="24" t="n">
        <v>0</v>
      </c>
      <c r="L226" s="24" t="n">
        <v>0</v>
      </c>
      <c r="N226" s="23" t="s">
        <v>22</v>
      </c>
      <c r="O226" s="94" t="n">
        <v>8080078281</v>
      </c>
      <c r="Q226" s="27" t="n">
        <v>8080010818</v>
      </c>
    </row>
    <row r="227" s="52" customFormat="true" ht="11.25" hidden="false" customHeight="false" outlineLevel="0" collapsed="false">
      <c r="A227" s="48" t="s">
        <v>1366</v>
      </c>
      <c r="B227" s="53" t="s">
        <v>70</v>
      </c>
      <c r="C227" s="26"/>
      <c r="D227" s="26" t="s">
        <v>29</v>
      </c>
      <c r="E227" s="24" t="n">
        <v>1065082.82</v>
      </c>
      <c r="F227" s="24" t="n">
        <v>1532825.37</v>
      </c>
      <c r="G227" s="24" t="n">
        <v>7999319.37</v>
      </c>
      <c r="H227" s="24" t="n">
        <v>10786159.42</v>
      </c>
      <c r="I227" s="81" t="n">
        <v>0</v>
      </c>
      <c r="J227" s="81" t="n">
        <v>0</v>
      </c>
      <c r="K227" s="81" t="n">
        <v>0</v>
      </c>
      <c r="L227" s="81" t="n">
        <v>0</v>
      </c>
      <c r="M227" s="93"/>
      <c r="N227" s="25" t="s">
        <v>22</v>
      </c>
      <c r="O227" s="94" t="n">
        <v>8080074431</v>
      </c>
      <c r="Q227" s="40" t="n">
        <v>8080010818</v>
      </c>
    </row>
    <row r="228" s="52" customFormat="true" ht="11.25" hidden="false" customHeight="false" outlineLevel="0" collapsed="false">
      <c r="A228" s="22" t="s">
        <v>1367</v>
      </c>
      <c r="B228" s="34" t="s">
        <v>70</v>
      </c>
      <c r="C228" s="25"/>
      <c r="D228" s="25" t="s">
        <v>29</v>
      </c>
      <c r="E228" s="24" t="n">
        <v>6140541.08</v>
      </c>
      <c r="F228" s="24" t="n">
        <v>6293777.18</v>
      </c>
      <c r="G228" s="24" t="n">
        <v>37343768.8</v>
      </c>
      <c r="H228" s="24" t="n">
        <v>38656443.48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/>
      <c r="N228" s="23" t="s">
        <v>22</v>
      </c>
      <c r="O228" s="24" t="n">
        <v>8080074442</v>
      </c>
      <c r="P228" s="24"/>
      <c r="Q228" s="24" t="n">
        <v>8080010818</v>
      </c>
    </row>
    <row r="229" s="52" customFormat="true" ht="11.25" hidden="false" customHeight="false" outlineLevel="0" collapsed="false">
      <c r="A229" s="22" t="s">
        <v>1368</v>
      </c>
      <c r="B229" s="34" t="s">
        <v>70</v>
      </c>
      <c r="C229" s="25" t="s">
        <v>1369</v>
      </c>
      <c r="D229" s="25" t="s">
        <v>29</v>
      </c>
      <c r="E229" s="24" t="n">
        <v>5229814.15</v>
      </c>
      <c r="F229" s="24" t="n">
        <v>5997303.74</v>
      </c>
      <c r="G229" s="24" t="n">
        <v>47529992.73</v>
      </c>
      <c r="H229" s="24" t="n">
        <v>54794941.55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/>
      <c r="N229" s="23" t="s">
        <v>22</v>
      </c>
      <c r="O229" s="24" t="n">
        <v>8080078369</v>
      </c>
      <c r="P229" s="24"/>
      <c r="Q229" s="24" t="n">
        <v>8080010818</v>
      </c>
    </row>
    <row r="230" s="52" customFormat="true" ht="11.25" hidden="false" customHeight="false" outlineLevel="0" collapsed="false">
      <c r="A230" s="50" t="s">
        <v>1370</v>
      </c>
      <c r="B230" s="22" t="s">
        <v>1371</v>
      </c>
      <c r="C230" s="33" t="s">
        <v>1372</v>
      </c>
      <c r="D230" s="33" t="s">
        <v>29</v>
      </c>
      <c r="E230" s="24" t="n">
        <v>2612.32</v>
      </c>
      <c r="F230" s="24" t="n">
        <v>1083.14</v>
      </c>
      <c r="G230" s="24" t="n">
        <v>2483726.86</v>
      </c>
      <c r="H230" s="24" t="n">
        <v>976070.23</v>
      </c>
      <c r="I230" s="24" t="n">
        <v>2612.32</v>
      </c>
      <c r="J230" s="24" t="n">
        <v>1083.14</v>
      </c>
      <c r="K230" s="24" t="n">
        <v>2483726.86</v>
      </c>
      <c r="L230" s="24" t="n">
        <v>976070.23</v>
      </c>
      <c r="M230" s="111"/>
      <c r="N230" s="23" t="s">
        <v>22</v>
      </c>
      <c r="O230" s="94" t="n">
        <v>8080101392</v>
      </c>
      <c r="P230" s="52" t="n">
        <v>0</v>
      </c>
      <c r="Q230" s="27" t="n">
        <v>8080087774</v>
      </c>
    </row>
    <row r="231" s="52" customFormat="true" ht="11.25" hidden="false" customHeight="false" outlineLevel="0" collapsed="false">
      <c r="A231" s="50" t="s">
        <v>1373</v>
      </c>
      <c r="B231" s="22" t="s">
        <v>1371</v>
      </c>
      <c r="C231" s="33" t="s">
        <v>1374</v>
      </c>
      <c r="D231" s="33" t="s">
        <v>21</v>
      </c>
      <c r="E231" s="24" t="n">
        <v>2827.57</v>
      </c>
      <c r="F231" s="24" t="n">
        <v>1</v>
      </c>
      <c r="G231" s="24" t="n">
        <v>1594491.4</v>
      </c>
      <c r="H231" s="24" t="n">
        <v>555.75</v>
      </c>
      <c r="I231" s="24" t="n">
        <v>2827.57</v>
      </c>
      <c r="J231" s="24" t="n">
        <v>1</v>
      </c>
      <c r="K231" s="24" t="n">
        <v>1594491.4</v>
      </c>
      <c r="L231" s="24" t="n">
        <v>555.75</v>
      </c>
      <c r="M231" s="111"/>
      <c r="N231" s="23" t="s">
        <v>22</v>
      </c>
      <c r="O231" s="94" t="n">
        <v>8080104659</v>
      </c>
      <c r="P231" s="52" t="n">
        <v>0</v>
      </c>
      <c r="Q231" s="27" t="n">
        <v>8080087774</v>
      </c>
    </row>
    <row r="232" s="52" customFormat="true" ht="11.25" hidden="false" customHeight="false" outlineLevel="0" collapsed="false">
      <c r="A232" s="34" t="s">
        <v>1375</v>
      </c>
      <c r="B232" s="34" t="s">
        <v>78</v>
      </c>
      <c r="C232" s="35" t="s">
        <v>1376</v>
      </c>
      <c r="D232" s="35" t="s">
        <v>29</v>
      </c>
      <c r="E232" s="24" t="n">
        <v>2024921.989</v>
      </c>
      <c r="F232" s="24" t="n">
        <v>2127605.595</v>
      </c>
      <c r="G232" s="24" t="n">
        <v>82449879.62</v>
      </c>
      <c r="H232" s="24" t="n">
        <v>83790186.92</v>
      </c>
      <c r="I232" s="24" t="n">
        <v>13421.776</v>
      </c>
      <c r="J232" s="24" t="n">
        <v>1609.768</v>
      </c>
      <c r="K232" s="24" t="n">
        <v>577527.61</v>
      </c>
      <c r="L232" s="24" t="n">
        <v>65570.38</v>
      </c>
      <c r="M232" s="93"/>
      <c r="N232" s="35" t="s">
        <v>22</v>
      </c>
      <c r="O232" s="39" t="n">
        <v>8080067710</v>
      </c>
      <c r="P232" s="52" t="n">
        <v>10</v>
      </c>
      <c r="Q232" s="39" t="n">
        <v>8080010851</v>
      </c>
    </row>
    <row r="233" s="52" customFormat="true" ht="11.25" hidden="false" customHeight="false" outlineLevel="0" collapsed="false">
      <c r="A233" s="34" t="s">
        <v>1377</v>
      </c>
      <c r="B233" s="34" t="s">
        <v>78</v>
      </c>
      <c r="C233" s="35" t="s">
        <v>1378</v>
      </c>
      <c r="D233" s="35" t="s">
        <v>29</v>
      </c>
      <c r="E233" s="24" t="n">
        <v>392255.928</v>
      </c>
      <c r="F233" s="24" t="n">
        <v>141295.156</v>
      </c>
      <c r="G233" s="24" t="n">
        <v>10496653.51</v>
      </c>
      <c r="H233" s="24" t="n">
        <v>3609445.76</v>
      </c>
      <c r="I233" s="24" t="n">
        <v>4304.859</v>
      </c>
      <c r="J233" s="24" t="n">
        <v>0</v>
      </c>
      <c r="K233" s="24" t="n">
        <v>121324.16</v>
      </c>
      <c r="L233" s="24" t="n">
        <v>0</v>
      </c>
      <c r="M233" s="93"/>
      <c r="N233" s="35" t="s">
        <v>22</v>
      </c>
      <c r="O233" s="39" t="n">
        <v>8080087422</v>
      </c>
      <c r="P233" s="52" t="n">
        <v>10</v>
      </c>
      <c r="Q233" s="39" t="n">
        <v>8080010851</v>
      </c>
    </row>
    <row r="234" s="52" customFormat="true" ht="11.25" hidden="false" customHeight="false" outlineLevel="0" collapsed="false">
      <c r="A234" s="34" t="s">
        <v>1379</v>
      </c>
      <c r="B234" s="34" t="s">
        <v>78</v>
      </c>
      <c r="C234" s="35" t="s">
        <v>1380</v>
      </c>
      <c r="D234" s="35" t="s">
        <v>29</v>
      </c>
      <c r="E234" s="24" t="n">
        <v>1546033.163</v>
      </c>
      <c r="F234" s="24" t="n">
        <v>2876833.83</v>
      </c>
      <c r="G234" s="24" t="n">
        <v>23832407.14</v>
      </c>
      <c r="H234" s="24" t="n">
        <v>45058757.5</v>
      </c>
      <c r="I234" s="24" t="n">
        <v>5657.692</v>
      </c>
      <c r="J234" s="24" t="n">
        <v>0</v>
      </c>
      <c r="K234" s="24" t="n">
        <v>93240.24</v>
      </c>
      <c r="L234" s="24" t="n">
        <v>0</v>
      </c>
      <c r="M234" s="93"/>
      <c r="N234" s="35" t="s">
        <v>22</v>
      </c>
      <c r="O234" s="39" t="n">
        <v>8080077742</v>
      </c>
      <c r="P234" s="52" t="n">
        <v>10</v>
      </c>
      <c r="Q234" s="39" t="n">
        <v>8080010851</v>
      </c>
    </row>
    <row r="235" s="52" customFormat="true" ht="11.25" hidden="false" customHeight="false" outlineLevel="0" collapsed="false">
      <c r="A235" s="34" t="s">
        <v>1381</v>
      </c>
      <c r="B235" s="34" t="s">
        <v>78</v>
      </c>
      <c r="C235" s="35" t="s">
        <v>1382</v>
      </c>
      <c r="D235" s="35" t="s">
        <v>29</v>
      </c>
      <c r="E235" s="24" t="n">
        <v>581024.065</v>
      </c>
      <c r="F235" s="24" t="n">
        <v>2621026.983</v>
      </c>
      <c r="G235" s="24" t="n">
        <v>7625758.92</v>
      </c>
      <c r="H235" s="24" t="n">
        <v>34363965.57</v>
      </c>
      <c r="I235" s="24" t="n">
        <v>8834.17</v>
      </c>
      <c r="J235" s="24" t="n">
        <v>0</v>
      </c>
      <c r="K235" s="24" t="n">
        <v>123066.09</v>
      </c>
      <c r="L235" s="24" t="n">
        <v>0</v>
      </c>
      <c r="M235" s="93"/>
      <c r="N235" s="35" t="s">
        <v>22</v>
      </c>
      <c r="O235" s="39" t="n">
        <v>8080080789</v>
      </c>
      <c r="P235" s="52" t="n">
        <v>10</v>
      </c>
      <c r="Q235" s="39" t="n">
        <v>8080010851</v>
      </c>
    </row>
    <row r="236" s="52" customFormat="true" ht="11.25" hidden="false" customHeight="false" outlineLevel="0" collapsed="false">
      <c r="A236" s="34" t="s">
        <v>1383</v>
      </c>
      <c r="B236" s="34" t="s">
        <v>78</v>
      </c>
      <c r="C236" s="35" t="s">
        <v>1384</v>
      </c>
      <c r="D236" s="35" t="s">
        <v>29</v>
      </c>
      <c r="E236" s="24" t="n">
        <v>13897627.599</v>
      </c>
      <c r="F236" s="24" t="n">
        <v>8607001.939</v>
      </c>
      <c r="G236" s="24" t="n">
        <v>407464747.04</v>
      </c>
      <c r="H236" s="24" t="n">
        <v>244816440.7</v>
      </c>
      <c r="I236" s="24" t="n">
        <v>11423.747</v>
      </c>
      <c r="J236" s="24" t="n">
        <v>3041.891</v>
      </c>
      <c r="K236" s="24" t="n">
        <v>362458.84</v>
      </c>
      <c r="L236" s="24" t="n">
        <v>91309.93</v>
      </c>
      <c r="M236" s="93"/>
      <c r="N236" s="35" t="s">
        <v>22</v>
      </c>
      <c r="O236" s="39" t="n">
        <v>8080080833</v>
      </c>
      <c r="P236" s="52" t="n">
        <v>10</v>
      </c>
      <c r="Q236" s="39" t="n">
        <v>8080010851</v>
      </c>
    </row>
    <row r="237" s="52" customFormat="true" ht="11.25" hidden="false" customHeight="false" outlineLevel="0" collapsed="false">
      <c r="A237" s="34" t="s">
        <v>1385</v>
      </c>
      <c r="B237" s="34" t="s">
        <v>78</v>
      </c>
      <c r="C237" s="35" t="s">
        <v>1386</v>
      </c>
      <c r="D237" s="35" t="s">
        <v>29</v>
      </c>
      <c r="E237" s="24" t="n">
        <v>3991685.907</v>
      </c>
      <c r="F237" s="24" t="n">
        <v>25062259.393</v>
      </c>
      <c r="G237" s="24" t="n">
        <v>75541735.51</v>
      </c>
      <c r="H237" s="24" t="n">
        <v>484746481.53</v>
      </c>
      <c r="I237" s="24" t="n">
        <v>44438.908</v>
      </c>
      <c r="J237" s="24" t="n">
        <v>17432.484</v>
      </c>
      <c r="K237" s="24" t="n">
        <v>891529.41</v>
      </c>
      <c r="L237" s="24" t="n">
        <v>343756.48</v>
      </c>
      <c r="M237" s="93"/>
      <c r="N237" s="35" t="s">
        <v>22</v>
      </c>
      <c r="O237" s="39" t="n">
        <v>8080080866</v>
      </c>
      <c r="P237" s="52" t="n">
        <v>10</v>
      </c>
      <c r="Q237" s="39" t="n">
        <v>8080010851</v>
      </c>
    </row>
    <row r="238" s="52" customFormat="true" ht="11.25" hidden="false" customHeight="false" outlineLevel="0" collapsed="false">
      <c r="A238" s="53" t="s">
        <v>1387</v>
      </c>
      <c r="B238" s="53" t="s">
        <v>78</v>
      </c>
      <c r="C238" s="117" t="s">
        <v>1388</v>
      </c>
      <c r="D238" s="26" t="s">
        <v>29</v>
      </c>
      <c r="E238" s="24" t="n">
        <v>9169917.773</v>
      </c>
      <c r="F238" s="24" t="n">
        <v>1537046.761</v>
      </c>
      <c r="G238" s="24" t="n">
        <v>112355000.86</v>
      </c>
      <c r="H238" s="24" t="n">
        <v>18073725.65</v>
      </c>
      <c r="I238" s="24" t="n">
        <v>46300.647</v>
      </c>
      <c r="J238" s="24" t="n">
        <v>233.731</v>
      </c>
      <c r="K238" s="24" t="n">
        <v>601514.66</v>
      </c>
      <c r="L238" s="24" t="n">
        <v>2918.6</v>
      </c>
      <c r="M238" s="121"/>
      <c r="N238" s="33" t="s">
        <v>22</v>
      </c>
      <c r="O238" s="55" t="n">
        <v>8080102525</v>
      </c>
      <c r="P238" s="52" t="n">
        <v>10</v>
      </c>
      <c r="Q238" s="27" t="n">
        <v>8080010851</v>
      </c>
    </row>
    <row r="239" s="52" customFormat="true" ht="11.25" hidden="false" customHeight="false" outlineLevel="0" collapsed="false">
      <c r="A239" s="64" t="s">
        <v>1389</v>
      </c>
      <c r="B239" s="64" t="s">
        <v>78</v>
      </c>
      <c r="C239" s="65" t="s">
        <v>1390</v>
      </c>
      <c r="D239" s="25" t="s">
        <v>21</v>
      </c>
      <c r="E239" s="24" t="n">
        <v>528729.492</v>
      </c>
      <c r="F239" s="24" t="n">
        <v>307071.346</v>
      </c>
      <c r="G239" s="24" t="n">
        <v>7805723.71</v>
      </c>
      <c r="H239" s="24" t="n">
        <v>4395675.91</v>
      </c>
      <c r="I239" s="24" t="n">
        <v>1967.424</v>
      </c>
      <c r="J239" s="24" t="n">
        <v>378.575</v>
      </c>
      <c r="K239" s="24" t="n">
        <v>30133.05</v>
      </c>
      <c r="L239" s="24" t="n">
        <v>5385.99</v>
      </c>
      <c r="M239" s="83"/>
      <c r="N239" s="65" t="s">
        <v>22</v>
      </c>
      <c r="O239" s="38" t="n">
        <v>8080087433</v>
      </c>
      <c r="P239" s="84" t="n">
        <v>10</v>
      </c>
      <c r="Q239" s="39" t="n">
        <v>8080010851</v>
      </c>
    </row>
    <row r="240" s="52" customFormat="true" ht="11.25" hidden="false" customHeight="false" outlineLevel="0" collapsed="false">
      <c r="A240" s="48" t="s">
        <v>1391</v>
      </c>
      <c r="B240" s="34" t="s">
        <v>78</v>
      </c>
      <c r="C240" s="26" t="s">
        <v>1392</v>
      </c>
      <c r="D240" s="26" t="s">
        <v>21</v>
      </c>
      <c r="E240" s="24" t="n">
        <v>2641854.697</v>
      </c>
      <c r="F240" s="24" t="n">
        <v>1763451.011</v>
      </c>
      <c r="G240" s="24" t="n">
        <v>87662289.34</v>
      </c>
      <c r="H240" s="24" t="n">
        <v>58775499</v>
      </c>
      <c r="I240" s="81" t="n">
        <v>715.855</v>
      </c>
      <c r="J240" s="81" t="n">
        <v>32.874</v>
      </c>
      <c r="K240" s="81" t="n">
        <v>24749.06</v>
      </c>
      <c r="L240" s="81" t="n">
        <v>1029.94</v>
      </c>
      <c r="M240" s="93"/>
      <c r="N240" s="26" t="s">
        <v>22</v>
      </c>
      <c r="O240" s="94" t="n">
        <v>8080074596</v>
      </c>
      <c r="P240" s="52" t="n">
        <v>10</v>
      </c>
      <c r="Q240" s="94" t="n">
        <v>8080010851</v>
      </c>
    </row>
    <row r="241" s="52" customFormat="true" ht="11.25" hidden="false" customHeight="false" outlineLevel="0" collapsed="false">
      <c r="A241" s="53" t="s">
        <v>1393</v>
      </c>
      <c r="B241" s="34" t="s">
        <v>78</v>
      </c>
      <c r="C241" s="25" t="s">
        <v>1394</v>
      </c>
      <c r="D241" s="26" t="s">
        <v>21</v>
      </c>
      <c r="E241" s="24" t="n">
        <v>982181.911</v>
      </c>
      <c r="F241" s="24" t="n">
        <v>877959.107</v>
      </c>
      <c r="G241" s="24" t="n">
        <v>13805826.85</v>
      </c>
      <c r="H241" s="24" t="n">
        <v>12201907.09</v>
      </c>
      <c r="I241" s="81" t="n">
        <v>0</v>
      </c>
      <c r="J241" s="81" t="n">
        <v>0</v>
      </c>
      <c r="K241" s="81" t="n">
        <v>0</v>
      </c>
      <c r="L241" s="81" t="n">
        <v>0</v>
      </c>
      <c r="M241" s="93"/>
      <c r="N241" s="26" t="s">
        <v>22</v>
      </c>
      <c r="O241" s="94" t="n">
        <v>8080067952</v>
      </c>
      <c r="P241" s="52" t="n">
        <v>10</v>
      </c>
      <c r="Q241" s="94" t="n">
        <v>8080010851</v>
      </c>
    </row>
    <row r="242" s="52" customFormat="true" ht="11.25" hidden="false" customHeight="false" outlineLevel="0" collapsed="false">
      <c r="A242" s="41" t="s">
        <v>1395</v>
      </c>
      <c r="B242" s="34" t="s">
        <v>78</v>
      </c>
      <c r="C242" s="25" t="s">
        <v>1396</v>
      </c>
      <c r="D242" s="26" t="s">
        <v>21</v>
      </c>
      <c r="E242" s="24" t="n">
        <v>91993.904</v>
      </c>
      <c r="F242" s="24" t="n">
        <v>164826.921</v>
      </c>
      <c r="G242" s="24" t="n">
        <v>2090855.11</v>
      </c>
      <c r="H242" s="24" t="n">
        <v>3618804.08</v>
      </c>
      <c r="I242" s="81" t="n">
        <v>8261.881</v>
      </c>
      <c r="J242" s="81" t="n">
        <v>0</v>
      </c>
      <c r="K242" s="81" t="n">
        <v>187099.27</v>
      </c>
      <c r="L242" s="81" t="n">
        <v>0</v>
      </c>
      <c r="M242" s="93"/>
      <c r="N242" s="26" t="s">
        <v>22</v>
      </c>
      <c r="O242" s="94" t="n">
        <v>8080067732</v>
      </c>
      <c r="P242" s="52" t="n">
        <v>10</v>
      </c>
      <c r="Q242" s="94" t="n">
        <v>8080010851</v>
      </c>
    </row>
    <row r="243" s="52" customFormat="true" ht="11.25" hidden="false" customHeight="false" outlineLevel="0" collapsed="false">
      <c r="A243" s="48" t="s">
        <v>1397</v>
      </c>
      <c r="B243" s="34" t="s">
        <v>78</v>
      </c>
      <c r="C243" s="25" t="s">
        <v>1398</v>
      </c>
      <c r="D243" s="26" t="s">
        <v>29</v>
      </c>
      <c r="E243" s="24" t="n">
        <v>2375071.17</v>
      </c>
      <c r="F243" s="24" t="n">
        <v>3149699.646</v>
      </c>
      <c r="G243" s="24" t="n">
        <v>37996806.92</v>
      </c>
      <c r="H243" s="24" t="n">
        <v>51493168.3</v>
      </c>
      <c r="I243" s="81" t="n">
        <v>16536.262</v>
      </c>
      <c r="J243" s="81" t="n">
        <v>1544.549</v>
      </c>
      <c r="K243" s="81" t="n">
        <v>276795.03</v>
      </c>
      <c r="L243" s="81" t="n">
        <v>24697.54</v>
      </c>
      <c r="M243" s="93"/>
      <c r="N243" s="26" t="s">
        <v>22</v>
      </c>
      <c r="O243" s="94" t="n">
        <v>8080067743</v>
      </c>
      <c r="P243" s="52" t="n">
        <v>10</v>
      </c>
      <c r="Q243" s="94" t="n">
        <v>8080010851</v>
      </c>
    </row>
    <row r="244" s="52" customFormat="true" ht="11.25" hidden="false" customHeight="false" outlineLevel="0" collapsed="false">
      <c r="A244" s="48" t="s">
        <v>1399</v>
      </c>
      <c r="B244" s="48" t="s">
        <v>78</v>
      </c>
      <c r="C244" s="26" t="s">
        <v>1400</v>
      </c>
      <c r="D244" s="26" t="s">
        <v>29</v>
      </c>
      <c r="E244" s="24" t="n">
        <v>4463488.452</v>
      </c>
      <c r="F244" s="24" t="n">
        <v>30353341.78</v>
      </c>
      <c r="G244" s="24" t="n">
        <v>49249509.78</v>
      </c>
      <c r="H244" s="24" t="n">
        <v>354536720.31</v>
      </c>
      <c r="I244" s="24" t="n">
        <v>40167.9484</v>
      </c>
      <c r="J244" s="24" t="n">
        <v>0</v>
      </c>
      <c r="K244" s="24" t="n">
        <v>480097.08</v>
      </c>
      <c r="L244" s="24" t="n">
        <v>0</v>
      </c>
      <c r="M244" s="93"/>
      <c r="N244" s="25" t="s">
        <v>22</v>
      </c>
      <c r="O244" s="100" t="n">
        <v>8080102536</v>
      </c>
      <c r="P244" s="52" t="n">
        <v>10</v>
      </c>
      <c r="Q244" s="27" t="n">
        <v>8080010851</v>
      </c>
    </row>
    <row r="245" s="52" customFormat="true" ht="11.25" hidden="false" customHeight="false" outlineLevel="0" collapsed="false">
      <c r="A245" s="53" t="s">
        <v>1401</v>
      </c>
      <c r="B245" s="34" t="s">
        <v>78</v>
      </c>
      <c r="C245" s="25" t="s">
        <v>1402</v>
      </c>
      <c r="D245" s="26" t="s">
        <v>29</v>
      </c>
      <c r="E245" s="24" t="n">
        <v>805031.847</v>
      </c>
      <c r="F245" s="24" t="n">
        <v>466364.356</v>
      </c>
      <c r="G245" s="24" t="n">
        <v>23832980.85</v>
      </c>
      <c r="H245" s="24" t="n">
        <v>13875916.9</v>
      </c>
      <c r="I245" s="81" t="n">
        <v>395.012</v>
      </c>
      <c r="J245" s="81" t="n">
        <v>102.479</v>
      </c>
      <c r="K245" s="81" t="n">
        <v>11051.25</v>
      </c>
      <c r="L245" s="81" t="n">
        <v>2742.54</v>
      </c>
      <c r="M245" s="93"/>
      <c r="N245" s="26" t="s">
        <v>22</v>
      </c>
      <c r="O245" s="94" t="n">
        <v>8080067853</v>
      </c>
      <c r="P245" s="52" t="n">
        <v>10</v>
      </c>
      <c r="Q245" s="94" t="n">
        <v>8080010851</v>
      </c>
    </row>
    <row r="246" s="52" customFormat="true" ht="11.25" hidden="false" customHeight="false" outlineLevel="0" collapsed="false">
      <c r="A246" s="53" t="s">
        <v>1403</v>
      </c>
      <c r="B246" s="34" t="s">
        <v>78</v>
      </c>
      <c r="C246" s="26" t="s">
        <v>1404</v>
      </c>
      <c r="D246" s="26" t="s">
        <v>29</v>
      </c>
      <c r="E246" s="24" t="n">
        <v>155028.784</v>
      </c>
      <c r="F246" s="24" t="n">
        <v>94637.936</v>
      </c>
      <c r="G246" s="24" t="n">
        <v>1923800.43</v>
      </c>
      <c r="H246" s="24" t="n">
        <v>1185607.43</v>
      </c>
      <c r="I246" s="81" t="n">
        <v>0</v>
      </c>
      <c r="J246" s="81" t="n">
        <v>0</v>
      </c>
      <c r="K246" s="81" t="n">
        <v>0</v>
      </c>
      <c r="L246" s="81" t="n">
        <v>0</v>
      </c>
      <c r="M246" s="123"/>
      <c r="N246" s="26" t="s">
        <v>22</v>
      </c>
      <c r="O246" s="94" t="n">
        <v>8080080800</v>
      </c>
      <c r="P246" s="52" t="n">
        <v>10</v>
      </c>
      <c r="Q246" s="94" t="n">
        <v>8080010851</v>
      </c>
    </row>
    <row r="247" s="52" customFormat="true" ht="11.25" hidden="false" customHeight="false" outlineLevel="0" collapsed="false">
      <c r="A247" s="105" t="s">
        <v>1405</v>
      </c>
      <c r="B247" s="105" t="s">
        <v>78</v>
      </c>
      <c r="C247" s="106" t="s">
        <v>1406</v>
      </c>
      <c r="D247" s="106" t="s">
        <v>29</v>
      </c>
      <c r="E247" s="66" t="n">
        <v>498875.96</v>
      </c>
      <c r="F247" s="66" t="n">
        <v>609359.682</v>
      </c>
      <c r="G247" s="66" t="n">
        <v>2179303.22</v>
      </c>
      <c r="H247" s="66" t="n">
        <v>2684054.2</v>
      </c>
      <c r="I247" s="66" t="n">
        <v>5858.592</v>
      </c>
      <c r="J247" s="66" t="n">
        <v>335.124</v>
      </c>
      <c r="K247" s="66" t="n">
        <v>25178.79</v>
      </c>
      <c r="L247" s="66" t="n">
        <v>1370.66</v>
      </c>
      <c r="M247" s="65"/>
      <c r="N247" s="67" t="s">
        <v>22</v>
      </c>
      <c r="O247" s="38" t="n">
        <v>8080067754</v>
      </c>
      <c r="P247" s="68" t="n">
        <v>10</v>
      </c>
      <c r="Q247" s="94" t="n">
        <v>8080010851</v>
      </c>
    </row>
    <row r="248" s="52" customFormat="true" ht="11.25" hidden="false" customHeight="false" outlineLevel="0" collapsed="false">
      <c r="A248" s="48" t="s">
        <v>1407</v>
      </c>
      <c r="B248" s="34" t="s">
        <v>78</v>
      </c>
      <c r="C248" s="26" t="s">
        <v>1408</v>
      </c>
      <c r="D248" s="26" t="s">
        <v>21</v>
      </c>
      <c r="E248" s="24" t="n">
        <v>41350.627</v>
      </c>
      <c r="F248" s="24" t="n">
        <v>257286.351</v>
      </c>
      <c r="G248" s="24" t="n">
        <v>941125.81</v>
      </c>
      <c r="H248" s="24" t="n">
        <v>5633201.59</v>
      </c>
      <c r="I248" s="102" t="n">
        <v>0</v>
      </c>
      <c r="J248" s="81" t="n">
        <v>0</v>
      </c>
      <c r="K248" s="81" t="n">
        <v>0</v>
      </c>
      <c r="L248" s="81" t="n">
        <v>0</v>
      </c>
      <c r="M248" s="93"/>
      <c r="N248" s="26" t="s">
        <v>22</v>
      </c>
      <c r="O248" s="94" t="n">
        <v>8080074706</v>
      </c>
      <c r="P248" s="52" t="n">
        <v>10</v>
      </c>
      <c r="Q248" s="94" t="n">
        <v>8080010851</v>
      </c>
    </row>
    <row r="249" s="52" customFormat="true" ht="11.25" hidden="false" customHeight="false" outlineLevel="0" collapsed="false">
      <c r="A249" s="34" t="s">
        <v>1409</v>
      </c>
      <c r="B249" s="34" t="s">
        <v>78</v>
      </c>
      <c r="C249" s="35" t="s">
        <v>1410</v>
      </c>
      <c r="D249" s="25" t="s">
        <v>29</v>
      </c>
      <c r="E249" s="24" t="n">
        <v>195049.796</v>
      </c>
      <c r="F249" s="24" t="n">
        <v>504298.639</v>
      </c>
      <c r="G249" s="24" t="n">
        <v>18325071.71</v>
      </c>
      <c r="H249" s="24" t="n">
        <v>48184861.02</v>
      </c>
      <c r="I249" s="24" t="n">
        <v>825.623</v>
      </c>
      <c r="J249" s="24" t="n">
        <v>0</v>
      </c>
      <c r="K249" s="24" t="n">
        <v>80089.02</v>
      </c>
      <c r="L249" s="24" t="n">
        <v>0</v>
      </c>
      <c r="M249" s="35"/>
      <c r="N249" s="35" t="s">
        <v>22</v>
      </c>
      <c r="O249" s="39" t="n">
        <v>8080067721</v>
      </c>
      <c r="P249" s="52" t="n">
        <v>10</v>
      </c>
      <c r="Q249" s="39" t="n">
        <v>8080010851</v>
      </c>
    </row>
    <row r="250" s="52" customFormat="true" ht="11.25" hidden="false" customHeight="false" outlineLevel="0" collapsed="false">
      <c r="A250" s="124" t="s">
        <v>1411</v>
      </c>
      <c r="B250" s="124" t="s">
        <v>78</v>
      </c>
      <c r="C250" s="125" t="s">
        <v>1412</v>
      </c>
      <c r="D250" s="125" t="s">
        <v>29</v>
      </c>
      <c r="E250" s="24" t="n">
        <v>11544789.048</v>
      </c>
      <c r="F250" s="24" t="n">
        <v>19310810.384</v>
      </c>
      <c r="G250" s="24" t="n">
        <v>770701407.859999</v>
      </c>
      <c r="H250" s="24" t="n">
        <v>1260939193.23</v>
      </c>
      <c r="I250" s="24" t="n">
        <v>35887.748</v>
      </c>
      <c r="J250" s="24" t="n">
        <v>2909.316</v>
      </c>
      <c r="K250" s="24" t="n">
        <v>2389640.89</v>
      </c>
      <c r="L250" s="24" t="n">
        <v>183090.35</v>
      </c>
      <c r="M250" s="31"/>
      <c r="N250" s="25" t="s">
        <v>22</v>
      </c>
      <c r="O250" s="27" t="n">
        <v>8080077698</v>
      </c>
      <c r="P250" s="18" t="n">
        <v>10</v>
      </c>
      <c r="Q250" s="40" t="n">
        <v>8080010851</v>
      </c>
    </row>
    <row r="251" s="52" customFormat="true" ht="11.25" hidden="false" customHeight="false" outlineLevel="0" collapsed="false">
      <c r="A251" s="124" t="s">
        <v>1413</v>
      </c>
      <c r="B251" s="124" t="s">
        <v>78</v>
      </c>
      <c r="C251" s="125" t="s">
        <v>1414</v>
      </c>
      <c r="D251" s="125" t="s">
        <v>29</v>
      </c>
      <c r="E251" s="24" t="n">
        <v>5960954.875</v>
      </c>
      <c r="F251" s="24" t="n">
        <v>9199371.10499999</v>
      </c>
      <c r="G251" s="24" t="n">
        <v>811855110.23</v>
      </c>
      <c r="H251" s="24" t="n">
        <v>1246321527</v>
      </c>
      <c r="I251" s="24" t="n">
        <v>4053.376</v>
      </c>
      <c r="J251" s="24" t="n">
        <v>2242.776</v>
      </c>
      <c r="K251" s="24" t="n">
        <v>589631.02</v>
      </c>
      <c r="L251" s="24" t="n">
        <v>301359.69</v>
      </c>
      <c r="M251" s="31"/>
      <c r="N251" s="25" t="s">
        <v>22</v>
      </c>
      <c r="O251" s="27" t="n">
        <v>8080077709</v>
      </c>
      <c r="P251" s="18" t="n">
        <v>10</v>
      </c>
      <c r="Q251" s="40" t="n">
        <v>8080010851</v>
      </c>
    </row>
    <row r="252" s="52" customFormat="true" ht="11.25" hidden="false" customHeight="false" outlineLevel="0" collapsed="false">
      <c r="A252" s="124" t="s">
        <v>1415</v>
      </c>
      <c r="B252" s="124" t="s">
        <v>78</v>
      </c>
      <c r="C252" s="125" t="s">
        <v>1416</v>
      </c>
      <c r="D252" s="125" t="s">
        <v>29</v>
      </c>
      <c r="E252" s="24" t="n">
        <v>2845578.568</v>
      </c>
      <c r="F252" s="24" t="n">
        <v>3172814.097</v>
      </c>
      <c r="G252" s="24" t="n">
        <v>70254318.31</v>
      </c>
      <c r="H252" s="24" t="n">
        <v>60621017.1</v>
      </c>
      <c r="I252" s="24" t="n">
        <v>915.655</v>
      </c>
      <c r="J252" s="24" t="n">
        <v>4880.511</v>
      </c>
      <c r="K252" s="24" t="n">
        <v>12383.9</v>
      </c>
      <c r="L252" s="24" t="n">
        <v>62480.8</v>
      </c>
      <c r="M252" s="93"/>
      <c r="N252" s="25" t="s">
        <v>22</v>
      </c>
      <c r="O252" s="27" t="n">
        <v>8080067765</v>
      </c>
      <c r="P252" s="52" t="n">
        <v>10</v>
      </c>
      <c r="Q252" s="40" t="n">
        <v>8080010851</v>
      </c>
    </row>
    <row r="253" s="52" customFormat="true" ht="11.25" hidden="false" customHeight="false" outlineLevel="0" collapsed="false">
      <c r="A253" s="124" t="s">
        <v>1417</v>
      </c>
      <c r="B253" s="124" t="s">
        <v>78</v>
      </c>
      <c r="C253" s="125" t="s">
        <v>1418</v>
      </c>
      <c r="D253" s="125" t="s">
        <v>29</v>
      </c>
      <c r="E253" s="24" t="n">
        <v>2332621.237</v>
      </c>
      <c r="F253" s="24" t="n">
        <v>2022708.324</v>
      </c>
      <c r="G253" s="24" t="n">
        <v>34251747.49</v>
      </c>
      <c r="H253" s="24" t="n">
        <v>29015358.93</v>
      </c>
      <c r="I253" s="24" t="n">
        <v>2146.632</v>
      </c>
      <c r="J253" s="24" t="n">
        <v>13711.028</v>
      </c>
      <c r="K253" s="24" t="n">
        <v>33065.62</v>
      </c>
      <c r="L253" s="24" t="n">
        <v>195986.28</v>
      </c>
      <c r="M253" s="31"/>
      <c r="N253" s="25" t="s">
        <v>22</v>
      </c>
      <c r="O253" s="27" t="n">
        <v>8080074893</v>
      </c>
      <c r="P253" s="18" t="n">
        <v>10</v>
      </c>
      <c r="Q253" s="40" t="n">
        <v>8080010851</v>
      </c>
    </row>
    <row r="254" s="52" customFormat="true" ht="11.25" hidden="false" customHeight="false" outlineLevel="0" collapsed="false">
      <c r="A254" s="34" t="s">
        <v>1419</v>
      </c>
      <c r="B254" s="34" t="s">
        <v>78</v>
      </c>
      <c r="C254" s="35" t="s">
        <v>1420</v>
      </c>
      <c r="D254" s="26" t="s">
        <v>29</v>
      </c>
      <c r="E254" s="24" t="n">
        <v>1685173.849</v>
      </c>
      <c r="F254" s="24" t="n">
        <v>669914.185</v>
      </c>
      <c r="G254" s="24" t="n">
        <v>21605005.55</v>
      </c>
      <c r="H254" s="24" t="n">
        <v>8291082.12</v>
      </c>
      <c r="I254" s="24" t="n">
        <v>35009.034</v>
      </c>
      <c r="J254" s="24" t="n">
        <v>0</v>
      </c>
      <c r="K254" s="24" t="n">
        <v>491588</v>
      </c>
      <c r="L254" s="24" t="n">
        <v>0</v>
      </c>
      <c r="M254" s="35"/>
      <c r="N254" s="35" t="s">
        <v>22</v>
      </c>
      <c r="O254" s="39" t="n">
        <v>8080102514</v>
      </c>
      <c r="P254" s="52" t="n">
        <v>10</v>
      </c>
      <c r="Q254" s="39" t="n">
        <v>8080010851</v>
      </c>
    </row>
    <row r="255" s="52" customFormat="true" ht="11.25" hidden="false" customHeight="false" outlineLevel="0" collapsed="false">
      <c r="A255" s="48" t="s">
        <v>1421</v>
      </c>
      <c r="B255" s="48" t="s">
        <v>78</v>
      </c>
      <c r="C255" s="35" t="s">
        <v>1422</v>
      </c>
      <c r="D255" s="25" t="s">
        <v>21</v>
      </c>
      <c r="E255" s="24" t="n">
        <v>738953.143</v>
      </c>
      <c r="F255" s="24" t="n">
        <v>187290.766</v>
      </c>
      <c r="G255" s="24" t="n">
        <v>34902918.8</v>
      </c>
      <c r="H255" s="24" t="n">
        <v>8737099.95</v>
      </c>
      <c r="I255" s="24" t="n">
        <v>4062.012</v>
      </c>
      <c r="J255" s="24" t="n">
        <v>258.182</v>
      </c>
      <c r="K255" s="24" t="n">
        <v>201233.93</v>
      </c>
      <c r="L255" s="24" t="n">
        <v>11857.03</v>
      </c>
      <c r="M255" s="31"/>
      <c r="N255" s="25" t="s">
        <v>22</v>
      </c>
      <c r="O255" s="100" t="n">
        <v>8080074750</v>
      </c>
      <c r="P255" s="18" t="n">
        <v>10</v>
      </c>
      <c r="Q255" s="27" t="n">
        <v>8080010851</v>
      </c>
    </row>
    <row r="256" s="52" customFormat="true" ht="11.25" hidden="false" customHeight="false" outlineLevel="0" collapsed="false">
      <c r="A256" s="48" t="s">
        <v>1423</v>
      </c>
      <c r="B256" s="48" t="s">
        <v>78</v>
      </c>
      <c r="C256" s="25" t="s">
        <v>1424</v>
      </c>
      <c r="D256" s="25" t="s">
        <v>21</v>
      </c>
      <c r="E256" s="24" t="n">
        <v>1527874.266</v>
      </c>
      <c r="F256" s="24" t="n">
        <v>3005782.072</v>
      </c>
      <c r="G256" s="24" t="n">
        <v>65204619.53</v>
      </c>
      <c r="H256" s="24" t="n">
        <v>117967321.14</v>
      </c>
      <c r="I256" s="24" t="n">
        <v>10139.388</v>
      </c>
      <c r="J256" s="24" t="n">
        <v>727.222</v>
      </c>
      <c r="K256" s="24" t="n">
        <v>419595.88</v>
      </c>
      <c r="L256" s="24" t="n">
        <v>29100.6</v>
      </c>
      <c r="M256" s="31"/>
      <c r="N256" s="25" t="s">
        <v>22</v>
      </c>
      <c r="O256" s="100" t="n">
        <v>8080067787</v>
      </c>
      <c r="P256" s="18" t="n">
        <v>10</v>
      </c>
      <c r="Q256" s="27" t="n">
        <v>8080010851</v>
      </c>
    </row>
    <row r="257" s="52" customFormat="true" ht="11.25" hidden="false" customHeight="false" outlineLevel="0" collapsed="false">
      <c r="A257" s="34" t="s">
        <v>1425</v>
      </c>
      <c r="B257" s="34" t="s">
        <v>78</v>
      </c>
      <c r="C257" s="35" t="s">
        <v>1426</v>
      </c>
      <c r="D257" s="26" t="s">
        <v>21</v>
      </c>
      <c r="E257" s="24" t="n">
        <v>1050038.852</v>
      </c>
      <c r="F257" s="24" t="n">
        <v>739276.252</v>
      </c>
      <c r="G257" s="24" t="n">
        <v>17104307.72</v>
      </c>
      <c r="H257" s="24" t="n">
        <v>11868670.66</v>
      </c>
      <c r="I257" s="24" t="n">
        <v>9317.061</v>
      </c>
      <c r="J257" s="24" t="n">
        <v>0</v>
      </c>
      <c r="K257" s="24" t="n">
        <v>153893.02</v>
      </c>
      <c r="L257" s="24" t="n">
        <v>0</v>
      </c>
      <c r="M257" s="35"/>
      <c r="N257" s="35" t="s">
        <v>22</v>
      </c>
      <c r="O257" s="39" t="n">
        <v>8080080822</v>
      </c>
      <c r="P257" s="52" t="n">
        <v>10</v>
      </c>
      <c r="Q257" s="39" t="n">
        <v>8080010851</v>
      </c>
    </row>
    <row r="258" s="52" customFormat="true" ht="11.25" hidden="false" customHeight="false" outlineLevel="0" collapsed="false">
      <c r="A258" s="34" t="s">
        <v>1427</v>
      </c>
      <c r="B258" s="34" t="s">
        <v>78</v>
      </c>
      <c r="C258" s="35" t="s">
        <v>1428</v>
      </c>
      <c r="D258" s="25" t="s">
        <v>29</v>
      </c>
      <c r="E258" s="24" t="n">
        <v>2344167.977</v>
      </c>
      <c r="F258" s="24" t="n">
        <v>1124707.258</v>
      </c>
      <c r="G258" s="24" t="n">
        <v>100774505.63</v>
      </c>
      <c r="H258" s="24" t="n">
        <v>46053600.97</v>
      </c>
      <c r="I258" s="24" t="n">
        <v>1942.723</v>
      </c>
      <c r="J258" s="24" t="n">
        <v>0</v>
      </c>
      <c r="K258" s="24" t="n">
        <v>83964.08</v>
      </c>
      <c r="L258" s="24" t="n">
        <v>0</v>
      </c>
      <c r="M258" s="35"/>
      <c r="N258" s="35" t="s">
        <v>22</v>
      </c>
      <c r="O258" s="39" t="n">
        <v>8080077720</v>
      </c>
      <c r="P258" s="52" t="n">
        <v>10</v>
      </c>
      <c r="Q258" s="39" t="n">
        <v>8080010851</v>
      </c>
    </row>
    <row r="259" s="52" customFormat="true" ht="11.25" hidden="false" customHeight="false" outlineLevel="0" collapsed="false">
      <c r="A259" s="34" t="s">
        <v>1429</v>
      </c>
      <c r="B259" s="34" t="s">
        <v>78</v>
      </c>
      <c r="C259" s="35" t="s">
        <v>1430</v>
      </c>
      <c r="D259" s="26" t="s">
        <v>29</v>
      </c>
      <c r="E259" s="24" t="n">
        <v>5404537.424</v>
      </c>
      <c r="F259" s="24" t="n">
        <v>6050538.023</v>
      </c>
      <c r="G259" s="24" t="n">
        <v>48685002.6300001</v>
      </c>
      <c r="H259" s="24" t="n">
        <v>54635656.54</v>
      </c>
      <c r="I259" s="24" t="n">
        <v>2056.008</v>
      </c>
      <c r="J259" s="24" t="n">
        <v>0</v>
      </c>
      <c r="K259" s="24" t="n">
        <v>20250.97</v>
      </c>
      <c r="L259" s="24" t="n">
        <v>0</v>
      </c>
      <c r="M259" s="35"/>
      <c r="N259" s="35" t="s">
        <v>22</v>
      </c>
      <c r="O259" s="39" t="n">
        <v>8080077731</v>
      </c>
      <c r="P259" s="52" t="n">
        <v>10</v>
      </c>
      <c r="Q259" s="39" t="n">
        <v>8080010851</v>
      </c>
    </row>
    <row r="260" s="52" customFormat="true" ht="11.25" hidden="false" customHeight="false" outlineLevel="0" collapsed="false">
      <c r="A260" s="34" t="s">
        <v>1431</v>
      </c>
      <c r="B260" s="34" t="s">
        <v>78</v>
      </c>
      <c r="C260" s="35" t="s">
        <v>1432</v>
      </c>
      <c r="D260" s="26" t="s">
        <v>21</v>
      </c>
      <c r="E260" s="24" t="n">
        <v>528736.874</v>
      </c>
      <c r="F260" s="24" t="n">
        <v>686364.272000001</v>
      </c>
      <c r="G260" s="24" t="n">
        <v>7783932.19</v>
      </c>
      <c r="H260" s="24" t="n">
        <v>10043540.49</v>
      </c>
      <c r="I260" s="24" t="n">
        <v>13059.473</v>
      </c>
      <c r="J260" s="24" t="n">
        <v>12533.781</v>
      </c>
      <c r="K260" s="24" t="n">
        <v>183401.84</v>
      </c>
      <c r="L260" s="24" t="n">
        <v>171585.45</v>
      </c>
      <c r="M260" s="35"/>
      <c r="N260" s="35" t="s">
        <v>22</v>
      </c>
      <c r="O260" s="39" t="n">
        <v>8080080778</v>
      </c>
      <c r="P260" s="52" t="n">
        <v>10</v>
      </c>
      <c r="Q260" s="39" t="n">
        <v>8080010851</v>
      </c>
    </row>
    <row r="261" s="52" customFormat="true" ht="11.25" hidden="false" customHeight="false" outlineLevel="0" collapsed="false">
      <c r="A261" s="34" t="s">
        <v>1433</v>
      </c>
      <c r="B261" s="34" t="s">
        <v>78</v>
      </c>
      <c r="C261" s="35" t="s">
        <v>1434</v>
      </c>
      <c r="D261" s="25" t="s">
        <v>54</v>
      </c>
      <c r="E261" s="24" t="n">
        <v>178426.152</v>
      </c>
      <c r="F261" s="24" t="n">
        <v>1969810.589</v>
      </c>
      <c r="G261" s="24" t="n">
        <v>4874047.72304486</v>
      </c>
      <c r="H261" s="24" t="n">
        <v>52718656.2583712</v>
      </c>
      <c r="I261" s="24" t="n">
        <v>85.238</v>
      </c>
      <c r="J261" s="24" t="n">
        <v>0</v>
      </c>
      <c r="K261" s="24" t="n">
        <v>2348.36</v>
      </c>
      <c r="L261" s="24" t="n">
        <v>0</v>
      </c>
      <c r="M261" s="35"/>
      <c r="N261" s="35" t="s">
        <v>22</v>
      </c>
      <c r="O261" s="39" t="n">
        <v>8080074904</v>
      </c>
      <c r="P261" s="52" t="n">
        <v>10</v>
      </c>
      <c r="Q261" s="39" t="n">
        <v>8080010851</v>
      </c>
    </row>
    <row r="262" s="52" customFormat="true" ht="11.25" hidden="false" customHeight="false" outlineLevel="0" collapsed="false">
      <c r="A262" s="34" t="s">
        <v>1435</v>
      </c>
      <c r="B262" s="34" t="s">
        <v>78</v>
      </c>
      <c r="C262" s="35" t="s">
        <v>1436</v>
      </c>
      <c r="D262" s="25" t="s">
        <v>54</v>
      </c>
      <c r="E262" s="24" t="n">
        <v>34536.101</v>
      </c>
      <c r="F262" s="24" t="n">
        <v>12178.722</v>
      </c>
      <c r="G262" s="24" t="n">
        <v>452805.42</v>
      </c>
      <c r="H262" s="24" t="n">
        <v>160241.18</v>
      </c>
      <c r="I262" s="24" t="n">
        <v>364.861</v>
      </c>
      <c r="J262" s="24" t="n">
        <v>0</v>
      </c>
      <c r="K262" s="24" t="n">
        <v>5004.43</v>
      </c>
      <c r="L262" s="24" t="n">
        <v>0</v>
      </c>
      <c r="M262" s="35"/>
      <c r="N262" s="35" t="s">
        <v>22</v>
      </c>
      <c r="O262" s="39" t="n">
        <v>8080080877</v>
      </c>
      <c r="P262" s="18" t="n">
        <v>10</v>
      </c>
      <c r="Q262" s="39" t="n">
        <v>8080010851</v>
      </c>
    </row>
    <row r="263" s="52" customFormat="true" ht="11.25" hidden="false" customHeight="false" outlineLevel="0" collapsed="false">
      <c r="A263" s="48" t="s">
        <v>1437</v>
      </c>
      <c r="B263" s="48" t="s">
        <v>78</v>
      </c>
      <c r="C263" s="26" t="s">
        <v>1438</v>
      </c>
      <c r="D263" s="26" t="s">
        <v>29</v>
      </c>
      <c r="E263" s="24" t="n">
        <v>1478671.52</v>
      </c>
      <c r="F263" s="24" t="n">
        <v>1434119.952</v>
      </c>
      <c r="G263" s="24" t="n">
        <v>34183025.2</v>
      </c>
      <c r="H263" s="24" t="n">
        <v>34794083.5</v>
      </c>
      <c r="I263" s="24" t="n">
        <v>3603.9724</v>
      </c>
      <c r="J263" s="24" t="n">
        <v>4450.031</v>
      </c>
      <c r="K263" s="24" t="n">
        <v>90664.31</v>
      </c>
      <c r="L263" s="24" t="n">
        <v>98551.95</v>
      </c>
      <c r="M263" s="93"/>
      <c r="N263" s="25" t="s">
        <v>22</v>
      </c>
      <c r="O263" s="100" t="n">
        <v>8080067776</v>
      </c>
      <c r="P263" s="52" t="n">
        <v>10</v>
      </c>
      <c r="Q263" s="27" t="n">
        <v>8080010851</v>
      </c>
    </row>
    <row r="264" s="52" customFormat="true" ht="11.25" hidden="false" customHeight="false" outlineLevel="0" collapsed="false">
      <c r="A264" s="34" t="s">
        <v>1439</v>
      </c>
      <c r="B264" s="34" t="s">
        <v>78</v>
      </c>
      <c r="C264" s="35" t="s">
        <v>1440</v>
      </c>
      <c r="D264" s="25" t="s">
        <v>29</v>
      </c>
      <c r="E264" s="24" t="n">
        <v>1226191.019</v>
      </c>
      <c r="F264" s="24" t="n">
        <v>866598.059</v>
      </c>
      <c r="G264" s="24" t="n">
        <v>12309733.67</v>
      </c>
      <c r="H264" s="24" t="n">
        <v>8837433.8</v>
      </c>
      <c r="I264" s="24" t="n">
        <v>2538.981</v>
      </c>
      <c r="J264" s="24" t="n">
        <v>1064.219</v>
      </c>
      <c r="K264" s="24" t="n">
        <v>26990</v>
      </c>
      <c r="L264" s="24" t="n">
        <v>11096.61</v>
      </c>
      <c r="M264" s="35"/>
      <c r="N264" s="35" t="s">
        <v>22</v>
      </c>
      <c r="O264" s="39" t="n">
        <v>8080067809</v>
      </c>
      <c r="P264" s="52" t="n">
        <v>10</v>
      </c>
      <c r="Q264" s="39" t="n">
        <v>8080010851</v>
      </c>
    </row>
    <row r="265" s="52" customFormat="true" ht="11.25" hidden="false" customHeight="false" outlineLevel="0" collapsed="false">
      <c r="A265" s="48" t="s">
        <v>1441</v>
      </c>
      <c r="B265" s="34" t="s">
        <v>377</v>
      </c>
      <c r="C265" s="26" t="s">
        <v>1442</v>
      </c>
      <c r="D265" s="26" t="s">
        <v>21</v>
      </c>
      <c r="E265" s="24" t="n">
        <v>207268.924</v>
      </c>
      <c r="F265" s="24" t="n">
        <v>249461.527</v>
      </c>
      <c r="G265" s="24" t="n">
        <v>90579043.34</v>
      </c>
      <c r="H265" s="24" t="n">
        <v>80201841.18</v>
      </c>
      <c r="I265" s="24" t="n">
        <v>7765.351</v>
      </c>
      <c r="J265" s="24" t="n">
        <v>7668.709</v>
      </c>
      <c r="K265" s="24" t="n">
        <v>2488863.23</v>
      </c>
      <c r="L265" s="24" t="n">
        <v>2447938.79</v>
      </c>
      <c r="M265" s="93"/>
      <c r="N265" s="25" t="s">
        <v>22</v>
      </c>
      <c r="O265" s="94" t="n">
        <v>8080073056</v>
      </c>
      <c r="Q265" s="27" t="n">
        <v>8080010873</v>
      </c>
    </row>
    <row r="266" s="52" customFormat="true" ht="11.25" hidden="false" customHeight="false" outlineLevel="0" collapsed="false">
      <c r="A266" s="53" t="s">
        <v>1443</v>
      </c>
      <c r="B266" s="53" t="s">
        <v>377</v>
      </c>
      <c r="C266" s="117" t="s">
        <v>1444</v>
      </c>
      <c r="D266" s="26" t="s">
        <v>29</v>
      </c>
      <c r="E266" s="24" t="n">
        <v>920244.605</v>
      </c>
      <c r="F266" s="24" t="n">
        <v>3997358.262</v>
      </c>
      <c r="G266" s="24" t="n">
        <v>68197744.51</v>
      </c>
      <c r="H266" s="24" t="n">
        <v>300773240.52</v>
      </c>
      <c r="I266" s="24" t="n">
        <v>6326.304</v>
      </c>
      <c r="J266" s="24" t="n">
        <v>8251.726</v>
      </c>
      <c r="K266" s="24" t="n">
        <v>472814.21</v>
      </c>
      <c r="L266" s="24" t="n">
        <v>619723.41</v>
      </c>
      <c r="M266" s="121"/>
      <c r="N266" s="33" t="s">
        <v>22</v>
      </c>
      <c r="O266" s="55" t="n">
        <v>8080070713</v>
      </c>
      <c r="Q266" s="27" t="n">
        <v>8080010873</v>
      </c>
    </row>
    <row r="267" s="52" customFormat="true" ht="11.25" hidden="false" customHeight="false" outlineLevel="0" collapsed="false">
      <c r="A267" s="48" t="s">
        <v>1445</v>
      </c>
      <c r="B267" s="48" t="s">
        <v>377</v>
      </c>
      <c r="C267" s="92" t="s">
        <v>1446</v>
      </c>
      <c r="D267" s="26" t="s">
        <v>29</v>
      </c>
      <c r="E267" s="24" t="n">
        <v>101015.426</v>
      </c>
      <c r="F267" s="24" t="n">
        <v>145595.934</v>
      </c>
      <c r="G267" s="24" t="n">
        <v>64650909.31</v>
      </c>
      <c r="H267" s="24" t="n">
        <v>93725884.29</v>
      </c>
      <c r="I267" s="24" t="n">
        <v>52.703</v>
      </c>
      <c r="J267" s="24" t="n">
        <v>365.444</v>
      </c>
      <c r="K267" s="24" t="n">
        <v>33691.49</v>
      </c>
      <c r="L267" s="24" t="n">
        <v>235660.82</v>
      </c>
      <c r="M267" s="93"/>
      <c r="N267" s="25" t="s">
        <v>22</v>
      </c>
      <c r="O267" s="100" t="n">
        <v>8080102250</v>
      </c>
      <c r="Q267" s="27" t="n">
        <v>8080010873</v>
      </c>
    </row>
    <row r="268" s="52" customFormat="true" ht="11.25" hidden="false" customHeight="false" outlineLevel="0" collapsed="false">
      <c r="A268" s="48" t="s">
        <v>1447</v>
      </c>
      <c r="B268" s="48" t="s">
        <v>377</v>
      </c>
      <c r="C268" s="92" t="s">
        <v>1448</v>
      </c>
      <c r="D268" s="26" t="s">
        <v>29</v>
      </c>
      <c r="E268" s="24" t="n">
        <v>361912.521</v>
      </c>
      <c r="F268" s="24" t="n">
        <v>1047331.241</v>
      </c>
      <c r="G268" s="24" t="n">
        <v>22080225.04</v>
      </c>
      <c r="H268" s="24" t="n">
        <v>62059526.73</v>
      </c>
      <c r="I268" s="24" t="n">
        <v>43694.207</v>
      </c>
      <c r="J268" s="24" t="n">
        <v>33682.078</v>
      </c>
      <c r="K268" s="24" t="n">
        <v>2645784.78</v>
      </c>
      <c r="L268" s="24" t="n">
        <v>2065804.17</v>
      </c>
      <c r="M268" s="93"/>
      <c r="N268" s="25" t="s">
        <v>22</v>
      </c>
      <c r="O268" s="100" t="n">
        <v>8080073078</v>
      </c>
      <c r="Q268" s="27" t="n">
        <v>8080010873</v>
      </c>
    </row>
    <row r="269" s="52" customFormat="true" ht="11.25" hidden="false" customHeight="false" outlineLevel="0" collapsed="false">
      <c r="A269" s="53" t="s">
        <v>1449</v>
      </c>
      <c r="B269" s="53" t="s">
        <v>377</v>
      </c>
      <c r="C269" s="117" t="s">
        <v>1450</v>
      </c>
      <c r="D269" s="26" t="s">
        <v>21</v>
      </c>
      <c r="E269" s="24" t="n">
        <v>437973.89</v>
      </c>
      <c r="F269" s="24" t="n">
        <v>1633096.463</v>
      </c>
      <c r="G269" s="24" t="n">
        <v>60206165.85</v>
      </c>
      <c r="H269" s="24" t="n">
        <v>224581292.81</v>
      </c>
      <c r="I269" s="24" t="n">
        <v>2784.614</v>
      </c>
      <c r="J269" s="24" t="n">
        <v>1135.888</v>
      </c>
      <c r="K269" s="24" t="n">
        <v>372062.83</v>
      </c>
      <c r="L269" s="24" t="n">
        <v>156089.95</v>
      </c>
      <c r="M269" s="121"/>
      <c r="N269" s="33" t="s">
        <v>22</v>
      </c>
      <c r="O269" s="27" t="n">
        <v>8080070647</v>
      </c>
      <c r="Q269" s="27" t="n">
        <v>8080010873</v>
      </c>
    </row>
    <row r="270" s="52" customFormat="true" ht="11.25" hidden="false" customHeight="false" outlineLevel="0" collapsed="false">
      <c r="A270" s="124" t="s">
        <v>1451</v>
      </c>
      <c r="B270" s="124" t="s">
        <v>377</v>
      </c>
      <c r="C270" s="125" t="s">
        <v>1452</v>
      </c>
      <c r="D270" s="125" t="s">
        <v>21</v>
      </c>
      <c r="E270" s="24" t="n">
        <v>913726.684</v>
      </c>
      <c r="F270" s="24" t="n">
        <v>1218417.222</v>
      </c>
      <c r="G270" s="24" t="n">
        <v>42617800.15</v>
      </c>
      <c r="H270" s="24" t="n">
        <v>56858146.16</v>
      </c>
      <c r="I270" s="24" t="n">
        <v>11536.21</v>
      </c>
      <c r="J270" s="24" t="n">
        <v>8221.589</v>
      </c>
      <c r="K270" s="24" t="n">
        <v>533514.15</v>
      </c>
      <c r="L270" s="24" t="n">
        <v>381868.88</v>
      </c>
      <c r="M270" s="31"/>
      <c r="N270" s="25" t="s">
        <v>22</v>
      </c>
      <c r="O270" s="27" t="n">
        <v>8080070658</v>
      </c>
      <c r="P270" s="18"/>
      <c r="Q270" s="40" t="n">
        <v>8080010873</v>
      </c>
    </row>
    <row r="271" s="52" customFormat="true" ht="11.25" hidden="false" customHeight="false" outlineLevel="0" collapsed="false">
      <c r="A271" s="53" t="s">
        <v>1453</v>
      </c>
      <c r="B271" s="53" t="s">
        <v>377</v>
      </c>
      <c r="C271" s="117" t="s">
        <v>1454</v>
      </c>
      <c r="D271" s="26" t="s">
        <v>21</v>
      </c>
      <c r="E271" s="24" t="n">
        <v>1151648.476</v>
      </c>
      <c r="F271" s="24" t="n">
        <v>697377.904</v>
      </c>
      <c r="G271" s="24" t="n">
        <v>31392053.72</v>
      </c>
      <c r="H271" s="24" t="n">
        <v>19122088.65</v>
      </c>
      <c r="I271" s="24" t="n">
        <v>115535.514</v>
      </c>
      <c r="J271" s="24" t="n">
        <v>67271.746</v>
      </c>
      <c r="K271" s="24" t="n">
        <v>3162690.49</v>
      </c>
      <c r="L271" s="24" t="n">
        <v>1834897.05</v>
      </c>
      <c r="M271" s="22"/>
      <c r="N271" s="75" t="s">
        <v>22</v>
      </c>
      <c r="O271" s="27" t="n">
        <v>8080070669</v>
      </c>
      <c r="Q271" s="27" t="n">
        <v>8080010873</v>
      </c>
    </row>
    <row r="272" s="52" customFormat="true" ht="11.25" hidden="false" customHeight="false" outlineLevel="0" collapsed="false">
      <c r="A272" s="48" t="s">
        <v>1455</v>
      </c>
      <c r="B272" s="48" t="s">
        <v>377</v>
      </c>
      <c r="C272" s="117" t="s">
        <v>1456</v>
      </c>
      <c r="D272" s="26" t="s">
        <v>237</v>
      </c>
      <c r="E272" s="24" t="n">
        <v>1440668.104</v>
      </c>
      <c r="F272" s="24" t="n">
        <v>1984119.324</v>
      </c>
      <c r="G272" s="24" t="n">
        <v>8231916942.46</v>
      </c>
      <c r="H272" s="24" t="n">
        <v>11266549685.17</v>
      </c>
      <c r="I272" s="24" t="n">
        <v>11995.861</v>
      </c>
      <c r="J272" s="24" t="n">
        <v>20713.983</v>
      </c>
      <c r="K272" s="24" t="n">
        <v>67477688.51</v>
      </c>
      <c r="L272" s="24" t="n">
        <v>117811338.34</v>
      </c>
      <c r="M272" s="22"/>
      <c r="N272" s="75" t="s">
        <v>22</v>
      </c>
      <c r="O272" s="27" t="n">
        <v>8080070702</v>
      </c>
      <c r="Q272" s="27" t="n">
        <v>8080010873</v>
      </c>
    </row>
    <row r="273" s="52" customFormat="true" ht="11.25" hidden="false" customHeight="false" outlineLevel="0" collapsed="false">
      <c r="A273" s="34" t="s">
        <v>1457</v>
      </c>
      <c r="B273" s="34" t="s">
        <v>377</v>
      </c>
      <c r="C273" s="35" t="s">
        <v>1458</v>
      </c>
      <c r="D273" s="35" t="s">
        <v>21</v>
      </c>
      <c r="E273" s="24" t="n">
        <v>174741.144</v>
      </c>
      <c r="F273" s="24" t="n">
        <v>209133.698</v>
      </c>
      <c r="G273" s="24" t="n">
        <v>28865538.09</v>
      </c>
      <c r="H273" s="24" t="n">
        <v>34831528.5</v>
      </c>
      <c r="I273" s="24" t="n">
        <v>5887.932</v>
      </c>
      <c r="J273" s="24" t="n">
        <v>1124.396</v>
      </c>
      <c r="K273" s="24" t="n">
        <v>988406.68</v>
      </c>
      <c r="L273" s="24" t="n">
        <v>189357.65</v>
      </c>
      <c r="M273" s="31"/>
      <c r="N273" s="35" t="s">
        <v>22</v>
      </c>
      <c r="O273" s="39" t="n">
        <v>8080070680</v>
      </c>
      <c r="P273" s="18"/>
      <c r="Q273" s="39" t="n">
        <v>8080010873</v>
      </c>
    </row>
    <row r="274" s="52" customFormat="true" ht="11.25" hidden="false" customHeight="false" outlineLevel="0" collapsed="false">
      <c r="A274" s="50" t="s">
        <v>1459</v>
      </c>
      <c r="B274" s="22" t="s">
        <v>380</v>
      </c>
      <c r="C274" s="33"/>
      <c r="D274" s="33" t="s">
        <v>59</v>
      </c>
      <c r="E274" s="24" t="n">
        <v>249809.104</v>
      </c>
      <c r="F274" s="24" t="n">
        <v>288417.474</v>
      </c>
      <c r="G274" s="24" t="n">
        <v>856754597.92</v>
      </c>
      <c r="H274" s="24" t="n">
        <v>1012767586.16</v>
      </c>
      <c r="I274" s="24" t="n">
        <v>231445.287</v>
      </c>
      <c r="J274" s="24" t="n">
        <v>257310.652</v>
      </c>
      <c r="K274" s="24" t="n">
        <v>789825998.01</v>
      </c>
      <c r="L274" s="24" t="n">
        <v>902748143.65</v>
      </c>
      <c r="M274" s="111"/>
      <c r="N274" s="23" t="s">
        <v>22</v>
      </c>
      <c r="O274" s="94" t="n">
        <v>8080069393</v>
      </c>
      <c r="Q274" s="27" t="s">
        <v>381</v>
      </c>
    </row>
    <row r="275" s="52" customFormat="true" ht="11.25" hidden="false" customHeight="false" outlineLevel="0" collapsed="false">
      <c r="A275" s="53" t="s">
        <v>1460</v>
      </c>
      <c r="B275" s="53" t="s">
        <v>1461</v>
      </c>
      <c r="C275" s="117" t="s">
        <v>1462</v>
      </c>
      <c r="D275" s="26" t="s">
        <v>29</v>
      </c>
      <c r="E275" s="24" t="n">
        <v>46130.3</v>
      </c>
      <c r="F275" s="24" t="n">
        <v>38365.531</v>
      </c>
      <c r="G275" s="24" t="n">
        <v>48771636.65</v>
      </c>
      <c r="H275" s="24" t="n">
        <v>40018259.3</v>
      </c>
      <c r="I275" s="24" t="n">
        <v>1119.587</v>
      </c>
      <c r="J275" s="24" t="n">
        <v>720.395</v>
      </c>
      <c r="K275" s="24" t="n">
        <v>1162053.85</v>
      </c>
      <c r="L275" s="24" t="n">
        <v>736363.82</v>
      </c>
      <c r="M275" s="22"/>
      <c r="N275" s="75" t="s">
        <v>22</v>
      </c>
      <c r="O275" s="27" t="n">
        <v>8080070757</v>
      </c>
      <c r="Q275" s="27" t="n">
        <v>8080010873</v>
      </c>
    </row>
    <row r="276" s="52" customFormat="true" ht="11.25" hidden="false" customHeight="false" outlineLevel="0" collapsed="false">
      <c r="A276" s="53" t="s">
        <v>1463</v>
      </c>
      <c r="B276" s="53" t="s">
        <v>383</v>
      </c>
      <c r="C276" s="117" t="s">
        <v>1464</v>
      </c>
      <c r="D276" s="26" t="s">
        <v>29</v>
      </c>
      <c r="E276" s="24" t="n">
        <v>6774.519</v>
      </c>
      <c r="F276" s="24" t="n">
        <v>12985.495</v>
      </c>
      <c r="G276" s="24" t="n">
        <v>8553083</v>
      </c>
      <c r="H276" s="24" t="n">
        <v>16414068.77</v>
      </c>
      <c r="I276" s="24" t="n">
        <v>126.525</v>
      </c>
      <c r="J276" s="24" t="n">
        <v>601.954</v>
      </c>
      <c r="K276" s="24" t="n">
        <v>157429.54</v>
      </c>
      <c r="L276" s="24" t="n">
        <v>764308.64</v>
      </c>
      <c r="M276" s="22"/>
      <c r="N276" s="33" t="s">
        <v>22</v>
      </c>
      <c r="O276" s="27" t="n">
        <v>8080070746</v>
      </c>
      <c r="Q276" s="27" t="n">
        <v>8080010873</v>
      </c>
    </row>
    <row r="277" s="52" customFormat="true" ht="11.25" hidden="false" customHeight="false" outlineLevel="0" collapsed="false">
      <c r="A277" s="48" t="s">
        <v>1465</v>
      </c>
      <c r="B277" s="48" t="s">
        <v>1466</v>
      </c>
      <c r="C277" s="26" t="s">
        <v>1467</v>
      </c>
      <c r="D277" s="26" t="s">
        <v>29</v>
      </c>
      <c r="E277" s="24" t="n">
        <v>27896.256</v>
      </c>
      <c r="F277" s="24" t="n">
        <v>14119.071</v>
      </c>
      <c r="G277" s="24" t="n">
        <v>5392572.5671</v>
      </c>
      <c r="H277" s="24" t="n">
        <v>2690477.8424</v>
      </c>
      <c r="I277" s="24" t="n">
        <v>0</v>
      </c>
      <c r="J277" s="24" t="n">
        <v>0</v>
      </c>
      <c r="K277" s="24" t="n">
        <v>0</v>
      </c>
      <c r="L277" s="24" t="n">
        <v>0</v>
      </c>
      <c r="M277" s="93"/>
      <c r="N277" s="25" t="s">
        <v>36</v>
      </c>
      <c r="O277" s="27" t="n">
        <v>8080075278</v>
      </c>
      <c r="Q277" s="55" t="n">
        <v>8080010972</v>
      </c>
    </row>
    <row r="278" s="52" customFormat="true" ht="11.25" hidden="false" customHeight="false" outlineLevel="0" collapsed="false">
      <c r="A278" s="34" t="s">
        <v>1468</v>
      </c>
      <c r="B278" s="34" t="s">
        <v>1466</v>
      </c>
      <c r="C278" s="35" t="s">
        <v>1469</v>
      </c>
      <c r="D278" s="26" t="s">
        <v>21</v>
      </c>
      <c r="E278" s="24" t="n">
        <v>25681.725</v>
      </c>
      <c r="F278" s="24" t="n">
        <v>128541.338</v>
      </c>
      <c r="G278" s="24" t="n">
        <v>7366557.1</v>
      </c>
      <c r="H278" s="24" t="n">
        <v>36601296.39</v>
      </c>
      <c r="I278" s="24" t="n">
        <v>0</v>
      </c>
      <c r="J278" s="24" t="n">
        <v>0</v>
      </c>
      <c r="K278" s="24" t="n">
        <v>0</v>
      </c>
      <c r="L278" s="24" t="n">
        <v>0</v>
      </c>
      <c r="M278" s="35"/>
      <c r="N278" s="35" t="s">
        <v>36</v>
      </c>
      <c r="O278" s="39" t="n">
        <v>8080070317</v>
      </c>
      <c r="Q278" s="39" t="n">
        <v>8080010972</v>
      </c>
    </row>
    <row r="279" s="52" customFormat="true" ht="11.25" hidden="false" customHeight="false" outlineLevel="0" collapsed="false">
      <c r="A279" s="34" t="s">
        <v>1470</v>
      </c>
      <c r="B279" s="34" t="s">
        <v>1466</v>
      </c>
      <c r="C279" s="35" t="s">
        <v>1471</v>
      </c>
      <c r="D279" s="26" t="s">
        <v>21</v>
      </c>
      <c r="E279" s="24" t="n">
        <v>356471.614</v>
      </c>
      <c r="F279" s="24" t="n">
        <v>426183.335</v>
      </c>
      <c r="G279" s="24" t="n">
        <v>64921022.68</v>
      </c>
      <c r="H279" s="24" t="n">
        <v>77748557.72</v>
      </c>
      <c r="I279" s="24" t="n">
        <v>61.748</v>
      </c>
      <c r="J279" s="24" t="n">
        <v>0</v>
      </c>
      <c r="K279" s="24" t="n">
        <v>11401.151</v>
      </c>
      <c r="L279" s="24" t="n">
        <v>0</v>
      </c>
      <c r="M279" s="35"/>
      <c r="N279" s="35" t="s">
        <v>36</v>
      </c>
      <c r="O279" s="39" t="n">
        <v>8080070328</v>
      </c>
      <c r="Q279" s="39" t="n">
        <v>8080010972</v>
      </c>
    </row>
    <row r="280" s="52" customFormat="true" ht="11.25" hidden="false" customHeight="false" outlineLevel="0" collapsed="false">
      <c r="A280" s="53" t="s">
        <v>1472</v>
      </c>
      <c r="B280" s="53" t="s">
        <v>1466</v>
      </c>
      <c r="C280" s="117" t="s">
        <v>1473</v>
      </c>
      <c r="D280" s="26" t="s">
        <v>21</v>
      </c>
      <c r="E280" s="24" t="n">
        <v>14532.021</v>
      </c>
      <c r="F280" s="24" t="n">
        <v>120660.594</v>
      </c>
      <c r="G280" s="24" t="n">
        <v>1261252.59</v>
      </c>
      <c r="H280" s="24" t="n">
        <v>10310215.15</v>
      </c>
      <c r="I280" s="24" t="n">
        <v>0</v>
      </c>
      <c r="J280" s="24" t="n">
        <v>0</v>
      </c>
      <c r="K280" s="24" t="n">
        <v>0</v>
      </c>
      <c r="L280" s="24" t="n">
        <v>0</v>
      </c>
      <c r="M280" s="22"/>
      <c r="N280" s="75" t="s">
        <v>36</v>
      </c>
      <c r="O280" s="27" t="n">
        <v>8080070460</v>
      </c>
      <c r="Q280" s="27" t="n">
        <v>8080010972</v>
      </c>
    </row>
    <row r="281" s="52" customFormat="true" ht="11.25" hidden="false" customHeight="false" outlineLevel="0" collapsed="false">
      <c r="A281" s="34" t="s">
        <v>1474</v>
      </c>
      <c r="B281" s="34" t="s">
        <v>1466</v>
      </c>
      <c r="C281" s="35" t="s">
        <v>1475</v>
      </c>
      <c r="D281" s="26" t="s">
        <v>21</v>
      </c>
      <c r="E281" s="24" t="n">
        <v>136869.674</v>
      </c>
      <c r="F281" s="24" t="n">
        <v>332226.94</v>
      </c>
      <c r="G281" s="24" t="n">
        <v>16728750.12</v>
      </c>
      <c r="H281" s="24" t="n">
        <v>40402085.09</v>
      </c>
      <c r="I281" s="24" t="n">
        <v>24</v>
      </c>
      <c r="J281" s="24" t="n">
        <v>0</v>
      </c>
      <c r="K281" s="24" t="n">
        <v>2835.84</v>
      </c>
      <c r="L281" s="24" t="n">
        <v>0</v>
      </c>
      <c r="M281" s="35"/>
      <c r="N281" s="35" t="s">
        <v>36</v>
      </c>
      <c r="O281" s="39" t="n">
        <v>8080070339</v>
      </c>
      <c r="Q281" s="39" t="n">
        <v>8080010972</v>
      </c>
    </row>
    <row r="282" s="52" customFormat="true" ht="11.25" hidden="false" customHeight="false" outlineLevel="0" collapsed="false">
      <c r="A282" s="34" t="s">
        <v>1476</v>
      </c>
      <c r="B282" s="34" t="s">
        <v>1466</v>
      </c>
      <c r="C282" s="35" t="s">
        <v>1477</v>
      </c>
      <c r="D282" s="26" t="s">
        <v>21</v>
      </c>
      <c r="E282" s="24" t="n">
        <v>36388.415</v>
      </c>
      <c r="F282" s="24" t="n">
        <v>99268.393</v>
      </c>
      <c r="G282" s="24" t="n">
        <v>13730496.09</v>
      </c>
      <c r="H282" s="24" t="n">
        <v>37150241.4</v>
      </c>
      <c r="I282" s="24" t="n">
        <v>0</v>
      </c>
      <c r="J282" s="24" t="n">
        <v>0</v>
      </c>
      <c r="K282" s="24" t="n">
        <v>0</v>
      </c>
      <c r="L282" s="24" t="n">
        <v>0</v>
      </c>
      <c r="M282" s="35"/>
      <c r="N282" s="35" t="s">
        <v>36</v>
      </c>
      <c r="O282" s="39" t="n">
        <v>8080070361</v>
      </c>
      <c r="Q282" s="39" t="n">
        <v>8080010972</v>
      </c>
    </row>
    <row r="283" s="52" customFormat="true" ht="11.25" hidden="false" customHeight="false" outlineLevel="0" collapsed="false">
      <c r="A283" s="53" t="s">
        <v>1478</v>
      </c>
      <c r="B283" s="53" t="s">
        <v>1466</v>
      </c>
      <c r="C283" s="117" t="s">
        <v>1479</v>
      </c>
      <c r="D283" s="26" t="s">
        <v>21</v>
      </c>
      <c r="E283" s="24" t="n">
        <v>270957.789</v>
      </c>
      <c r="F283" s="24" t="n">
        <v>366659.03</v>
      </c>
      <c r="G283" s="24" t="n">
        <v>43947085.04</v>
      </c>
      <c r="H283" s="24" t="n">
        <v>58947057.14</v>
      </c>
      <c r="I283" s="24" t="n">
        <v>0</v>
      </c>
      <c r="J283" s="24" t="n">
        <v>0</v>
      </c>
      <c r="K283" s="24" t="n">
        <v>0</v>
      </c>
      <c r="L283" s="24" t="n">
        <v>0</v>
      </c>
      <c r="M283" s="121"/>
      <c r="N283" s="33" t="s">
        <v>36</v>
      </c>
      <c r="O283" s="55" t="n">
        <v>8080070449</v>
      </c>
      <c r="Q283" s="27" t="n">
        <v>8080010972</v>
      </c>
    </row>
    <row r="284" s="52" customFormat="true" ht="11.25" hidden="false" customHeight="false" outlineLevel="0" collapsed="false">
      <c r="A284" s="53" t="s">
        <v>1480</v>
      </c>
      <c r="B284" s="34" t="s">
        <v>1466</v>
      </c>
      <c r="C284" s="25" t="s">
        <v>1481</v>
      </c>
      <c r="D284" s="26" t="s">
        <v>21</v>
      </c>
      <c r="E284" s="24" t="n">
        <v>126734.984</v>
      </c>
      <c r="F284" s="24" t="n">
        <v>163596.634</v>
      </c>
      <c r="G284" s="24" t="n">
        <v>28067274.81</v>
      </c>
      <c r="H284" s="24" t="n">
        <v>35949428.99</v>
      </c>
      <c r="I284" s="81" t="n">
        <v>0</v>
      </c>
      <c r="J284" s="81" t="n">
        <v>0</v>
      </c>
      <c r="K284" s="81" t="n">
        <v>0</v>
      </c>
      <c r="L284" s="81" t="n">
        <v>0</v>
      </c>
      <c r="M284" s="93"/>
      <c r="N284" s="26" t="s">
        <v>36</v>
      </c>
      <c r="O284" s="94" t="n">
        <v>8080070372</v>
      </c>
      <c r="Q284" s="94" t="n">
        <v>8080010972</v>
      </c>
    </row>
    <row r="285" s="52" customFormat="true" ht="11.25" hidden="false" customHeight="false" outlineLevel="0" collapsed="false">
      <c r="A285" s="34" t="s">
        <v>1482</v>
      </c>
      <c r="B285" s="34" t="s">
        <v>1466</v>
      </c>
      <c r="C285" s="35" t="s">
        <v>1483</v>
      </c>
      <c r="D285" s="25" t="s">
        <v>29</v>
      </c>
      <c r="E285" s="24" t="n">
        <v>24725.364</v>
      </c>
      <c r="F285" s="24" t="n">
        <v>141325.781</v>
      </c>
      <c r="G285" s="24" t="n">
        <v>1967705.26</v>
      </c>
      <c r="H285" s="24" t="n">
        <v>11108740.76</v>
      </c>
      <c r="I285" s="24" t="n">
        <v>0</v>
      </c>
      <c r="J285" s="24" t="n">
        <v>145</v>
      </c>
      <c r="K285" s="24" t="n">
        <v>0</v>
      </c>
      <c r="L285" s="24" t="n">
        <v>11383.95</v>
      </c>
      <c r="M285" s="35"/>
      <c r="N285" s="35" t="s">
        <v>36</v>
      </c>
      <c r="O285" s="39" t="n">
        <v>8080070306</v>
      </c>
      <c r="Q285" s="39" t="n">
        <v>8080010972</v>
      </c>
    </row>
    <row r="286" s="52" customFormat="true" ht="11.25" hidden="false" customHeight="false" outlineLevel="0" collapsed="false">
      <c r="A286" s="34" t="s">
        <v>1484</v>
      </c>
      <c r="B286" s="34" t="s">
        <v>1466</v>
      </c>
      <c r="C286" s="35" t="s">
        <v>1485</v>
      </c>
      <c r="D286" s="26" t="s">
        <v>21</v>
      </c>
      <c r="E286" s="24" t="n">
        <v>197924.543</v>
      </c>
      <c r="F286" s="24" t="n">
        <v>299984.165</v>
      </c>
      <c r="G286" s="24" t="n">
        <v>19128846.54</v>
      </c>
      <c r="H286" s="24" t="n">
        <v>28471759.96</v>
      </c>
      <c r="I286" s="24" t="n">
        <v>0</v>
      </c>
      <c r="J286" s="24" t="n">
        <v>0</v>
      </c>
      <c r="K286" s="24" t="n">
        <v>0</v>
      </c>
      <c r="L286" s="24" t="n">
        <v>0</v>
      </c>
      <c r="M286" s="35"/>
      <c r="N286" s="35" t="s">
        <v>36</v>
      </c>
      <c r="O286" s="39" t="n">
        <v>8080070405</v>
      </c>
      <c r="Q286" s="39" t="n">
        <v>8080010972</v>
      </c>
    </row>
    <row r="287" s="52" customFormat="true" ht="11.25" hidden="false" customHeight="false" outlineLevel="0" collapsed="false">
      <c r="A287" s="34" t="s">
        <v>1486</v>
      </c>
      <c r="B287" s="34" t="s">
        <v>1466</v>
      </c>
      <c r="C287" s="26" t="s">
        <v>1487</v>
      </c>
      <c r="D287" s="26" t="s">
        <v>237</v>
      </c>
      <c r="E287" s="24" t="n">
        <v>2728800.608</v>
      </c>
      <c r="F287" s="24" t="n">
        <v>1012197.027</v>
      </c>
      <c r="G287" s="24" t="n">
        <v>44316161603.7253</v>
      </c>
      <c r="H287" s="24" t="n">
        <v>16447007406.0921</v>
      </c>
      <c r="I287" s="24" t="n">
        <v>2.547</v>
      </c>
      <c r="J287" s="24" t="n">
        <v>0</v>
      </c>
      <c r="K287" s="24" t="n">
        <v>40115.25</v>
      </c>
      <c r="L287" s="24" t="n">
        <v>0</v>
      </c>
      <c r="M287" s="35"/>
      <c r="N287" s="35" t="s">
        <v>36</v>
      </c>
      <c r="O287" s="39" t="n">
        <v>8080070427</v>
      </c>
      <c r="Q287" s="39" t="n">
        <v>8080010972</v>
      </c>
    </row>
    <row r="288" s="52" customFormat="true" ht="11.25" hidden="false" customHeight="false" outlineLevel="0" collapsed="false">
      <c r="A288" s="53" t="s">
        <v>1488</v>
      </c>
      <c r="B288" s="53" t="s">
        <v>1466</v>
      </c>
      <c r="C288" s="117" t="s">
        <v>1489</v>
      </c>
      <c r="D288" s="26" t="s">
        <v>50</v>
      </c>
      <c r="E288" s="24" t="n">
        <v>61461.73</v>
      </c>
      <c r="F288" s="24" t="n">
        <v>76306.987</v>
      </c>
      <c r="G288" s="24" t="n">
        <v>30471461.1581</v>
      </c>
      <c r="H288" s="24" t="n">
        <v>37779692.1072</v>
      </c>
      <c r="I288" s="24" t="n">
        <v>0</v>
      </c>
      <c r="J288" s="24" t="n">
        <v>0</v>
      </c>
      <c r="K288" s="24" t="n">
        <v>0</v>
      </c>
      <c r="L288" s="24" t="n">
        <v>0</v>
      </c>
      <c r="M288" s="121"/>
      <c r="N288" s="33" t="s">
        <v>36</v>
      </c>
      <c r="O288" s="55" t="n">
        <v>8080070482</v>
      </c>
      <c r="Q288" s="27" t="n">
        <v>8080010972</v>
      </c>
    </row>
    <row r="289" s="52" customFormat="true" ht="11.25" hidden="false" customHeight="false" outlineLevel="0" collapsed="false">
      <c r="A289" s="22" t="s">
        <v>1490</v>
      </c>
      <c r="B289" s="48" t="s">
        <v>1466</v>
      </c>
      <c r="C289" s="117" t="s">
        <v>1491</v>
      </c>
      <c r="D289" s="26" t="s">
        <v>50</v>
      </c>
      <c r="E289" s="24" t="n">
        <v>43645.772</v>
      </c>
      <c r="F289" s="24" t="n">
        <v>112082.808</v>
      </c>
      <c r="G289" s="24" t="n">
        <v>21647274.238</v>
      </c>
      <c r="H289" s="24" t="n">
        <v>54214921.5546</v>
      </c>
      <c r="I289" s="24" t="n">
        <v>0</v>
      </c>
      <c r="J289" s="24" t="n">
        <v>0</v>
      </c>
      <c r="K289" s="24" t="n">
        <v>0</v>
      </c>
      <c r="L289" s="24" t="n">
        <v>0</v>
      </c>
      <c r="M289" s="22"/>
      <c r="N289" s="75" t="s">
        <v>36</v>
      </c>
      <c r="O289" s="27" t="n">
        <v>8080070504</v>
      </c>
      <c r="Q289" s="27" t="n">
        <v>8080010972</v>
      </c>
    </row>
    <row r="290" s="52" customFormat="true" ht="11.25" hidden="false" customHeight="false" outlineLevel="0" collapsed="false">
      <c r="A290" s="53" t="s">
        <v>1492</v>
      </c>
      <c r="B290" s="53" t="s">
        <v>1466</v>
      </c>
      <c r="C290" s="117" t="s">
        <v>1493</v>
      </c>
      <c r="D290" s="26" t="s">
        <v>29</v>
      </c>
      <c r="E290" s="24" t="n">
        <v>9968.488</v>
      </c>
      <c r="F290" s="24" t="n">
        <v>123444.467</v>
      </c>
      <c r="G290" s="24" t="n">
        <v>3773457.7653</v>
      </c>
      <c r="H290" s="24" t="n">
        <v>46307604.2466</v>
      </c>
      <c r="I290" s="24" t="n">
        <v>0</v>
      </c>
      <c r="J290" s="24" t="n">
        <v>0</v>
      </c>
      <c r="K290" s="24" t="n">
        <v>0</v>
      </c>
      <c r="L290" s="24" t="n">
        <v>0</v>
      </c>
      <c r="M290" s="22"/>
      <c r="N290" s="75" t="s">
        <v>36</v>
      </c>
      <c r="O290" s="27" t="n">
        <v>8080070515</v>
      </c>
      <c r="Q290" s="27" t="n">
        <v>8080010972</v>
      </c>
    </row>
    <row r="291" s="52" customFormat="true" ht="11.25" hidden="false" customHeight="false" outlineLevel="0" collapsed="false">
      <c r="A291" s="34" t="s">
        <v>1494</v>
      </c>
      <c r="B291" s="34" t="s">
        <v>1466</v>
      </c>
      <c r="C291" s="35" t="s">
        <v>1495</v>
      </c>
      <c r="D291" s="26" t="s">
        <v>29</v>
      </c>
      <c r="E291" s="24" t="n">
        <v>188502.895</v>
      </c>
      <c r="F291" s="24" t="n">
        <v>202283.46</v>
      </c>
      <c r="G291" s="24" t="n">
        <v>15708376.38</v>
      </c>
      <c r="H291" s="24" t="n">
        <v>16818617.3905</v>
      </c>
      <c r="I291" s="24" t="n">
        <v>0</v>
      </c>
      <c r="J291" s="24" t="n">
        <v>0</v>
      </c>
      <c r="K291" s="24" t="n">
        <v>0</v>
      </c>
      <c r="L291" s="24" t="n">
        <v>0</v>
      </c>
      <c r="M291" s="35"/>
      <c r="N291" s="35" t="s">
        <v>36</v>
      </c>
      <c r="O291" s="39" t="n">
        <v>8080070526</v>
      </c>
      <c r="Q291" s="39" t="n">
        <v>8080010972</v>
      </c>
    </row>
    <row r="292" s="52" customFormat="true" ht="11.25" hidden="false" customHeight="false" outlineLevel="0" collapsed="false">
      <c r="A292" s="48" t="s">
        <v>1496</v>
      </c>
      <c r="B292" s="48" t="s">
        <v>1466</v>
      </c>
      <c r="C292" s="26" t="s">
        <v>1497</v>
      </c>
      <c r="D292" s="26" t="s">
        <v>29</v>
      </c>
      <c r="E292" s="24" t="n">
        <v>155087.006</v>
      </c>
      <c r="F292" s="24" t="n">
        <v>106044.434</v>
      </c>
      <c r="G292" s="24" t="n">
        <v>22281088.285</v>
      </c>
      <c r="H292" s="24" t="n">
        <v>15122150.5359</v>
      </c>
      <c r="I292" s="24" t="n">
        <v>0</v>
      </c>
      <c r="J292" s="24" t="n">
        <v>1687</v>
      </c>
      <c r="K292" s="24" t="n">
        <v>0</v>
      </c>
      <c r="L292" s="24" t="n">
        <v>241745.52</v>
      </c>
      <c r="M292" s="93"/>
      <c r="N292" s="25" t="s">
        <v>36</v>
      </c>
      <c r="O292" s="27" t="n">
        <v>8080075245</v>
      </c>
      <c r="Q292" s="55" t="n">
        <v>8080010972</v>
      </c>
    </row>
    <row r="293" s="52" customFormat="true" ht="11.25" hidden="false" customHeight="false" outlineLevel="0" collapsed="false">
      <c r="A293" s="34" t="s">
        <v>1498</v>
      </c>
      <c r="B293" s="34" t="s">
        <v>1499</v>
      </c>
      <c r="C293" s="35" t="s">
        <v>1500</v>
      </c>
      <c r="D293" s="25" t="s">
        <v>29</v>
      </c>
      <c r="E293" s="24" t="n">
        <v>81336.379</v>
      </c>
      <c r="F293" s="24" t="n">
        <v>227446.767</v>
      </c>
      <c r="G293" s="24" t="n">
        <v>115253586</v>
      </c>
      <c r="H293" s="24" t="n">
        <v>320503069.35</v>
      </c>
      <c r="I293" s="24" t="n">
        <v>1.94</v>
      </c>
      <c r="J293" s="24" t="n">
        <v>47.5</v>
      </c>
      <c r="K293" s="24" t="n">
        <v>2487.94</v>
      </c>
      <c r="L293" s="24" t="n">
        <v>66882.64</v>
      </c>
      <c r="M293" s="31"/>
      <c r="N293" s="25" t="s">
        <v>22</v>
      </c>
      <c r="O293" s="32" t="n">
        <v>8080071593</v>
      </c>
      <c r="P293" s="32" t="n">
        <v>0</v>
      </c>
      <c r="Q293" s="32" t="n">
        <v>8080011005</v>
      </c>
    </row>
    <row r="294" s="52" customFormat="true" ht="11.25" hidden="false" customHeight="false" outlineLevel="0" collapsed="false">
      <c r="A294" s="34" t="s">
        <v>1501</v>
      </c>
      <c r="B294" s="34" t="s">
        <v>1499</v>
      </c>
      <c r="C294" s="35" t="s">
        <v>1502</v>
      </c>
      <c r="D294" s="25" t="s">
        <v>21</v>
      </c>
      <c r="E294" s="24" t="n">
        <v>7.95</v>
      </c>
      <c r="F294" s="24" t="n">
        <v>81.43</v>
      </c>
      <c r="G294" s="24" t="n">
        <v>4699.96</v>
      </c>
      <c r="H294" s="24" t="n">
        <v>46383.7</v>
      </c>
      <c r="I294" s="24" t="n">
        <v>7.95</v>
      </c>
      <c r="J294" s="24" t="n">
        <v>81.43</v>
      </c>
      <c r="K294" s="24" t="n">
        <v>4699.96</v>
      </c>
      <c r="L294" s="24" t="n">
        <v>46383.7</v>
      </c>
      <c r="M294" s="31"/>
      <c r="N294" s="25" t="s">
        <v>22</v>
      </c>
      <c r="O294" s="32" t="n">
        <v>8080071604</v>
      </c>
      <c r="P294" s="32" t="n">
        <v>0</v>
      </c>
      <c r="Q294" s="32" t="n">
        <v>8080011005</v>
      </c>
    </row>
    <row r="295" s="52" customFormat="true" ht="11.25" hidden="false" customHeight="false" outlineLevel="0" collapsed="false">
      <c r="A295" s="34" t="s">
        <v>1503</v>
      </c>
      <c r="B295" s="34" t="s">
        <v>1499</v>
      </c>
      <c r="C295" s="35" t="s">
        <v>1504</v>
      </c>
      <c r="D295" s="25" t="s">
        <v>21</v>
      </c>
      <c r="E295" s="24" t="n">
        <v>19368.072</v>
      </c>
      <c r="F295" s="24" t="n">
        <v>17392.28</v>
      </c>
      <c r="G295" s="24" t="n">
        <v>13804612.42</v>
      </c>
      <c r="H295" s="24" t="n">
        <v>12012232.75</v>
      </c>
      <c r="I295" s="24" t="n">
        <v>131.13</v>
      </c>
      <c r="J295" s="24" t="n">
        <v>0</v>
      </c>
      <c r="K295" s="24" t="n">
        <v>93837</v>
      </c>
      <c r="L295" s="24" t="n">
        <v>0</v>
      </c>
      <c r="M295" s="31"/>
      <c r="N295" s="25" t="s">
        <v>22</v>
      </c>
      <c r="O295" s="32" t="n">
        <v>8080071615</v>
      </c>
      <c r="P295" s="32" t="n">
        <v>0</v>
      </c>
      <c r="Q295" s="32" t="n">
        <v>8080011005</v>
      </c>
    </row>
    <row r="296" s="52" customFormat="true" ht="11.25" hidden="false" customHeight="false" outlineLevel="0" collapsed="false">
      <c r="A296" s="34" t="s">
        <v>1505</v>
      </c>
      <c r="B296" s="34" t="s">
        <v>1499</v>
      </c>
      <c r="C296" s="35" t="s">
        <v>1506</v>
      </c>
      <c r="D296" s="25" t="s">
        <v>29</v>
      </c>
      <c r="E296" s="24" t="n">
        <v>1.38</v>
      </c>
      <c r="F296" s="24" t="n">
        <v>59.61</v>
      </c>
      <c r="G296" s="24" t="n">
        <v>2284.23</v>
      </c>
      <c r="H296" s="24" t="n">
        <v>103762.8</v>
      </c>
      <c r="I296" s="24" t="n">
        <v>1.38</v>
      </c>
      <c r="J296" s="24" t="n">
        <v>59.61</v>
      </c>
      <c r="K296" s="24" t="n">
        <v>2284.23</v>
      </c>
      <c r="L296" s="24" t="n">
        <v>103762.8</v>
      </c>
      <c r="M296" s="31"/>
      <c r="N296" s="25" t="s">
        <v>22</v>
      </c>
      <c r="O296" s="32" t="n">
        <v>8080071626</v>
      </c>
      <c r="P296" s="32" t="n">
        <v>0</v>
      </c>
      <c r="Q296" s="32" t="n">
        <v>8080011005</v>
      </c>
    </row>
    <row r="297" s="52" customFormat="true" ht="11.25" hidden="false" customHeight="false" outlineLevel="0" collapsed="false">
      <c r="A297" s="34" t="s">
        <v>1507</v>
      </c>
      <c r="B297" s="34" t="s">
        <v>1499</v>
      </c>
      <c r="C297" s="35" t="s">
        <v>1508</v>
      </c>
      <c r="D297" s="25" t="s">
        <v>29</v>
      </c>
      <c r="E297" s="24" t="n">
        <v>15.92</v>
      </c>
      <c r="F297" s="24" t="n">
        <v>143.39</v>
      </c>
      <c r="G297" s="24" t="n">
        <v>15260.74</v>
      </c>
      <c r="H297" s="24" t="n">
        <v>140546.53</v>
      </c>
      <c r="I297" s="24" t="n">
        <v>15.92</v>
      </c>
      <c r="J297" s="24" t="n">
        <v>143.39</v>
      </c>
      <c r="K297" s="24" t="n">
        <v>15260.74</v>
      </c>
      <c r="L297" s="24" t="n">
        <v>140546.53</v>
      </c>
      <c r="M297" s="31"/>
      <c r="N297" s="25" t="s">
        <v>22</v>
      </c>
      <c r="O297" s="32" t="n">
        <v>8080071637</v>
      </c>
      <c r="P297" s="32" t="n">
        <v>0</v>
      </c>
      <c r="Q297" s="32" t="n">
        <v>8080011005</v>
      </c>
    </row>
    <row r="298" s="52" customFormat="true" ht="11.25" hidden="false" customHeight="false" outlineLevel="0" collapsed="false">
      <c r="A298" s="53" t="s">
        <v>1509</v>
      </c>
      <c r="B298" s="53" t="s">
        <v>1499</v>
      </c>
      <c r="C298" s="117" t="s">
        <v>1510</v>
      </c>
      <c r="D298" s="26" t="s">
        <v>21</v>
      </c>
      <c r="E298" s="24" t="n">
        <v>55.63</v>
      </c>
      <c r="F298" s="24" t="n">
        <v>286.8</v>
      </c>
      <c r="G298" s="24" t="n">
        <v>40372.03</v>
      </c>
      <c r="H298" s="24" t="n">
        <v>209319.68</v>
      </c>
      <c r="I298" s="24" t="n">
        <v>55.63</v>
      </c>
      <c r="J298" s="24" t="n">
        <v>286.8</v>
      </c>
      <c r="K298" s="24" t="n">
        <v>40372.03</v>
      </c>
      <c r="L298" s="24" t="n">
        <v>209319.68</v>
      </c>
      <c r="M298" s="22"/>
      <c r="N298" s="33" t="s">
        <v>22</v>
      </c>
      <c r="O298" s="27" t="n">
        <v>8080071648</v>
      </c>
      <c r="P298" s="52" t="n">
        <v>0</v>
      </c>
      <c r="Q298" s="27" t="n">
        <v>8080011005</v>
      </c>
    </row>
    <row r="299" s="52" customFormat="true" ht="11.25" hidden="false" customHeight="false" outlineLevel="0" collapsed="false">
      <c r="A299" s="53" t="s">
        <v>1511</v>
      </c>
      <c r="B299" s="53" t="s">
        <v>1499</v>
      </c>
      <c r="C299" s="117" t="s">
        <v>1512</v>
      </c>
      <c r="D299" s="26" t="s">
        <v>21</v>
      </c>
      <c r="E299" s="24" t="n">
        <v>215.79</v>
      </c>
      <c r="F299" s="24" t="n">
        <v>457.94</v>
      </c>
      <c r="G299" s="24" t="n">
        <v>321069.33</v>
      </c>
      <c r="H299" s="24" t="n">
        <v>670076.71</v>
      </c>
      <c r="I299" s="24" t="n">
        <v>215.79</v>
      </c>
      <c r="J299" s="24" t="n">
        <v>457.94</v>
      </c>
      <c r="K299" s="24" t="n">
        <v>321069.33</v>
      </c>
      <c r="L299" s="24" t="n">
        <v>670076.71</v>
      </c>
      <c r="M299" s="22"/>
      <c r="N299" s="75" t="s">
        <v>22</v>
      </c>
      <c r="O299" s="27" t="n">
        <v>8080071681</v>
      </c>
      <c r="P299" s="52" t="n">
        <v>0</v>
      </c>
      <c r="Q299" s="27" t="n">
        <v>8080011005</v>
      </c>
    </row>
    <row r="300" s="52" customFormat="true" ht="11.25" hidden="false" customHeight="false" outlineLevel="0" collapsed="false">
      <c r="A300" s="34" t="s">
        <v>1513</v>
      </c>
      <c r="B300" s="34" t="s">
        <v>1499</v>
      </c>
      <c r="C300" s="35" t="s">
        <v>1514</v>
      </c>
      <c r="D300" s="26" t="s">
        <v>21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35"/>
      <c r="N300" s="35" t="s">
        <v>22</v>
      </c>
      <c r="O300" s="39" t="n">
        <v>8080071659</v>
      </c>
      <c r="P300" s="52" t="n">
        <v>0</v>
      </c>
      <c r="Q300" s="39" t="n">
        <v>8080011005</v>
      </c>
    </row>
    <row r="301" s="52" customFormat="true" ht="11.25" hidden="false" customHeight="false" outlineLevel="0" collapsed="false">
      <c r="A301" s="34" t="s">
        <v>1515</v>
      </c>
      <c r="B301" s="34" t="s">
        <v>1499</v>
      </c>
      <c r="C301" s="35" t="s">
        <v>1516</v>
      </c>
      <c r="D301" s="26" t="s">
        <v>21</v>
      </c>
      <c r="E301" s="24" t="n">
        <v>4263.245</v>
      </c>
      <c r="F301" s="24" t="n">
        <v>6312.038</v>
      </c>
      <c r="G301" s="24" t="n">
        <v>8473359</v>
      </c>
      <c r="H301" s="24" t="n">
        <v>12248695.56</v>
      </c>
      <c r="I301" s="24" t="n">
        <v>742.37</v>
      </c>
      <c r="J301" s="24" t="n">
        <v>683.96</v>
      </c>
      <c r="K301" s="24" t="n">
        <v>1484454.82</v>
      </c>
      <c r="L301" s="24" t="n">
        <v>1352961.89</v>
      </c>
      <c r="M301" s="35"/>
      <c r="N301" s="35" t="s">
        <v>22</v>
      </c>
      <c r="O301" s="39" t="n">
        <v>8080078193</v>
      </c>
      <c r="P301" s="52" t="n">
        <v>0</v>
      </c>
      <c r="Q301" s="39" t="n">
        <v>8080011005</v>
      </c>
    </row>
    <row r="302" s="52" customFormat="true" ht="11.25" hidden="false" customHeight="false" outlineLevel="0" collapsed="false">
      <c r="A302" s="48" t="s">
        <v>1517</v>
      </c>
      <c r="B302" s="53" t="s">
        <v>1499</v>
      </c>
      <c r="C302" s="26" t="s">
        <v>1518</v>
      </c>
      <c r="D302" s="26" t="s">
        <v>21</v>
      </c>
      <c r="E302" s="24" t="n">
        <v>3.58</v>
      </c>
      <c r="F302" s="24" t="n">
        <v>24.31</v>
      </c>
      <c r="G302" s="24" t="n">
        <v>2255.87</v>
      </c>
      <c r="H302" s="24" t="n">
        <v>15026.53</v>
      </c>
      <c r="I302" s="24" t="n">
        <v>3.58</v>
      </c>
      <c r="J302" s="24" t="n">
        <v>24.31</v>
      </c>
      <c r="K302" s="24" t="n">
        <v>2255.87</v>
      </c>
      <c r="L302" s="24" t="n">
        <v>15026.53</v>
      </c>
      <c r="M302" s="93"/>
      <c r="N302" s="25" t="s">
        <v>22</v>
      </c>
      <c r="O302" s="94" t="n">
        <v>8080071692</v>
      </c>
      <c r="P302" s="52" t="n">
        <v>0</v>
      </c>
      <c r="Q302" s="27" t="n">
        <v>8080011005</v>
      </c>
    </row>
    <row r="303" s="52" customFormat="true" ht="11.25" hidden="false" customHeight="false" outlineLevel="0" collapsed="false">
      <c r="A303" s="34" t="s">
        <v>1519</v>
      </c>
      <c r="B303" s="34" t="s">
        <v>1499</v>
      </c>
      <c r="C303" s="35" t="s">
        <v>1520</v>
      </c>
      <c r="D303" s="26" t="s">
        <v>21</v>
      </c>
      <c r="E303" s="24" t="n">
        <v>31.82</v>
      </c>
      <c r="F303" s="24" t="n">
        <v>15.69</v>
      </c>
      <c r="G303" s="24" t="n">
        <v>19844.71</v>
      </c>
      <c r="H303" s="24" t="n">
        <v>9726.8</v>
      </c>
      <c r="I303" s="24" t="n">
        <v>31.82</v>
      </c>
      <c r="J303" s="24" t="n">
        <v>15.69</v>
      </c>
      <c r="K303" s="24" t="n">
        <v>19844.71</v>
      </c>
      <c r="L303" s="24" t="n">
        <v>9726.8</v>
      </c>
      <c r="M303" s="35"/>
      <c r="N303" s="35" t="s">
        <v>22</v>
      </c>
      <c r="O303" s="39" t="n">
        <v>8080071703</v>
      </c>
      <c r="P303" s="52" t="n">
        <v>0</v>
      </c>
      <c r="Q303" s="39" t="n">
        <v>8080011005</v>
      </c>
    </row>
    <row r="304" s="52" customFormat="true" ht="11.25" hidden="false" customHeight="false" outlineLevel="0" collapsed="false">
      <c r="A304" s="48" t="s">
        <v>1521</v>
      </c>
      <c r="B304" s="53" t="s">
        <v>1499</v>
      </c>
      <c r="C304" s="26" t="s">
        <v>1522</v>
      </c>
      <c r="D304" s="26" t="s">
        <v>21</v>
      </c>
      <c r="E304" s="24" t="n">
        <v>57.02</v>
      </c>
      <c r="F304" s="24" t="n">
        <v>88.43</v>
      </c>
      <c r="G304" s="24" t="n">
        <v>8076.71</v>
      </c>
      <c r="H304" s="24" t="n">
        <v>12534.43</v>
      </c>
      <c r="I304" s="24" t="n">
        <v>57.02</v>
      </c>
      <c r="J304" s="24" t="n">
        <v>88.43</v>
      </c>
      <c r="K304" s="24" t="n">
        <v>8076.71</v>
      </c>
      <c r="L304" s="24" t="n">
        <v>12534.43</v>
      </c>
      <c r="M304" s="93"/>
      <c r="N304" s="25" t="s">
        <v>22</v>
      </c>
      <c r="O304" s="94" t="n">
        <v>8080071714</v>
      </c>
      <c r="P304" s="52" t="n">
        <v>0</v>
      </c>
      <c r="Q304" s="27" t="n">
        <v>8080011005</v>
      </c>
    </row>
    <row r="305" s="52" customFormat="true" ht="11.25" hidden="false" customHeight="false" outlineLevel="0" collapsed="false">
      <c r="A305" s="48" t="s">
        <v>1523</v>
      </c>
      <c r="B305" s="53" t="s">
        <v>1499</v>
      </c>
      <c r="C305" s="26" t="s">
        <v>1524</v>
      </c>
      <c r="D305" s="26" t="s">
        <v>21</v>
      </c>
      <c r="E305" s="24" t="n">
        <v>9.4</v>
      </c>
      <c r="F305" s="24" t="n">
        <v>51.96</v>
      </c>
      <c r="G305" s="24" t="n">
        <v>15403.16</v>
      </c>
      <c r="H305" s="24" t="n">
        <v>84245.07</v>
      </c>
      <c r="I305" s="24" t="n">
        <v>9.4</v>
      </c>
      <c r="J305" s="24" t="n">
        <v>51.96</v>
      </c>
      <c r="K305" s="24" t="n">
        <v>15403.16</v>
      </c>
      <c r="L305" s="24" t="n">
        <v>84245.07</v>
      </c>
      <c r="M305" s="93"/>
      <c r="N305" s="25" t="s">
        <v>22</v>
      </c>
      <c r="O305" s="94" t="n">
        <v>8080071725</v>
      </c>
      <c r="P305" s="52" t="n">
        <v>0</v>
      </c>
      <c r="Q305" s="27" t="n">
        <v>8080011005</v>
      </c>
    </row>
    <row r="306" s="52" customFormat="true" ht="11.25" hidden="false" customHeight="false" outlineLevel="0" collapsed="false">
      <c r="A306" s="48" t="s">
        <v>1525</v>
      </c>
      <c r="B306" s="53" t="s">
        <v>1499</v>
      </c>
      <c r="C306" s="26" t="s">
        <v>1526</v>
      </c>
      <c r="D306" s="26" t="s">
        <v>21</v>
      </c>
      <c r="E306" s="24" t="n">
        <v>32.89</v>
      </c>
      <c r="F306" s="24" t="n">
        <v>25.61</v>
      </c>
      <c r="G306" s="24" t="n">
        <v>16847.23</v>
      </c>
      <c r="H306" s="24" t="n">
        <v>13250.11</v>
      </c>
      <c r="I306" s="24" t="n">
        <v>32.89</v>
      </c>
      <c r="J306" s="24" t="n">
        <v>25.61</v>
      </c>
      <c r="K306" s="24" t="n">
        <v>16847.23</v>
      </c>
      <c r="L306" s="24" t="n">
        <v>13250.11</v>
      </c>
      <c r="M306" s="93"/>
      <c r="N306" s="25" t="s">
        <v>22</v>
      </c>
      <c r="O306" s="94" t="n">
        <v>8080071736</v>
      </c>
      <c r="P306" s="52" t="n">
        <v>0</v>
      </c>
      <c r="Q306" s="27" t="n">
        <v>8080011005</v>
      </c>
    </row>
    <row r="307" s="52" customFormat="true" ht="11.25" hidden="false" customHeight="false" outlineLevel="0" collapsed="false">
      <c r="A307" s="48" t="s">
        <v>1527</v>
      </c>
      <c r="B307" s="34" t="s">
        <v>1499</v>
      </c>
      <c r="C307" s="26" t="s">
        <v>1528</v>
      </c>
      <c r="D307" s="26" t="s">
        <v>21</v>
      </c>
      <c r="E307" s="24" t="n">
        <v>6.27</v>
      </c>
      <c r="F307" s="24" t="n">
        <v>0</v>
      </c>
      <c r="G307" s="24" t="n">
        <v>3572.67</v>
      </c>
      <c r="H307" s="24" t="n">
        <v>0</v>
      </c>
      <c r="I307" s="24" t="n">
        <v>6.27</v>
      </c>
      <c r="J307" s="24" t="n">
        <v>0</v>
      </c>
      <c r="K307" s="24" t="n">
        <v>3572.67</v>
      </c>
      <c r="L307" s="24" t="n">
        <v>0</v>
      </c>
      <c r="M307" s="93"/>
      <c r="N307" s="25" t="s">
        <v>22</v>
      </c>
      <c r="O307" s="94" t="n">
        <v>8080071747</v>
      </c>
      <c r="P307" s="52" t="n">
        <v>0</v>
      </c>
      <c r="Q307" s="27" t="n">
        <v>8080011005</v>
      </c>
    </row>
    <row r="308" s="52" customFormat="true" ht="11.25" hidden="false" customHeight="false" outlineLevel="0" collapsed="false">
      <c r="A308" s="50" t="s">
        <v>1529</v>
      </c>
      <c r="B308" s="22" t="s">
        <v>1499</v>
      </c>
      <c r="C308" s="33" t="s">
        <v>1530</v>
      </c>
      <c r="D308" s="33" t="s">
        <v>21</v>
      </c>
      <c r="E308" s="24" t="n">
        <v>30.43</v>
      </c>
      <c r="F308" s="24" t="n">
        <v>5.42</v>
      </c>
      <c r="G308" s="24" t="n">
        <v>17999.93</v>
      </c>
      <c r="H308" s="24" t="n">
        <v>3389.7</v>
      </c>
      <c r="I308" s="24" t="n">
        <v>30.43</v>
      </c>
      <c r="J308" s="24" t="n">
        <v>5.42</v>
      </c>
      <c r="K308" s="24" t="n">
        <v>17999.93</v>
      </c>
      <c r="L308" s="24" t="n">
        <v>3389.7</v>
      </c>
      <c r="M308" s="111"/>
      <c r="N308" s="23" t="s">
        <v>22</v>
      </c>
      <c r="O308" s="94" t="n">
        <v>8080071758</v>
      </c>
      <c r="P308" s="52" t="n">
        <v>0</v>
      </c>
      <c r="Q308" s="27" t="n">
        <v>8080011005</v>
      </c>
    </row>
    <row r="309" s="52" customFormat="true" ht="11.25" hidden="false" customHeight="false" outlineLevel="0" collapsed="false">
      <c r="A309" s="50" t="s">
        <v>1531</v>
      </c>
      <c r="B309" s="22" t="s">
        <v>1499</v>
      </c>
      <c r="C309" s="33" t="s">
        <v>1532</v>
      </c>
      <c r="D309" s="33" t="s">
        <v>21</v>
      </c>
      <c r="E309" s="24" t="n">
        <v>1714.073</v>
      </c>
      <c r="F309" s="24" t="n">
        <v>2201.713</v>
      </c>
      <c r="G309" s="24" t="n">
        <v>2452292.61</v>
      </c>
      <c r="H309" s="24" t="n">
        <v>3182921.42</v>
      </c>
      <c r="I309" s="24" t="n">
        <v>24.38</v>
      </c>
      <c r="J309" s="24" t="n">
        <v>2.35</v>
      </c>
      <c r="K309" s="24" t="n">
        <v>36960.76</v>
      </c>
      <c r="L309" s="24" t="n">
        <v>3479.4</v>
      </c>
      <c r="M309" s="111"/>
      <c r="N309" s="23" t="s">
        <v>22</v>
      </c>
      <c r="O309" s="94" t="n">
        <v>8080071769</v>
      </c>
      <c r="P309" s="52" t="n">
        <v>0</v>
      </c>
      <c r="Q309" s="27" t="n">
        <v>8080011005</v>
      </c>
    </row>
    <row r="310" s="52" customFormat="true" ht="11.25" hidden="false" customHeight="false" outlineLevel="0" collapsed="false">
      <c r="A310" s="48" t="s">
        <v>1533</v>
      </c>
      <c r="B310" s="53" t="s">
        <v>1499</v>
      </c>
      <c r="C310" s="26" t="s">
        <v>1534</v>
      </c>
      <c r="D310" s="26" t="s">
        <v>21</v>
      </c>
      <c r="E310" s="24" t="n">
        <v>1663.807</v>
      </c>
      <c r="F310" s="24" t="n">
        <v>31860.781</v>
      </c>
      <c r="G310" s="24" t="n">
        <v>1081516.59</v>
      </c>
      <c r="H310" s="24" t="n">
        <v>22939877.53</v>
      </c>
      <c r="I310" s="81" t="n">
        <v>19.69</v>
      </c>
      <c r="J310" s="81" t="n">
        <v>0</v>
      </c>
      <c r="K310" s="81" t="n">
        <v>13854.53</v>
      </c>
      <c r="L310" s="81" t="n">
        <v>0</v>
      </c>
      <c r="M310" s="93"/>
      <c r="N310" s="25" t="s">
        <v>22</v>
      </c>
      <c r="O310" s="94" t="n">
        <v>8080071780</v>
      </c>
      <c r="P310" s="52" t="n">
        <v>0</v>
      </c>
      <c r="Q310" s="40" t="n">
        <v>8080011005</v>
      </c>
    </row>
    <row r="311" s="52" customFormat="true" ht="11.25" hidden="false" customHeight="false" outlineLevel="0" collapsed="false">
      <c r="A311" s="22" t="s">
        <v>1535</v>
      </c>
      <c r="B311" s="34" t="s">
        <v>1499</v>
      </c>
      <c r="C311" s="25" t="s">
        <v>1536</v>
      </c>
      <c r="D311" s="25" t="s">
        <v>21</v>
      </c>
      <c r="E311" s="24" t="n">
        <v>0.42</v>
      </c>
      <c r="F311" s="24" t="n">
        <v>0</v>
      </c>
      <c r="G311" s="24" t="n">
        <v>199.98</v>
      </c>
      <c r="H311" s="24" t="n">
        <v>0</v>
      </c>
      <c r="I311" s="24" t="n">
        <v>0.42</v>
      </c>
      <c r="J311" s="24" t="n">
        <v>0</v>
      </c>
      <c r="K311" s="24" t="n">
        <v>199.98</v>
      </c>
      <c r="L311" s="24" t="n">
        <v>0</v>
      </c>
      <c r="M311" s="24"/>
      <c r="N311" s="23" t="s">
        <v>22</v>
      </c>
      <c r="O311" s="24" t="n">
        <v>8080071791</v>
      </c>
      <c r="P311" s="24" t="n">
        <v>0</v>
      </c>
      <c r="Q311" s="24" t="n">
        <v>8080011005</v>
      </c>
    </row>
    <row r="312" s="52" customFormat="true" ht="11.25" hidden="false" customHeight="false" outlineLevel="0" collapsed="false">
      <c r="A312" s="48" t="s">
        <v>1537</v>
      </c>
      <c r="B312" s="34" t="s">
        <v>1499</v>
      </c>
      <c r="C312" s="26" t="s">
        <v>1538</v>
      </c>
      <c r="D312" s="26" t="s">
        <v>21</v>
      </c>
      <c r="E312" s="24" t="n">
        <v>74531339.548291</v>
      </c>
      <c r="F312" s="24" t="n">
        <v>27945119.1539819</v>
      </c>
      <c r="G312" s="24" t="n">
        <v>78700511.4880304</v>
      </c>
      <c r="H312" s="24" t="n">
        <v>71150305.4845516</v>
      </c>
      <c r="I312" s="24" t="n">
        <v>4.07</v>
      </c>
      <c r="J312" s="24" t="n">
        <v>0</v>
      </c>
      <c r="K312" s="24" t="n">
        <v>536</v>
      </c>
      <c r="L312" s="24" t="n">
        <v>0</v>
      </c>
      <c r="M312" s="18"/>
      <c r="N312" s="25" t="s">
        <v>22</v>
      </c>
      <c r="O312" s="107" t="n">
        <v>8080071802</v>
      </c>
      <c r="P312" s="52" t="n">
        <v>0</v>
      </c>
      <c r="Q312" s="94" t="n">
        <v>8080011005</v>
      </c>
    </row>
    <row r="313" s="52" customFormat="true" ht="11.25" hidden="false" customHeight="false" outlineLevel="0" collapsed="false">
      <c r="A313" s="53" t="s">
        <v>1539</v>
      </c>
      <c r="B313" s="105" t="s">
        <v>1499</v>
      </c>
      <c r="C313" s="92" t="s">
        <v>1540</v>
      </c>
      <c r="D313" s="26" t="s">
        <v>21</v>
      </c>
      <c r="E313" s="24" t="n">
        <v>3.71</v>
      </c>
      <c r="F313" s="24" t="n">
        <v>0</v>
      </c>
      <c r="G313" s="24" t="n">
        <v>1085.97</v>
      </c>
      <c r="H313" s="24" t="n">
        <v>0</v>
      </c>
      <c r="I313" s="24" t="n">
        <v>3.71</v>
      </c>
      <c r="J313" s="24" t="n">
        <v>0</v>
      </c>
      <c r="K313" s="24" t="n">
        <v>1085.97</v>
      </c>
      <c r="L313" s="24" t="n">
        <v>0</v>
      </c>
      <c r="M313" s="93"/>
      <c r="N313" s="25" t="s">
        <v>22</v>
      </c>
      <c r="O313" s="94" t="n">
        <v>8080071813</v>
      </c>
      <c r="P313" s="52" t="n">
        <v>0</v>
      </c>
      <c r="Q313" s="55" t="n">
        <v>8080011005</v>
      </c>
    </row>
    <row r="314" s="52" customFormat="true" ht="11.25" hidden="false" customHeight="false" outlineLevel="0" collapsed="false">
      <c r="A314" s="48" t="s">
        <v>1541</v>
      </c>
      <c r="B314" s="48" t="s">
        <v>1499</v>
      </c>
      <c r="C314" s="26" t="s">
        <v>1542</v>
      </c>
      <c r="D314" s="26" t="s">
        <v>21</v>
      </c>
      <c r="E314" s="24" t="n">
        <v>50.1</v>
      </c>
      <c r="F314" s="24" t="n">
        <v>320.39</v>
      </c>
      <c r="G314" s="24" t="n">
        <v>8651.82</v>
      </c>
      <c r="H314" s="24" t="n">
        <v>53874.15</v>
      </c>
      <c r="I314" s="24" t="n">
        <v>50.1</v>
      </c>
      <c r="J314" s="24" t="n">
        <v>320.39</v>
      </c>
      <c r="K314" s="24" t="n">
        <v>8651.82</v>
      </c>
      <c r="L314" s="24" t="n">
        <v>53874.15</v>
      </c>
      <c r="M314" s="93"/>
      <c r="N314" s="25" t="s">
        <v>22</v>
      </c>
      <c r="O314" s="94" t="n">
        <v>8080071890</v>
      </c>
      <c r="P314" s="52" t="n">
        <v>0</v>
      </c>
      <c r="Q314" s="55" t="n">
        <v>8080011005</v>
      </c>
    </row>
    <row r="315" s="52" customFormat="true" ht="11.25" hidden="false" customHeight="false" outlineLevel="0" collapsed="false">
      <c r="A315" s="48" t="s">
        <v>1543</v>
      </c>
      <c r="B315" s="53" t="s">
        <v>1499</v>
      </c>
      <c r="C315" s="26" t="s">
        <v>1544</v>
      </c>
      <c r="D315" s="26" t="s">
        <v>29</v>
      </c>
      <c r="E315" s="24" t="n">
        <v>125.49</v>
      </c>
      <c r="F315" s="24" t="n">
        <v>257.95</v>
      </c>
      <c r="G315" s="24" t="n">
        <v>23753.16</v>
      </c>
      <c r="H315" s="24" t="n">
        <v>49064.27</v>
      </c>
      <c r="I315" s="81" t="n">
        <v>125.49</v>
      </c>
      <c r="J315" s="81" t="n">
        <v>257.95</v>
      </c>
      <c r="K315" s="81" t="n">
        <v>23753.16</v>
      </c>
      <c r="L315" s="81" t="n">
        <v>49064.27</v>
      </c>
      <c r="M315" s="93"/>
      <c r="N315" s="25" t="s">
        <v>22</v>
      </c>
      <c r="O315" s="94" t="n">
        <v>8080071824</v>
      </c>
      <c r="P315" s="52" t="n">
        <v>0</v>
      </c>
      <c r="Q315" s="40" t="n">
        <v>8080011005</v>
      </c>
    </row>
    <row r="316" s="52" customFormat="true" ht="11.25" hidden="false" customHeight="false" outlineLevel="0" collapsed="false">
      <c r="A316" s="48" t="s">
        <v>1545</v>
      </c>
      <c r="B316" s="53" t="s">
        <v>1499</v>
      </c>
      <c r="C316" s="26" t="s">
        <v>1546</v>
      </c>
      <c r="D316" s="26" t="s">
        <v>237</v>
      </c>
      <c r="E316" s="24" t="n">
        <v>19.5</v>
      </c>
      <c r="F316" s="24" t="n">
        <v>217.62</v>
      </c>
      <c r="G316" s="24" t="n">
        <v>1365824</v>
      </c>
      <c r="H316" s="24" t="n">
        <v>15434470</v>
      </c>
      <c r="I316" s="81" t="n">
        <v>19.5</v>
      </c>
      <c r="J316" s="81" t="n">
        <v>217.62</v>
      </c>
      <c r="K316" s="81" t="n">
        <v>1365824</v>
      </c>
      <c r="L316" s="81" t="n">
        <v>15434470</v>
      </c>
      <c r="M316" s="93"/>
      <c r="N316" s="25" t="s">
        <v>22</v>
      </c>
      <c r="O316" s="94" t="n">
        <v>8080071835</v>
      </c>
      <c r="P316" s="52" t="n">
        <v>0</v>
      </c>
      <c r="Q316" s="40" t="n">
        <v>8080011005</v>
      </c>
    </row>
    <row r="317" s="52" customFormat="true" ht="11.25" hidden="false" customHeight="false" outlineLevel="0" collapsed="false">
      <c r="A317" s="53" t="s">
        <v>1547</v>
      </c>
      <c r="B317" s="105" t="s">
        <v>1499</v>
      </c>
      <c r="C317" s="92" t="s">
        <v>1548</v>
      </c>
      <c r="D317" s="26" t="s">
        <v>21</v>
      </c>
      <c r="E317" s="24" t="n">
        <v>2203.227</v>
      </c>
      <c r="F317" s="24" t="n">
        <v>8078.705</v>
      </c>
      <c r="G317" s="24" t="n">
        <v>1845856.29</v>
      </c>
      <c r="H317" s="24" t="n">
        <v>7717228.5</v>
      </c>
      <c r="I317" s="24" t="n">
        <v>87.98</v>
      </c>
      <c r="J317" s="24" t="n">
        <v>523.69</v>
      </c>
      <c r="K317" s="24" t="n">
        <v>89157.16</v>
      </c>
      <c r="L317" s="24" t="n">
        <v>528846.13</v>
      </c>
      <c r="M317" s="93"/>
      <c r="N317" s="25" t="s">
        <v>22</v>
      </c>
      <c r="O317" s="94" t="n">
        <v>8080078204</v>
      </c>
      <c r="P317" s="52" t="n">
        <v>0</v>
      </c>
      <c r="Q317" s="55" t="n">
        <v>8080011005</v>
      </c>
    </row>
    <row r="318" s="52" customFormat="true" ht="11.25" hidden="false" customHeight="false" outlineLevel="0" collapsed="false">
      <c r="A318" s="48" t="s">
        <v>1549</v>
      </c>
      <c r="B318" s="53" t="s">
        <v>1499</v>
      </c>
      <c r="C318" s="26" t="s">
        <v>1550</v>
      </c>
      <c r="D318" s="26" t="s">
        <v>21</v>
      </c>
      <c r="E318" s="24" t="n">
        <v>605.408</v>
      </c>
      <c r="F318" s="24" t="n">
        <v>18738.467</v>
      </c>
      <c r="G318" s="24" t="n">
        <v>76008.22</v>
      </c>
      <c r="H318" s="24" t="n">
        <v>2289082.44</v>
      </c>
      <c r="I318" s="81" t="n">
        <v>27.98</v>
      </c>
      <c r="J318" s="81" t="n">
        <v>0</v>
      </c>
      <c r="K318" s="81" t="n">
        <v>3499.99</v>
      </c>
      <c r="L318" s="81" t="n">
        <v>0</v>
      </c>
      <c r="M318" s="93"/>
      <c r="N318" s="25" t="s">
        <v>22</v>
      </c>
      <c r="O318" s="94" t="n">
        <v>8080071846</v>
      </c>
      <c r="P318" s="52" t="n">
        <v>0</v>
      </c>
      <c r="Q318" s="40" t="n">
        <v>8080011005</v>
      </c>
    </row>
    <row r="319" s="52" customFormat="true" ht="11.25" hidden="false" customHeight="false" outlineLevel="0" collapsed="false">
      <c r="A319" s="50" t="s">
        <v>1551</v>
      </c>
      <c r="B319" s="22" t="s">
        <v>1499</v>
      </c>
      <c r="C319" s="33" t="s">
        <v>1552</v>
      </c>
      <c r="D319" s="33" t="s">
        <v>21</v>
      </c>
      <c r="E319" s="24" t="n">
        <v>121.63</v>
      </c>
      <c r="F319" s="24" t="n">
        <v>0</v>
      </c>
      <c r="G319" s="24" t="n">
        <v>39199.93</v>
      </c>
      <c r="H319" s="24" t="n">
        <v>0</v>
      </c>
      <c r="I319" s="24" t="n">
        <v>121.63</v>
      </c>
      <c r="J319" s="24" t="n">
        <v>0</v>
      </c>
      <c r="K319" s="24" t="n">
        <v>39199.93</v>
      </c>
      <c r="L319" s="24" t="n">
        <v>0</v>
      </c>
      <c r="N319" s="23" t="s">
        <v>22</v>
      </c>
      <c r="O319" s="94" t="n">
        <v>8080071857</v>
      </c>
      <c r="P319" s="52" t="n">
        <v>0</v>
      </c>
      <c r="Q319" s="27" t="n">
        <v>8080011005</v>
      </c>
    </row>
    <row r="320" s="52" customFormat="true" ht="11.25" hidden="false" customHeight="false" outlineLevel="0" collapsed="false">
      <c r="A320" s="53" t="s">
        <v>1553</v>
      </c>
      <c r="B320" s="53" t="s">
        <v>1499</v>
      </c>
      <c r="C320" s="117" t="s">
        <v>1554</v>
      </c>
      <c r="D320" s="26" t="s">
        <v>29</v>
      </c>
      <c r="E320" s="24" t="n">
        <v>2.4</v>
      </c>
      <c r="F320" s="24" t="n">
        <v>30.24</v>
      </c>
      <c r="G320" s="24" t="n">
        <v>4195.64</v>
      </c>
      <c r="H320" s="24" t="n">
        <v>50595.2</v>
      </c>
      <c r="I320" s="24" t="n">
        <v>2.4</v>
      </c>
      <c r="J320" s="24" t="n">
        <v>30.24</v>
      </c>
      <c r="K320" s="24" t="n">
        <v>4195.64</v>
      </c>
      <c r="L320" s="24" t="n">
        <v>50595.2</v>
      </c>
      <c r="M320" s="22"/>
      <c r="N320" s="75" t="s">
        <v>22</v>
      </c>
      <c r="O320" s="27" t="n">
        <v>8080071868</v>
      </c>
      <c r="P320" s="52" t="n">
        <v>0</v>
      </c>
      <c r="Q320" s="27" t="n">
        <v>8080011005</v>
      </c>
    </row>
    <row r="321" s="52" customFormat="true" ht="11.25" hidden="false" customHeight="false" outlineLevel="0" collapsed="false">
      <c r="A321" s="53" t="s">
        <v>1555</v>
      </c>
      <c r="B321" s="53" t="s">
        <v>1499</v>
      </c>
      <c r="C321" s="117" t="s">
        <v>1556</v>
      </c>
      <c r="D321" s="26" t="s">
        <v>21</v>
      </c>
      <c r="E321" s="24" t="n">
        <v>560.154</v>
      </c>
      <c r="F321" s="24" t="n">
        <v>47745.043</v>
      </c>
      <c r="G321" s="24" t="n">
        <v>55281.03</v>
      </c>
      <c r="H321" s="24" t="n">
        <v>4706716.47</v>
      </c>
      <c r="I321" s="24" t="n">
        <v>5.27</v>
      </c>
      <c r="J321" s="24" t="n">
        <v>182.13</v>
      </c>
      <c r="K321" s="24" t="n">
        <v>529.99</v>
      </c>
      <c r="L321" s="24" t="n">
        <v>18153.99</v>
      </c>
      <c r="M321" s="22"/>
      <c r="N321" s="75" t="s">
        <v>22</v>
      </c>
      <c r="O321" s="27" t="n">
        <v>8080071879</v>
      </c>
      <c r="P321" s="52" t="n">
        <v>0</v>
      </c>
      <c r="Q321" s="27" t="n">
        <v>8080011005</v>
      </c>
    </row>
    <row r="322" s="52" customFormat="true" ht="11.25" hidden="false" customHeight="false" outlineLevel="0" collapsed="false">
      <c r="A322" s="22" t="s">
        <v>1557</v>
      </c>
      <c r="B322" s="48" t="s">
        <v>1499</v>
      </c>
      <c r="C322" s="117" t="s">
        <v>1558</v>
      </c>
      <c r="D322" s="26" t="s">
        <v>29</v>
      </c>
      <c r="E322" s="24" t="n">
        <v>21.13</v>
      </c>
      <c r="F322" s="24" t="n">
        <v>196.45</v>
      </c>
      <c r="G322" s="24" t="n">
        <v>14296.76</v>
      </c>
      <c r="H322" s="24" t="n">
        <v>133790.38</v>
      </c>
      <c r="I322" s="24" t="n">
        <v>21.13</v>
      </c>
      <c r="J322" s="24" t="n">
        <v>196.45</v>
      </c>
      <c r="K322" s="24" t="n">
        <v>14296.76</v>
      </c>
      <c r="L322" s="24" t="n">
        <v>133790.38</v>
      </c>
      <c r="M322" s="22"/>
      <c r="N322" s="75" t="s">
        <v>22</v>
      </c>
      <c r="O322" s="27" t="n">
        <v>8080071670</v>
      </c>
      <c r="P322" s="52" t="n">
        <v>0</v>
      </c>
      <c r="Q322" s="27" t="n">
        <v>8080011005</v>
      </c>
    </row>
    <row r="323" s="52" customFormat="true" ht="11.25" hidden="false" customHeight="false" outlineLevel="0" collapsed="false">
      <c r="A323" s="48" t="s">
        <v>1559</v>
      </c>
      <c r="B323" s="48" t="s">
        <v>1499</v>
      </c>
      <c r="C323" s="35" t="s">
        <v>1560</v>
      </c>
      <c r="D323" s="25" t="s">
        <v>21</v>
      </c>
      <c r="E323" s="24" t="n">
        <v>226971.556</v>
      </c>
      <c r="F323" s="24" t="n">
        <v>83245.329</v>
      </c>
      <c r="G323" s="24" t="n">
        <v>114333259.26</v>
      </c>
      <c r="H323" s="24" t="n">
        <v>40643822.34</v>
      </c>
      <c r="I323" s="24" t="n">
        <v>280.59</v>
      </c>
      <c r="J323" s="24" t="n">
        <v>239.11</v>
      </c>
      <c r="K323" s="24" t="n">
        <v>142021.98</v>
      </c>
      <c r="L323" s="24" t="n">
        <v>118210.27</v>
      </c>
      <c r="M323" s="31"/>
      <c r="N323" s="25" t="s">
        <v>22</v>
      </c>
      <c r="O323" s="100" t="n">
        <v>8080078215</v>
      </c>
      <c r="P323" s="18" t="n">
        <v>0</v>
      </c>
      <c r="Q323" s="27" t="n">
        <v>8080011005</v>
      </c>
    </row>
    <row r="324" s="52" customFormat="true" ht="11.25" hidden="false" customHeight="false" outlineLevel="0" collapsed="false">
      <c r="A324" s="124" t="s">
        <v>1561</v>
      </c>
      <c r="B324" s="124" t="s">
        <v>1499</v>
      </c>
      <c r="C324" s="125" t="s">
        <v>1562</v>
      </c>
      <c r="D324" s="125" t="s">
        <v>21</v>
      </c>
      <c r="E324" s="24" t="n">
        <v>54.71</v>
      </c>
      <c r="F324" s="24" t="n">
        <v>64.92</v>
      </c>
      <c r="G324" s="24" t="n">
        <v>71759.63</v>
      </c>
      <c r="H324" s="24" t="n">
        <v>85719.27</v>
      </c>
      <c r="I324" s="24" t="n">
        <v>54.71</v>
      </c>
      <c r="J324" s="24" t="n">
        <v>64.92</v>
      </c>
      <c r="K324" s="24" t="n">
        <v>71759.63</v>
      </c>
      <c r="L324" s="24" t="n">
        <v>85719.27</v>
      </c>
      <c r="M324" s="31"/>
      <c r="N324" s="25" t="s">
        <v>22</v>
      </c>
      <c r="O324" s="27" t="n">
        <v>8080078226</v>
      </c>
      <c r="P324" s="18" t="n">
        <v>0</v>
      </c>
      <c r="Q324" s="40" t="n">
        <v>8080011005</v>
      </c>
    </row>
    <row r="325" s="52" customFormat="true" ht="11.25" hidden="false" customHeight="false" outlineLevel="0" collapsed="false">
      <c r="A325" s="124" t="s">
        <v>1563</v>
      </c>
      <c r="B325" s="124" t="s">
        <v>1499</v>
      </c>
      <c r="C325" s="125" t="s">
        <v>1564</v>
      </c>
      <c r="D325" s="125" t="s">
        <v>21</v>
      </c>
      <c r="E325" s="24" t="n">
        <v>53.02</v>
      </c>
      <c r="F325" s="24" t="n">
        <v>121.6</v>
      </c>
      <c r="G325" s="24" t="n">
        <v>40140.93</v>
      </c>
      <c r="H325" s="24" t="n">
        <v>92283.76</v>
      </c>
      <c r="I325" s="24" t="n">
        <v>53.02</v>
      </c>
      <c r="J325" s="24" t="n">
        <v>121.6</v>
      </c>
      <c r="K325" s="24" t="n">
        <v>40140.93</v>
      </c>
      <c r="L325" s="24" t="n">
        <v>92283.76</v>
      </c>
      <c r="M325" s="31"/>
      <c r="N325" s="25" t="s">
        <v>22</v>
      </c>
      <c r="O325" s="27" t="n">
        <v>8080071912</v>
      </c>
      <c r="P325" s="18" t="n">
        <v>0</v>
      </c>
      <c r="Q325" s="40" t="n">
        <v>8080011005</v>
      </c>
    </row>
    <row r="326" s="52" customFormat="true" ht="11.25" hidden="false" customHeight="false" outlineLevel="0" collapsed="false">
      <c r="A326" s="124" t="s">
        <v>1565</v>
      </c>
      <c r="B326" s="124" t="s">
        <v>1499</v>
      </c>
      <c r="C326" s="125" t="s">
        <v>1566</v>
      </c>
      <c r="D326" s="125" t="s">
        <v>21</v>
      </c>
      <c r="E326" s="24" t="n">
        <v>168.76</v>
      </c>
      <c r="F326" s="24" t="n">
        <v>76.65</v>
      </c>
      <c r="G326" s="24" t="n">
        <v>94629.87</v>
      </c>
      <c r="H326" s="24" t="n">
        <v>43421.82</v>
      </c>
      <c r="I326" s="24" t="n">
        <v>168.76</v>
      </c>
      <c r="J326" s="24" t="n">
        <v>76.65</v>
      </c>
      <c r="K326" s="24" t="n">
        <v>94629.87</v>
      </c>
      <c r="L326" s="24" t="n">
        <v>43421.82</v>
      </c>
      <c r="M326" s="31"/>
      <c r="N326" s="25" t="s">
        <v>22</v>
      </c>
      <c r="O326" s="27" t="n">
        <v>8080071923</v>
      </c>
      <c r="P326" s="18" t="n">
        <v>0</v>
      </c>
      <c r="Q326" s="40" t="n">
        <v>8080011005</v>
      </c>
    </row>
    <row r="327" s="52" customFormat="true" ht="11.25" hidden="false" customHeight="false" outlineLevel="0" collapsed="false">
      <c r="A327" s="53" t="s">
        <v>1567</v>
      </c>
      <c r="B327" s="34" t="s">
        <v>1499</v>
      </c>
      <c r="C327" s="25" t="s">
        <v>1568</v>
      </c>
      <c r="D327" s="26" t="s">
        <v>21</v>
      </c>
      <c r="E327" s="24" t="n">
        <v>4353.967</v>
      </c>
      <c r="F327" s="24" t="n">
        <v>70902.87</v>
      </c>
      <c r="G327" s="24" t="n">
        <v>2797563.88</v>
      </c>
      <c r="H327" s="24" t="n">
        <v>45927811.31</v>
      </c>
      <c r="I327" s="81" t="n">
        <v>19.73</v>
      </c>
      <c r="J327" s="81" t="n">
        <v>232.02</v>
      </c>
      <c r="K327" s="81" t="n">
        <v>12755.83</v>
      </c>
      <c r="L327" s="81" t="n">
        <v>153295.4</v>
      </c>
      <c r="M327" s="93"/>
      <c r="N327" s="26" t="s">
        <v>22</v>
      </c>
      <c r="O327" s="94" t="n">
        <v>8080071934</v>
      </c>
      <c r="P327" s="52" t="n">
        <v>0</v>
      </c>
      <c r="Q327" s="94" t="n">
        <v>8080011005</v>
      </c>
    </row>
    <row r="328" s="52" customFormat="true" ht="11.25" hidden="false" customHeight="false" outlineLevel="0" collapsed="false">
      <c r="A328" s="53" t="s">
        <v>1569</v>
      </c>
      <c r="B328" s="34" t="s">
        <v>1499</v>
      </c>
      <c r="C328" s="104" t="s">
        <v>1570</v>
      </c>
      <c r="D328" s="26" t="s">
        <v>29</v>
      </c>
      <c r="E328" s="24" t="n">
        <v>1172.911</v>
      </c>
      <c r="F328" s="24" t="n">
        <v>52759.054</v>
      </c>
      <c r="G328" s="24" t="n">
        <v>912755.73</v>
      </c>
      <c r="H328" s="24" t="n">
        <v>41307468.24</v>
      </c>
      <c r="I328" s="81" t="n">
        <v>85.55</v>
      </c>
      <c r="J328" s="81" t="n">
        <v>130.7</v>
      </c>
      <c r="K328" s="81" t="n">
        <v>66364.24</v>
      </c>
      <c r="L328" s="81" t="n">
        <v>101123.27</v>
      </c>
      <c r="M328" s="93"/>
      <c r="N328" s="26" t="s">
        <v>22</v>
      </c>
      <c r="O328" s="94" t="n">
        <v>8080071956</v>
      </c>
      <c r="P328" s="52" t="n">
        <v>0</v>
      </c>
      <c r="Q328" s="94" t="n">
        <v>8080011005</v>
      </c>
    </row>
    <row r="329" s="52" customFormat="true" ht="11.25" hidden="false" customHeight="false" outlineLevel="0" collapsed="false">
      <c r="A329" s="48" t="s">
        <v>1571</v>
      </c>
      <c r="B329" s="34" t="s">
        <v>1499</v>
      </c>
      <c r="C329" s="104" t="s">
        <v>1572</v>
      </c>
      <c r="D329" s="26" t="s">
        <v>29</v>
      </c>
      <c r="E329" s="81" t="n">
        <v>8.14</v>
      </c>
      <c r="F329" s="102" t="n">
        <v>57.8</v>
      </c>
      <c r="G329" s="81" t="n">
        <v>1309.98</v>
      </c>
      <c r="H329" s="81" t="n">
        <v>9331.74</v>
      </c>
      <c r="I329" s="81" t="n">
        <v>8.14</v>
      </c>
      <c r="J329" s="81" t="n">
        <v>57.8</v>
      </c>
      <c r="K329" s="102" t="n">
        <v>1309.98</v>
      </c>
      <c r="L329" s="81" t="n">
        <v>9331.74</v>
      </c>
      <c r="M329" s="93"/>
      <c r="N329" s="26" t="s">
        <v>22</v>
      </c>
      <c r="O329" s="94" t="n">
        <v>8080071945</v>
      </c>
      <c r="P329" s="52" t="n">
        <v>0</v>
      </c>
      <c r="Q329" s="94" t="n">
        <v>8080011005</v>
      </c>
    </row>
    <row r="330" s="52" customFormat="true" ht="11.25" hidden="false" customHeight="false" outlineLevel="0" collapsed="false">
      <c r="A330" s="53" t="s">
        <v>1573</v>
      </c>
      <c r="B330" s="34" t="s">
        <v>1499</v>
      </c>
      <c r="C330" s="26" t="s">
        <v>1574</v>
      </c>
      <c r="D330" s="26" t="s">
        <v>21</v>
      </c>
      <c r="E330" s="24" t="n">
        <v>2733.34</v>
      </c>
      <c r="F330" s="24" t="n">
        <v>45936.857</v>
      </c>
      <c r="G330" s="24" t="n">
        <v>825466.86</v>
      </c>
      <c r="H330" s="24" t="n">
        <v>13929124.05</v>
      </c>
      <c r="I330" s="81" t="n">
        <v>43.01</v>
      </c>
      <c r="J330" s="81" t="n">
        <v>81.07</v>
      </c>
      <c r="K330" s="81" t="n">
        <v>13077.36</v>
      </c>
      <c r="L330" s="81" t="n">
        <v>24825.52</v>
      </c>
      <c r="M330" s="93"/>
      <c r="N330" s="26" t="s">
        <v>22</v>
      </c>
      <c r="O330" s="94" t="n">
        <v>8080071967</v>
      </c>
      <c r="P330" s="52" t="n">
        <v>0</v>
      </c>
      <c r="Q330" s="94" t="n">
        <v>8080011005</v>
      </c>
    </row>
    <row r="331" s="52" customFormat="true" ht="11.25" hidden="false" customHeight="false" outlineLevel="0" collapsed="false">
      <c r="A331" s="48" t="s">
        <v>1575</v>
      </c>
      <c r="B331" s="34" t="s">
        <v>1499</v>
      </c>
      <c r="C331" s="26" t="s">
        <v>1576</v>
      </c>
      <c r="D331" s="26" t="s">
        <v>21</v>
      </c>
      <c r="E331" s="24" t="n">
        <v>0.38</v>
      </c>
      <c r="F331" s="24" t="n">
        <v>0.85</v>
      </c>
      <c r="G331" s="24" t="n">
        <v>176.99</v>
      </c>
      <c r="H331" s="24" t="n">
        <v>401.07</v>
      </c>
      <c r="I331" s="102" t="n">
        <v>0.38</v>
      </c>
      <c r="J331" s="81" t="n">
        <v>0.85</v>
      </c>
      <c r="K331" s="81" t="n">
        <v>176.99</v>
      </c>
      <c r="L331" s="81" t="n">
        <v>401.07</v>
      </c>
      <c r="M331" s="93"/>
      <c r="N331" s="26" t="s">
        <v>22</v>
      </c>
      <c r="O331" s="94" t="n">
        <v>8080071978</v>
      </c>
      <c r="P331" s="52" t="n">
        <v>0</v>
      </c>
      <c r="Q331" s="94" t="n">
        <v>8080011005</v>
      </c>
    </row>
    <row r="332" s="52" customFormat="true" ht="11.25" hidden="false" customHeight="false" outlineLevel="0" collapsed="false">
      <c r="A332" s="53" t="s">
        <v>1577</v>
      </c>
      <c r="B332" s="34" t="s">
        <v>1499</v>
      </c>
      <c r="C332" s="104" t="s">
        <v>1578</v>
      </c>
      <c r="D332" s="26" t="s">
        <v>29</v>
      </c>
      <c r="E332" s="24" t="n">
        <v>18.95</v>
      </c>
      <c r="F332" s="24" t="n">
        <v>187.45</v>
      </c>
      <c r="G332" s="24" t="n">
        <v>19102.57</v>
      </c>
      <c r="H332" s="24" t="n">
        <v>186579.91</v>
      </c>
      <c r="I332" s="81" t="n">
        <v>18.95</v>
      </c>
      <c r="J332" s="81" t="n">
        <v>187.45</v>
      </c>
      <c r="K332" s="81" t="n">
        <v>19102.57</v>
      </c>
      <c r="L332" s="81" t="n">
        <v>186579.91</v>
      </c>
      <c r="M332" s="93"/>
      <c r="N332" s="26" t="s">
        <v>22</v>
      </c>
      <c r="O332" s="94" t="n">
        <v>8080071989</v>
      </c>
      <c r="P332" s="52" t="n">
        <v>0</v>
      </c>
      <c r="Q332" s="94" t="n">
        <v>8080011005</v>
      </c>
    </row>
    <row r="333" s="52" customFormat="true" ht="11.25" hidden="false" customHeight="false" outlineLevel="0" collapsed="false">
      <c r="A333" s="53" t="s">
        <v>1579</v>
      </c>
      <c r="B333" s="53" t="s">
        <v>1499</v>
      </c>
      <c r="C333" s="117" t="s">
        <v>1580</v>
      </c>
      <c r="D333" s="26" t="s">
        <v>29</v>
      </c>
      <c r="E333" s="24" t="n">
        <v>136.95</v>
      </c>
      <c r="F333" s="24" t="n">
        <v>131.74</v>
      </c>
      <c r="G333" s="24" t="n">
        <v>80071.51</v>
      </c>
      <c r="H333" s="24" t="n">
        <v>76194.18</v>
      </c>
      <c r="I333" s="24" t="n">
        <v>136.95</v>
      </c>
      <c r="J333" s="24" t="n">
        <v>131.74</v>
      </c>
      <c r="K333" s="24" t="n">
        <v>80071.51</v>
      </c>
      <c r="L333" s="24" t="n">
        <v>76194.18</v>
      </c>
      <c r="M333" s="121"/>
      <c r="N333" s="33" t="s">
        <v>22</v>
      </c>
      <c r="O333" s="27" t="n">
        <v>8080072000</v>
      </c>
      <c r="P333" s="52" t="n">
        <v>0</v>
      </c>
      <c r="Q333" s="27" t="n">
        <v>8080011005</v>
      </c>
    </row>
    <row r="334" s="52" customFormat="true" ht="11.25" hidden="false" customHeight="false" outlineLevel="0" collapsed="false">
      <c r="A334" s="48" t="s">
        <v>1581</v>
      </c>
      <c r="B334" s="48" t="s">
        <v>1499</v>
      </c>
      <c r="C334" s="26" t="s">
        <v>1582</v>
      </c>
      <c r="D334" s="26" t="s">
        <v>21</v>
      </c>
      <c r="E334" s="24" t="n">
        <v>143.97</v>
      </c>
      <c r="F334" s="24" t="n">
        <v>173.66</v>
      </c>
      <c r="G334" s="24" t="n">
        <v>93150.24</v>
      </c>
      <c r="H334" s="24" t="n">
        <v>112023.87</v>
      </c>
      <c r="I334" s="24" t="n">
        <v>143.97</v>
      </c>
      <c r="J334" s="24" t="n">
        <v>173.66</v>
      </c>
      <c r="K334" s="24" t="n">
        <v>93150.24</v>
      </c>
      <c r="L334" s="24" t="n">
        <v>112023.87</v>
      </c>
      <c r="M334" s="93"/>
      <c r="N334" s="25" t="s">
        <v>22</v>
      </c>
      <c r="O334" s="100" t="n">
        <v>8080072011</v>
      </c>
      <c r="P334" s="52" t="n">
        <v>0</v>
      </c>
      <c r="Q334" s="27" t="n">
        <v>8080011005</v>
      </c>
    </row>
    <row r="335" s="52" customFormat="true" ht="11.25" hidden="false" customHeight="false" outlineLevel="0" collapsed="false">
      <c r="A335" s="34" t="s">
        <v>1583</v>
      </c>
      <c r="B335" s="34" t="s">
        <v>1499</v>
      </c>
      <c r="C335" s="35" t="s">
        <v>1584</v>
      </c>
      <c r="D335" s="35" t="s">
        <v>21</v>
      </c>
      <c r="E335" s="24" t="n">
        <v>164.09</v>
      </c>
      <c r="F335" s="24" t="n">
        <v>111.39</v>
      </c>
      <c r="G335" s="24" t="n">
        <v>32400.93</v>
      </c>
      <c r="H335" s="24" t="n">
        <v>22324.85</v>
      </c>
      <c r="I335" s="24" t="n">
        <v>164.09</v>
      </c>
      <c r="J335" s="24" t="n">
        <v>111.39</v>
      </c>
      <c r="K335" s="24" t="n">
        <v>32400.93</v>
      </c>
      <c r="L335" s="24" t="n">
        <v>22324.85</v>
      </c>
      <c r="M335" s="31"/>
      <c r="N335" s="35" t="s">
        <v>22</v>
      </c>
      <c r="O335" s="39" t="n">
        <v>8080072671</v>
      </c>
      <c r="P335" s="18" t="n">
        <v>0</v>
      </c>
      <c r="Q335" s="39" t="n">
        <v>8080011005</v>
      </c>
    </row>
    <row r="336" s="52" customFormat="true" ht="11.25" hidden="false" customHeight="false" outlineLevel="0" collapsed="false">
      <c r="A336" s="53" t="s">
        <v>1585</v>
      </c>
      <c r="B336" s="53" t="s">
        <v>1499</v>
      </c>
      <c r="C336" s="117" t="s">
        <v>1586</v>
      </c>
      <c r="D336" s="26" t="s">
        <v>21</v>
      </c>
      <c r="E336" s="24" t="n">
        <v>7.07</v>
      </c>
      <c r="F336" s="24" t="n">
        <v>43.09</v>
      </c>
      <c r="G336" s="24" t="n">
        <v>4543.85</v>
      </c>
      <c r="H336" s="24" t="n">
        <v>28626.43</v>
      </c>
      <c r="I336" s="24" t="n">
        <v>7.07</v>
      </c>
      <c r="J336" s="24" t="n">
        <v>43.09</v>
      </c>
      <c r="K336" s="24" t="n">
        <v>4543.85</v>
      </c>
      <c r="L336" s="24" t="n">
        <v>28626.43</v>
      </c>
      <c r="M336" s="22"/>
      <c r="N336" s="75" t="s">
        <v>22</v>
      </c>
      <c r="O336" s="27" t="n">
        <v>8080072682</v>
      </c>
      <c r="P336" s="52" t="n">
        <v>0</v>
      </c>
      <c r="Q336" s="27" t="n">
        <v>8080011005</v>
      </c>
    </row>
    <row r="337" s="52" customFormat="true" ht="11.25" hidden="false" customHeight="false" outlineLevel="0" collapsed="false">
      <c r="A337" s="48" t="s">
        <v>1587</v>
      </c>
      <c r="B337" s="48" t="s">
        <v>1588</v>
      </c>
      <c r="C337" s="26" t="s">
        <v>1589</v>
      </c>
      <c r="D337" s="26" t="s">
        <v>21</v>
      </c>
      <c r="E337" s="24" t="n">
        <v>88.45</v>
      </c>
      <c r="F337" s="24" t="n">
        <v>349.61</v>
      </c>
      <c r="G337" s="24" t="n">
        <v>54530.94</v>
      </c>
      <c r="H337" s="24" t="n">
        <v>217630.17</v>
      </c>
      <c r="I337" s="24" t="n">
        <v>88.45</v>
      </c>
      <c r="J337" s="24" t="n">
        <v>349.61</v>
      </c>
      <c r="K337" s="24" t="n">
        <v>54530.94</v>
      </c>
      <c r="L337" s="24" t="n">
        <v>217630.17</v>
      </c>
      <c r="M337" s="93"/>
      <c r="N337" s="25" t="s">
        <v>22</v>
      </c>
      <c r="O337" s="100" t="n">
        <v>8080072704</v>
      </c>
      <c r="P337" s="52" t="n">
        <v>0</v>
      </c>
      <c r="Q337" s="27" t="n">
        <v>8080011016</v>
      </c>
    </row>
    <row r="338" s="52" customFormat="true" ht="11.25" hidden="false" customHeight="false" outlineLevel="0" collapsed="false">
      <c r="A338" s="48" t="s">
        <v>1590</v>
      </c>
      <c r="B338" s="48" t="s">
        <v>1588</v>
      </c>
      <c r="C338" s="26" t="s">
        <v>1591</v>
      </c>
      <c r="D338" s="26" t="s">
        <v>21</v>
      </c>
      <c r="E338" s="24" t="n">
        <v>41.04</v>
      </c>
      <c r="F338" s="24" t="n">
        <v>0</v>
      </c>
      <c r="G338" s="24" t="n">
        <v>21716.35</v>
      </c>
      <c r="H338" s="24" t="n">
        <v>0</v>
      </c>
      <c r="I338" s="24" t="n">
        <v>41.04</v>
      </c>
      <c r="J338" s="24" t="n">
        <v>0</v>
      </c>
      <c r="K338" s="24" t="n">
        <v>21716.35</v>
      </c>
      <c r="L338" s="24" t="n">
        <v>0</v>
      </c>
      <c r="M338" s="93"/>
      <c r="N338" s="25" t="s">
        <v>22</v>
      </c>
      <c r="O338" s="100" t="n">
        <v>8080072715</v>
      </c>
      <c r="P338" s="52" t="n">
        <v>0</v>
      </c>
      <c r="Q338" s="27" t="n">
        <v>8080011016</v>
      </c>
    </row>
    <row r="339" s="52" customFormat="true" ht="11.25" hidden="false" customHeight="false" outlineLevel="0" collapsed="false">
      <c r="A339" s="53" t="s">
        <v>1592</v>
      </c>
      <c r="B339" s="53" t="s">
        <v>1588</v>
      </c>
      <c r="C339" s="117" t="s">
        <v>1593</v>
      </c>
      <c r="D339" s="26" t="s">
        <v>21</v>
      </c>
      <c r="E339" s="24" t="n">
        <v>254134.812</v>
      </c>
      <c r="F339" s="24" t="n">
        <v>359549.127</v>
      </c>
      <c r="G339" s="24" t="n">
        <v>51510564.19</v>
      </c>
      <c r="H339" s="24" t="n">
        <v>73618941.02</v>
      </c>
      <c r="I339" s="24" t="n">
        <v>933</v>
      </c>
      <c r="J339" s="24" t="n">
        <v>811.75</v>
      </c>
      <c r="K339" s="24" t="n">
        <v>189137.13</v>
      </c>
      <c r="L339" s="24" t="n">
        <v>166248.57</v>
      </c>
      <c r="M339" s="22"/>
      <c r="N339" s="75" t="s">
        <v>22</v>
      </c>
      <c r="O339" s="27" t="n">
        <v>8080072726</v>
      </c>
      <c r="P339" s="52" t="n">
        <v>0</v>
      </c>
      <c r="Q339" s="27" t="n">
        <v>8080011016</v>
      </c>
    </row>
    <row r="340" s="52" customFormat="true" ht="11.25" hidden="false" customHeight="false" outlineLevel="0" collapsed="false">
      <c r="A340" s="48" t="s">
        <v>1594</v>
      </c>
      <c r="B340" s="48" t="s">
        <v>1588</v>
      </c>
      <c r="C340" s="26" t="s">
        <v>1595</v>
      </c>
      <c r="D340" s="26" t="s">
        <v>237</v>
      </c>
      <c r="E340" s="24" t="n">
        <v>14119.722</v>
      </c>
      <c r="F340" s="24" t="n">
        <v>15307.111</v>
      </c>
      <c r="G340" s="24" t="n">
        <v>485530863</v>
      </c>
      <c r="H340" s="24" t="n">
        <v>529464594</v>
      </c>
      <c r="I340" s="24" t="n">
        <v>483.89</v>
      </c>
      <c r="J340" s="24" t="n">
        <v>1509.5</v>
      </c>
      <c r="K340" s="24" t="n">
        <v>16249940</v>
      </c>
      <c r="L340" s="24" t="n">
        <v>52558827</v>
      </c>
      <c r="M340" s="93"/>
      <c r="N340" s="25" t="s">
        <v>22</v>
      </c>
      <c r="O340" s="100" t="n">
        <v>8080072737</v>
      </c>
      <c r="P340" s="52" t="n">
        <v>0</v>
      </c>
      <c r="Q340" s="27" t="n">
        <v>8080011016</v>
      </c>
    </row>
    <row r="341" s="52" customFormat="true" ht="11.25" hidden="false" customHeight="false" outlineLevel="0" collapsed="false">
      <c r="A341" s="50" t="s">
        <v>1596</v>
      </c>
      <c r="B341" s="22" t="s">
        <v>1588</v>
      </c>
      <c r="C341" s="33" t="s">
        <v>1597</v>
      </c>
      <c r="D341" s="33" t="s">
        <v>29</v>
      </c>
      <c r="E341" s="24" t="n">
        <v>56606.318</v>
      </c>
      <c r="F341" s="24" t="n">
        <v>66051.014</v>
      </c>
      <c r="G341" s="24" t="n">
        <v>7858732.14</v>
      </c>
      <c r="H341" s="24" t="n">
        <v>9275819.95</v>
      </c>
      <c r="I341" s="24" t="n">
        <v>1035.9</v>
      </c>
      <c r="J341" s="24" t="n">
        <v>5319.24</v>
      </c>
      <c r="K341" s="24" t="n">
        <v>146391.07</v>
      </c>
      <c r="L341" s="24" t="n">
        <v>747411.43</v>
      </c>
      <c r="N341" s="23" t="s">
        <v>22</v>
      </c>
      <c r="O341" s="94" t="n">
        <v>8080072748</v>
      </c>
      <c r="P341" s="52" t="n">
        <v>0</v>
      </c>
      <c r="Q341" s="27" t="n">
        <v>8080011016</v>
      </c>
    </row>
    <row r="342" s="52" customFormat="true" ht="11.25" hidden="false" customHeight="false" outlineLevel="0" collapsed="false">
      <c r="A342" s="48" t="s">
        <v>1598</v>
      </c>
      <c r="B342" s="48" t="s">
        <v>1588</v>
      </c>
      <c r="C342" s="26" t="s">
        <v>1599</v>
      </c>
      <c r="D342" s="26" t="s">
        <v>21</v>
      </c>
      <c r="E342" s="24" t="n">
        <v>92.92</v>
      </c>
      <c r="F342" s="24" t="n">
        <v>877.97</v>
      </c>
      <c r="G342" s="24" t="n">
        <v>24819.73</v>
      </c>
      <c r="H342" s="24" t="n">
        <v>234497.03</v>
      </c>
      <c r="I342" s="24" t="n">
        <v>92.92</v>
      </c>
      <c r="J342" s="24" t="n">
        <v>877.97</v>
      </c>
      <c r="K342" s="24" t="n">
        <v>24819.73</v>
      </c>
      <c r="L342" s="24" t="n">
        <v>234497.03</v>
      </c>
      <c r="M342" s="93"/>
      <c r="N342" s="25" t="s">
        <v>22</v>
      </c>
      <c r="O342" s="100" t="n">
        <v>8080072759</v>
      </c>
      <c r="P342" s="52" t="n">
        <v>0</v>
      </c>
      <c r="Q342" s="27" t="n">
        <v>8080011016</v>
      </c>
    </row>
    <row r="343" s="52" customFormat="true" ht="11.25" hidden="false" customHeight="false" outlineLevel="0" collapsed="false">
      <c r="A343" s="34" t="s">
        <v>1600</v>
      </c>
      <c r="B343" s="34" t="s">
        <v>1601</v>
      </c>
      <c r="C343" s="35" t="s">
        <v>1602</v>
      </c>
      <c r="D343" s="35" t="s">
        <v>21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31"/>
      <c r="N343" s="35" t="s">
        <v>22</v>
      </c>
      <c r="O343" s="39" t="n">
        <v>8080078831</v>
      </c>
      <c r="P343" s="18" t="n">
        <v>0</v>
      </c>
      <c r="Q343" s="39" t="n">
        <v>8080011027</v>
      </c>
    </row>
    <row r="344" s="52" customFormat="true" ht="11.25" hidden="false" customHeight="false" outlineLevel="0" collapsed="false">
      <c r="A344" s="34" t="s">
        <v>1603</v>
      </c>
      <c r="B344" s="34" t="s">
        <v>1601</v>
      </c>
      <c r="C344" s="35" t="s">
        <v>1604</v>
      </c>
      <c r="D344" s="25" t="s">
        <v>21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31"/>
      <c r="N344" s="25" t="s">
        <v>22</v>
      </c>
      <c r="O344" s="32" t="n">
        <v>8080078853</v>
      </c>
      <c r="P344" s="32" t="n">
        <v>0</v>
      </c>
      <c r="Q344" s="32" t="n">
        <v>8080011027</v>
      </c>
    </row>
    <row r="345" s="52" customFormat="true" ht="11.25" hidden="false" customHeight="false" outlineLevel="0" collapsed="false">
      <c r="A345" s="48" t="s">
        <v>1605</v>
      </c>
      <c r="B345" s="48" t="s">
        <v>1601</v>
      </c>
      <c r="C345" s="26" t="s">
        <v>1606</v>
      </c>
      <c r="D345" s="26" t="s">
        <v>21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93"/>
      <c r="N345" s="25" t="s">
        <v>22</v>
      </c>
      <c r="O345" s="100" t="n">
        <v>8080078842</v>
      </c>
      <c r="P345" s="52" t="n">
        <v>0</v>
      </c>
      <c r="Q345" s="27" t="n">
        <v>8080011027</v>
      </c>
    </row>
    <row r="346" s="52" customFormat="true" ht="11.25" hidden="false" customHeight="false" outlineLevel="0" collapsed="false">
      <c r="A346" s="34" t="s">
        <v>1607</v>
      </c>
      <c r="B346" s="34" t="s">
        <v>1601</v>
      </c>
      <c r="C346" s="35" t="s">
        <v>1608</v>
      </c>
      <c r="D346" s="25" t="s">
        <v>21</v>
      </c>
      <c r="E346" s="24" t="n">
        <v>70.13</v>
      </c>
      <c r="F346" s="24" t="n">
        <v>1342</v>
      </c>
      <c r="G346" s="24" t="n">
        <v>1213422.04</v>
      </c>
      <c r="H346" s="24" t="n">
        <v>22727963.02</v>
      </c>
      <c r="I346" s="24" t="n">
        <v>0</v>
      </c>
      <c r="J346" s="24" t="n">
        <v>0</v>
      </c>
      <c r="K346" s="24" t="n">
        <v>0</v>
      </c>
      <c r="L346" s="24" t="n">
        <v>0</v>
      </c>
      <c r="M346" s="31"/>
      <c r="N346" s="25" t="s">
        <v>22</v>
      </c>
      <c r="O346" s="32" t="n">
        <v>8080078886</v>
      </c>
      <c r="P346" s="32" t="n">
        <v>0</v>
      </c>
      <c r="Q346" s="32" t="n">
        <v>8080011027</v>
      </c>
    </row>
    <row r="347" s="52" customFormat="true" ht="11.25" hidden="false" customHeight="false" outlineLevel="0" collapsed="false">
      <c r="A347" s="48" t="s">
        <v>1609</v>
      </c>
      <c r="B347" s="34" t="s">
        <v>1601</v>
      </c>
      <c r="C347" s="26" t="s">
        <v>1610</v>
      </c>
      <c r="D347" s="26" t="s">
        <v>29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18"/>
      <c r="N347" s="25" t="s">
        <v>22</v>
      </c>
      <c r="O347" s="107" t="n">
        <v>8080078864</v>
      </c>
      <c r="P347" s="52" t="n">
        <v>0</v>
      </c>
      <c r="Q347" s="94" t="n">
        <v>8080011027</v>
      </c>
    </row>
    <row r="348" s="52" customFormat="true" ht="11.25" hidden="false" customHeight="false" outlineLevel="0" collapsed="false">
      <c r="A348" s="48" t="s">
        <v>1611</v>
      </c>
      <c r="B348" s="34" t="s">
        <v>1601</v>
      </c>
      <c r="C348" s="26" t="s">
        <v>1612</v>
      </c>
      <c r="D348" s="26" t="s">
        <v>21</v>
      </c>
      <c r="E348" s="24" t="n">
        <v>0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18"/>
      <c r="N348" s="25" t="s">
        <v>22</v>
      </c>
      <c r="O348" s="107" t="n">
        <v>8080078875</v>
      </c>
      <c r="P348" s="52" t="n">
        <v>0</v>
      </c>
      <c r="Q348" s="94" t="n">
        <v>8080011027</v>
      </c>
    </row>
    <row r="349" s="52" customFormat="true" ht="11.25" hidden="false" customHeight="false" outlineLevel="0" collapsed="false">
      <c r="A349" s="34" t="s">
        <v>1613</v>
      </c>
      <c r="B349" s="34" t="s">
        <v>1614</v>
      </c>
      <c r="C349" s="35" t="s">
        <v>1615</v>
      </c>
      <c r="D349" s="35" t="s">
        <v>21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31"/>
      <c r="N349" s="35" t="s">
        <v>22</v>
      </c>
      <c r="O349" s="39" t="n">
        <v>8080099005</v>
      </c>
      <c r="P349" s="18" t="n">
        <v>0</v>
      </c>
      <c r="Q349" s="39" t="n">
        <v>8080087818</v>
      </c>
    </row>
    <row r="350" s="52" customFormat="true" ht="11.25" hidden="false" customHeight="false" outlineLevel="0" collapsed="false">
      <c r="A350" s="22" t="s">
        <v>1616</v>
      </c>
      <c r="B350" s="34" t="s">
        <v>1617</v>
      </c>
      <c r="C350" s="22" t="s">
        <v>1618</v>
      </c>
      <c r="D350" s="22" t="s">
        <v>21</v>
      </c>
      <c r="E350" s="24" t="n">
        <v>311513.125</v>
      </c>
      <c r="F350" s="24" t="n">
        <v>0</v>
      </c>
      <c r="G350" s="24" t="n">
        <v>1001492.77</v>
      </c>
      <c r="H350" s="24" t="n">
        <v>0</v>
      </c>
      <c r="I350" s="24" t="n">
        <v>34555.015</v>
      </c>
      <c r="J350" s="24" t="n">
        <v>0</v>
      </c>
      <c r="K350" s="24" t="n">
        <v>109743.61</v>
      </c>
      <c r="L350" s="24" t="n">
        <v>0</v>
      </c>
      <c r="M350" s="24"/>
      <c r="N350" s="23" t="s">
        <v>22</v>
      </c>
      <c r="O350" s="24" t="n">
        <v>8080104021</v>
      </c>
      <c r="P350" s="24"/>
      <c r="Q350" s="24" t="s">
        <v>544</v>
      </c>
    </row>
    <row r="351" s="52" customFormat="true" ht="11.25" hidden="false" customHeight="false" outlineLevel="0" collapsed="false">
      <c r="A351" s="50" t="s">
        <v>1619</v>
      </c>
      <c r="B351" s="22" t="s">
        <v>500</v>
      </c>
      <c r="C351" s="33"/>
      <c r="D351" s="33" t="s">
        <v>29</v>
      </c>
      <c r="E351" s="24" t="n">
        <v>1965072.983</v>
      </c>
      <c r="F351" s="24" t="n">
        <v>1938327.128</v>
      </c>
      <c r="G351" s="24" t="n">
        <v>35204101.59</v>
      </c>
      <c r="H351" s="24" t="n">
        <v>34337133.04</v>
      </c>
      <c r="I351" s="24" t="n">
        <v>0</v>
      </c>
      <c r="J351" s="24" t="n">
        <v>0</v>
      </c>
      <c r="K351" s="24" t="n">
        <v>0</v>
      </c>
      <c r="L351" s="24" t="n">
        <v>0</v>
      </c>
      <c r="M351" s="111"/>
      <c r="N351" s="23" t="s">
        <v>22</v>
      </c>
      <c r="O351" s="94" t="n">
        <v>8080085486</v>
      </c>
      <c r="Q351" s="27" t="n">
        <v>8080011071</v>
      </c>
    </row>
    <row r="352" s="52" customFormat="true" ht="11.25" hidden="false" customHeight="false" outlineLevel="0" collapsed="false">
      <c r="A352" s="50" t="s">
        <v>1620</v>
      </c>
      <c r="B352" s="22" t="s">
        <v>500</v>
      </c>
      <c r="C352" s="33"/>
      <c r="D352" s="33" t="s">
        <v>29</v>
      </c>
      <c r="E352" s="24" t="n">
        <v>395722.033</v>
      </c>
      <c r="F352" s="24" t="n">
        <v>4647556.86</v>
      </c>
      <c r="G352" s="24" t="n">
        <v>690470.937</v>
      </c>
      <c r="H352" s="24" t="n">
        <v>7668902.24</v>
      </c>
      <c r="I352" s="24" t="n">
        <v>0</v>
      </c>
      <c r="J352" s="24" t="n">
        <v>0</v>
      </c>
      <c r="K352" s="24" t="n">
        <v>0</v>
      </c>
      <c r="L352" s="24" t="n">
        <v>0</v>
      </c>
      <c r="M352" s="111"/>
      <c r="N352" s="23" t="s">
        <v>22</v>
      </c>
      <c r="O352" s="94" t="n">
        <v>8080085497</v>
      </c>
      <c r="Q352" s="27" t="n">
        <v>8080011071</v>
      </c>
    </row>
    <row r="353" s="52" customFormat="true" ht="11.25" hidden="false" customHeight="false" outlineLevel="0" collapsed="false">
      <c r="A353" s="50" t="s">
        <v>1621</v>
      </c>
      <c r="B353" s="22" t="s">
        <v>500</v>
      </c>
      <c r="C353" s="33"/>
      <c r="D353" s="33" t="s">
        <v>29</v>
      </c>
      <c r="E353" s="24" t="n">
        <v>489649.736</v>
      </c>
      <c r="F353" s="24" t="n">
        <v>5600257.73</v>
      </c>
      <c r="G353" s="24" t="n">
        <v>78437.039</v>
      </c>
      <c r="H353" s="24" t="n">
        <v>888839.27</v>
      </c>
      <c r="I353" s="24" t="n">
        <v>0</v>
      </c>
      <c r="J353" s="24" t="n">
        <v>0</v>
      </c>
      <c r="K353" s="24" t="n">
        <v>0</v>
      </c>
      <c r="L353" s="24" t="n">
        <v>0</v>
      </c>
      <c r="M353" s="111"/>
      <c r="N353" s="23" t="s">
        <v>22</v>
      </c>
      <c r="O353" s="94" t="n">
        <v>8080085519</v>
      </c>
      <c r="Q353" s="27" t="n">
        <v>8080011071</v>
      </c>
    </row>
    <row r="354" s="52" customFormat="true" ht="11.25" hidden="false" customHeight="false" outlineLevel="0" collapsed="false">
      <c r="A354" s="34" t="s">
        <v>1622</v>
      </c>
      <c r="B354" s="34" t="s">
        <v>500</v>
      </c>
      <c r="C354" s="35"/>
      <c r="D354" s="25" t="s">
        <v>29</v>
      </c>
      <c r="E354" s="24" t="n">
        <v>78210744.7186</v>
      </c>
      <c r="F354" s="24" t="n">
        <v>59368846.3455</v>
      </c>
      <c r="G354" s="24" t="n">
        <v>465009146.44</v>
      </c>
      <c r="H354" s="24" t="n">
        <v>281423749.44156</v>
      </c>
      <c r="I354" s="24" t="n">
        <v>0</v>
      </c>
      <c r="J354" s="24" t="n">
        <v>14237.891</v>
      </c>
      <c r="K354" s="24" t="n">
        <v>0</v>
      </c>
      <c r="L354" s="24" t="n">
        <v>286494.99156</v>
      </c>
      <c r="M354" s="31"/>
      <c r="N354" s="25" t="s">
        <v>22</v>
      </c>
      <c r="O354" s="40" t="n">
        <v>8080067171</v>
      </c>
      <c r="P354" s="18"/>
      <c r="Q354" s="32" t="n">
        <v>8080011071</v>
      </c>
    </row>
    <row r="355" s="52" customFormat="true" ht="11.25" hidden="false" customHeight="false" outlineLevel="0" collapsed="false">
      <c r="A355" s="50" t="s">
        <v>1623</v>
      </c>
      <c r="B355" s="22" t="s">
        <v>500</v>
      </c>
      <c r="C355" s="33"/>
      <c r="D355" s="33" t="s">
        <v>29</v>
      </c>
      <c r="E355" s="24" t="n">
        <v>92162.2759</v>
      </c>
      <c r="F355" s="24" t="n">
        <v>101973.0442</v>
      </c>
      <c r="G355" s="24" t="n">
        <v>1316625.12</v>
      </c>
      <c r="H355" s="24" t="n">
        <v>1317476.69</v>
      </c>
      <c r="I355" s="24" t="n">
        <v>0</v>
      </c>
      <c r="J355" s="24" t="n">
        <v>0</v>
      </c>
      <c r="K355" s="24" t="n">
        <v>0</v>
      </c>
      <c r="L355" s="24" t="n">
        <v>0</v>
      </c>
      <c r="M355" s="111"/>
      <c r="N355" s="23" t="s">
        <v>22</v>
      </c>
      <c r="O355" s="94" t="n">
        <v>8080073903</v>
      </c>
      <c r="Q355" s="27" t="n">
        <v>8080011071</v>
      </c>
    </row>
    <row r="356" s="52" customFormat="true" ht="11.25" hidden="false" customHeight="false" outlineLevel="0" collapsed="false">
      <c r="A356" s="50" t="s">
        <v>1624</v>
      </c>
      <c r="B356" s="22" t="s">
        <v>500</v>
      </c>
      <c r="C356" s="33"/>
      <c r="D356" s="33" t="s">
        <v>29</v>
      </c>
      <c r="E356" s="24" t="n">
        <v>460657.961</v>
      </c>
      <c r="F356" s="24" t="n">
        <v>133601.575</v>
      </c>
      <c r="G356" s="24" t="n">
        <v>10919093.15832</v>
      </c>
      <c r="H356" s="24" t="n">
        <v>3514803.54692</v>
      </c>
      <c r="I356" s="24" t="n">
        <v>0</v>
      </c>
      <c r="J356" s="24" t="n">
        <v>0</v>
      </c>
      <c r="K356" s="24" t="n">
        <v>0</v>
      </c>
      <c r="L356" s="24" t="n">
        <v>0</v>
      </c>
      <c r="M356" s="111"/>
      <c r="N356" s="23" t="s">
        <v>22</v>
      </c>
      <c r="O356" s="94" t="n">
        <v>8080067149</v>
      </c>
      <c r="Q356" s="27" t="n">
        <v>8080011071</v>
      </c>
    </row>
    <row r="357" s="52" customFormat="true" ht="11.25" hidden="false" customHeight="false" outlineLevel="0" collapsed="false">
      <c r="A357" s="50" t="s">
        <v>1625</v>
      </c>
      <c r="B357" s="22" t="s">
        <v>500</v>
      </c>
      <c r="C357" s="33"/>
      <c r="D357" s="33" t="s">
        <v>29</v>
      </c>
      <c r="E357" s="24" t="n">
        <v>20810799.1299</v>
      </c>
      <c r="F357" s="24" t="n">
        <v>11939226.1548</v>
      </c>
      <c r="G357" s="24" t="n">
        <v>118033941.67</v>
      </c>
      <c r="H357" s="24" t="n">
        <v>55826216.78</v>
      </c>
      <c r="I357" s="24" t="n">
        <v>233.209</v>
      </c>
      <c r="J357" s="24" t="n">
        <v>0</v>
      </c>
      <c r="K357" s="24" t="n">
        <v>6660</v>
      </c>
      <c r="L357" s="24" t="n">
        <v>0</v>
      </c>
      <c r="M357" s="111"/>
      <c r="N357" s="23" t="s">
        <v>22</v>
      </c>
      <c r="O357" s="94" t="n">
        <v>8080073914</v>
      </c>
      <c r="Q357" s="27" t="n">
        <v>8080011071</v>
      </c>
    </row>
    <row r="358" s="52" customFormat="true" ht="11.25" hidden="false" customHeight="false" outlineLevel="0" collapsed="false">
      <c r="A358" s="50" t="s">
        <v>1626</v>
      </c>
      <c r="B358" s="22" t="s">
        <v>500</v>
      </c>
      <c r="C358" s="33"/>
      <c r="D358" s="33" t="s">
        <v>29</v>
      </c>
      <c r="E358" s="24" t="n">
        <v>11697585.6139</v>
      </c>
      <c r="F358" s="24" t="n">
        <v>14799818.6293</v>
      </c>
      <c r="G358" s="24" t="n">
        <v>81452496.27</v>
      </c>
      <c r="H358" s="24" t="n">
        <v>85074349.02084</v>
      </c>
      <c r="I358" s="24" t="n">
        <v>0</v>
      </c>
      <c r="J358" s="24" t="n">
        <v>10221.874</v>
      </c>
      <c r="K358" s="24" t="n">
        <v>0</v>
      </c>
      <c r="L358" s="24" t="n">
        <v>187624.68084</v>
      </c>
      <c r="M358" s="111"/>
      <c r="N358" s="23" t="s">
        <v>22</v>
      </c>
      <c r="O358" s="94" t="n">
        <v>8080067193</v>
      </c>
      <c r="Q358" s="27" t="n">
        <v>8080011071</v>
      </c>
    </row>
    <row r="359" s="52" customFormat="true" ht="11.25" hidden="false" customHeight="false" outlineLevel="0" collapsed="false">
      <c r="A359" s="34" t="s">
        <v>1627</v>
      </c>
      <c r="B359" s="34" t="s">
        <v>500</v>
      </c>
      <c r="C359" s="35"/>
      <c r="D359" s="25" t="s">
        <v>29</v>
      </c>
      <c r="E359" s="24" t="n">
        <v>434166.9678</v>
      </c>
      <c r="F359" s="24" t="n">
        <v>788855.7788</v>
      </c>
      <c r="G359" s="24" t="n">
        <v>9129732.32</v>
      </c>
      <c r="H359" s="24" t="n">
        <v>16257238.09</v>
      </c>
      <c r="I359" s="24" t="n">
        <v>0</v>
      </c>
      <c r="J359" s="24" t="n">
        <v>0</v>
      </c>
      <c r="K359" s="24" t="n">
        <v>0</v>
      </c>
      <c r="L359" s="24" t="n">
        <v>0</v>
      </c>
      <c r="M359" s="31"/>
      <c r="N359" s="25" t="s">
        <v>22</v>
      </c>
      <c r="O359" s="27" t="n">
        <v>8080085552</v>
      </c>
      <c r="P359" s="18"/>
      <c r="Q359" s="32" t="n">
        <v>8080011071</v>
      </c>
    </row>
    <row r="360" s="52" customFormat="true" ht="11.25" hidden="false" customHeight="false" outlineLevel="0" collapsed="false">
      <c r="A360" s="34" t="s">
        <v>1628</v>
      </c>
      <c r="B360" s="34" t="s">
        <v>500</v>
      </c>
      <c r="C360" s="35"/>
      <c r="D360" s="25" t="s">
        <v>29</v>
      </c>
      <c r="E360" s="24" t="n">
        <v>4554115.985</v>
      </c>
      <c r="F360" s="24" t="n">
        <v>3855067.9405</v>
      </c>
      <c r="G360" s="24" t="n">
        <v>97119338.21</v>
      </c>
      <c r="H360" s="24" t="n">
        <v>93908724.44</v>
      </c>
      <c r="I360" s="24" t="n">
        <v>0</v>
      </c>
      <c r="J360" s="24" t="n">
        <v>0</v>
      </c>
      <c r="K360" s="24" t="n">
        <v>0</v>
      </c>
      <c r="L360" s="24" t="n">
        <v>0</v>
      </c>
      <c r="M360" s="31"/>
      <c r="N360" s="25" t="s">
        <v>22</v>
      </c>
      <c r="O360" s="27" t="n">
        <v>8080085618</v>
      </c>
      <c r="P360" s="18"/>
      <c r="Q360" s="32" t="n">
        <v>8080011071</v>
      </c>
    </row>
    <row r="361" s="52" customFormat="true" ht="11.25" hidden="false" customHeight="false" outlineLevel="0" collapsed="false">
      <c r="A361" s="34" t="s">
        <v>1629</v>
      </c>
      <c r="B361" s="34" t="s">
        <v>500</v>
      </c>
      <c r="C361" s="35"/>
      <c r="D361" s="25" t="s">
        <v>29</v>
      </c>
      <c r="E361" s="24" t="n">
        <v>740926.746</v>
      </c>
      <c r="F361" s="24" t="n">
        <v>801364.537</v>
      </c>
      <c r="G361" s="24" t="n">
        <v>3656761.23</v>
      </c>
      <c r="H361" s="24" t="n">
        <v>4054847.71</v>
      </c>
      <c r="I361" s="24" t="n">
        <v>0</v>
      </c>
      <c r="J361" s="24" t="n">
        <v>0</v>
      </c>
      <c r="K361" s="24" t="n">
        <v>0</v>
      </c>
      <c r="L361" s="24" t="n">
        <v>0</v>
      </c>
      <c r="M361" s="31"/>
      <c r="N361" s="25" t="s">
        <v>22</v>
      </c>
      <c r="O361" s="27" t="n">
        <v>8080085640</v>
      </c>
      <c r="P361" s="18"/>
      <c r="Q361" s="32" t="n">
        <v>8080011071</v>
      </c>
    </row>
    <row r="362" s="52" customFormat="true" ht="11.25" hidden="false" customHeight="false" outlineLevel="0" collapsed="false">
      <c r="A362" s="34" t="s">
        <v>1630</v>
      </c>
      <c r="B362" s="34" t="s">
        <v>500</v>
      </c>
      <c r="C362" s="35"/>
      <c r="D362" s="25" t="s">
        <v>29</v>
      </c>
      <c r="E362" s="24" t="n">
        <v>101224.657</v>
      </c>
      <c r="F362" s="24" t="n">
        <v>66294.487</v>
      </c>
      <c r="G362" s="24" t="n">
        <v>1426171.18</v>
      </c>
      <c r="H362" s="24" t="n">
        <v>744294.73</v>
      </c>
      <c r="I362" s="24" t="n">
        <v>0</v>
      </c>
      <c r="J362" s="24" t="n">
        <v>0</v>
      </c>
      <c r="K362" s="24" t="n">
        <v>0</v>
      </c>
      <c r="L362" s="24" t="n">
        <v>0</v>
      </c>
      <c r="M362" s="31"/>
      <c r="N362" s="25" t="s">
        <v>22</v>
      </c>
      <c r="O362" s="27" t="n">
        <v>8080085651</v>
      </c>
      <c r="P362" s="18"/>
      <c r="Q362" s="32" t="n">
        <v>8080011071</v>
      </c>
    </row>
    <row r="363" s="52" customFormat="true" ht="11.25" hidden="false" customHeight="false" outlineLevel="0" collapsed="false">
      <c r="A363" s="34" t="s">
        <v>1631</v>
      </c>
      <c r="B363" s="34" t="s">
        <v>500</v>
      </c>
      <c r="C363" s="35"/>
      <c r="D363" s="25" t="s">
        <v>29</v>
      </c>
      <c r="E363" s="24" t="n">
        <v>217978.9</v>
      </c>
      <c r="F363" s="24" t="n">
        <v>1174629.215</v>
      </c>
      <c r="G363" s="24" t="n">
        <v>9357278.63</v>
      </c>
      <c r="H363" s="24" t="n">
        <v>46350882.12</v>
      </c>
      <c r="I363" s="24" t="n">
        <v>0</v>
      </c>
      <c r="J363" s="24" t="n">
        <v>1062.404</v>
      </c>
      <c r="K363" s="24" t="n">
        <v>0</v>
      </c>
      <c r="L363" s="24" t="n">
        <v>43470.45</v>
      </c>
      <c r="M363" s="31"/>
      <c r="N363" s="25" t="s">
        <v>22</v>
      </c>
      <c r="O363" s="27" t="n">
        <v>8080067182</v>
      </c>
      <c r="P363" s="18"/>
      <c r="Q363" s="32" t="n">
        <v>8080011071</v>
      </c>
    </row>
    <row r="364" s="52" customFormat="true" ht="11.25" hidden="false" customHeight="false" outlineLevel="0" collapsed="false">
      <c r="A364" s="34" t="s">
        <v>1632</v>
      </c>
      <c r="B364" s="34" t="s">
        <v>500</v>
      </c>
      <c r="C364" s="35"/>
      <c r="D364" s="25" t="s">
        <v>29</v>
      </c>
      <c r="E364" s="24" t="n">
        <v>506968.311</v>
      </c>
      <c r="F364" s="24" t="n">
        <v>1244456.925</v>
      </c>
      <c r="G364" s="24" t="n">
        <v>9130008.72</v>
      </c>
      <c r="H364" s="24" t="n">
        <v>22503552.75</v>
      </c>
      <c r="I364" s="24" t="n">
        <v>0</v>
      </c>
      <c r="J364" s="24" t="n">
        <v>0</v>
      </c>
      <c r="K364" s="24" t="n">
        <v>0</v>
      </c>
      <c r="L364" s="24" t="n">
        <v>0</v>
      </c>
      <c r="M364" s="31"/>
      <c r="N364" s="25" t="s">
        <v>22</v>
      </c>
      <c r="O364" s="27" t="n">
        <v>8080085662</v>
      </c>
      <c r="P364" s="18"/>
      <c r="Q364" s="32" t="n">
        <v>8080011071</v>
      </c>
    </row>
    <row r="365" s="52" customFormat="true" ht="11.25" hidden="false" customHeight="false" outlineLevel="0" collapsed="false">
      <c r="A365" s="34" t="s">
        <v>1633</v>
      </c>
      <c r="B365" s="34" t="s">
        <v>500</v>
      </c>
      <c r="C365" s="35"/>
      <c r="D365" s="25" t="s">
        <v>29</v>
      </c>
      <c r="E365" s="24" t="n">
        <v>680273.858</v>
      </c>
      <c r="F365" s="24" t="n">
        <v>1415286.488</v>
      </c>
      <c r="G365" s="24" t="n">
        <v>9658991.57</v>
      </c>
      <c r="H365" s="24" t="n">
        <v>20384280.72</v>
      </c>
      <c r="I365" s="24" t="n">
        <v>0</v>
      </c>
      <c r="J365" s="24" t="n">
        <v>558.335</v>
      </c>
      <c r="K365" s="24" t="n">
        <v>0</v>
      </c>
      <c r="L365" s="24" t="n">
        <v>7855.77</v>
      </c>
      <c r="M365" s="31"/>
      <c r="N365" s="25" t="s">
        <v>22</v>
      </c>
      <c r="O365" s="27" t="n">
        <v>8080067160</v>
      </c>
      <c r="P365" s="18"/>
      <c r="Q365" s="32" t="n">
        <v>8080011071</v>
      </c>
    </row>
    <row r="366" s="52" customFormat="true" ht="11.25" hidden="false" customHeight="false" outlineLevel="0" collapsed="false">
      <c r="A366" s="53" t="s">
        <v>1634</v>
      </c>
      <c r="B366" s="53" t="s">
        <v>500</v>
      </c>
      <c r="C366" s="117"/>
      <c r="D366" s="26" t="s">
        <v>29</v>
      </c>
      <c r="E366" s="24" t="n">
        <v>1081221.536</v>
      </c>
      <c r="F366" s="24" t="n">
        <v>1478407.014</v>
      </c>
      <c r="G366" s="24" t="n">
        <v>10188428.79</v>
      </c>
      <c r="H366" s="24" t="n">
        <v>14166871.01</v>
      </c>
      <c r="I366" s="24" t="n">
        <v>0</v>
      </c>
      <c r="J366" s="24" t="n">
        <v>1644.498</v>
      </c>
      <c r="K366" s="24" t="n">
        <v>0</v>
      </c>
      <c r="L366" s="24" t="n">
        <v>15688.51</v>
      </c>
      <c r="M366" s="121"/>
      <c r="N366" s="33" t="s">
        <v>22</v>
      </c>
      <c r="O366" s="55" t="n">
        <v>8080067215</v>
      </c>
      <c r="Q366" s="27" t="n">
        <v>8080011071</v>
      </c>
    </row>
    <row r="367" s="52" customFormat="true" ht="11.25" hidden="false" customHeight="false" outlineLevel="0" collapsed="false">
      <c r="A367" s="48" t="s">
        <v>1635</v>
      </c>
      <c r="B367" s="48" t="s">
        <v>500</v>
      </c>
      <c r="C367" s="26"/>
      <c r="D367" s="26" t="s">
        <v>29</v>
      </c>
      <c r="E367" s="24" t="n">
        <v>4217677.764</v>
      </c>
      <c r="F367" s="24" t="n">
        <v>2254478.468</v>
      </c>
      <c r="G367" s="24" t="n">
        <v>64870877.92</v>
      </c>
      <c r="H367" s="24" t="n">
        <v>33927174.39</v>
      </c>
      <c r="I367" s="24" t="n">
        <v>0</v>
      </c>
      <c r="J367" s="24" t="n">
        <v>1889.761</v>
      </c>
      <c r="K367" s="24" t="n">
        <v>0</v>
      </c>
      <c r="L367" s="24" t="n">
        <v>27588.05</v>
      </c>
      <c r="M367" s="93"/>
      <c r="N367" s="25" t="s">
        <v>22</v>
      </c>
      <c r="O367" s="100" t="n">
        <v>8080071186</v>
      </c>
      <c r="Q367" s="27" t="n">
        <v>8080011071</v>
      </c>
    </row>
    <row r="368" s="52" customFormat="true" ht="11.25" hidden="false" customHeight="false" outlineLevel="0" collapsed="false">
      <c r="A368" s="50" t="s">
        <v>1636</v>
      </c>
      <c r="B368" s="22" t="s">
        <v>1637</v>
      </c>
      <c r="C368" s="33" t="s">
        <v>1638</v>
      </c>
      <c r="D368" s="33" t="s">
        <v>29</v>
      </c>
      <c r="E368" s="24" t="n">
        <v>16440.95</v>
      </c>
      <c r="F368" s="24" t="n">
        <v>136721.25</v>
      </c>
      <c r="G368" s="24" t="n">
        <v>4012653.58</v>
      </c>
      <c r="H368" s="24" t="n">
        <v>33419201.02</v>
      </c>
      <c r="I368" s="24" t="n">
        <v>16</v>
      </c>
      <c r="J368" s="24" t="n">
        <v>55</v>
      </c>
      <c r="K368" s="24" t="n">
        <v>3972.64</v>
      </c>
      <c r="L368" s="24" t="n">
        <v>13555.11</v>
      </c>
      <c r="M368" s="111"/>
      <c r="N368" s="23" t="s">
        <v>22</v>
      </c>
      <c r="O368" s="94" t="s">
        <v>1639</v>
      </c>
      <c r="Q368" s="27" t="n">
        <v>8080011093</v>
      </c>
    </row>
    <row r="369" s="52" customFormat="true" ht="11.25" hidden="false" customHeight="false" outlineLevel="0" collapsed="false">
      <c r="A369" s="50" t="s">
        <v>1640</v>
      </c>
      <c r="B369" s="22" t="s">
        <v>108</v>
      </c>
      <c r="C369" s="33" t="s">
        <v>1641</v>
      </c>
      <c r="D369" s="33" t="s">
        <v>21</v>
      </c>
      <c r="E369" s="24" t="n">
        <v>447046</v>
      </c>
      <c r="F369" s="24" t="n">
        <v>455280</v>
      </c>
      <c r="G369" s="24" t="n">
        <v>500675950.96</v>
      </c>
      <c r="H369" s="24" t="n">
        <v>509401211.4</v>
      </c>
      <c r="I369" s="24" t="n">
        <v>0</v>
      </c>
      <c r="J369" s="24" t="n">
        <v>0</v>
      </c>
      <c r="K369" s="24" t="n">
        <v>0</v>
      </c>
      <c r="L369" s="24" t="n">
        <v>0</v>
      </c>
      <c r="M369" s="111"/>
      <c r="N369" s="23" t="s">
        <v>22</v>
      </c>
      <c r="O369" s="94" t="n">
        <v>8080076807</v>
      </c>
      <c r="Q369" s="27" t="n">
        <v>8080011137</v>
      </c>
    </row>
    <row r="370" s="52" customFormat="true" ht="11.25" hidden="false" customHeight="false" outlineLevel="0" collapsed="false">
      <c r="A370" s="50" t="s">
        <v>1642</v>
      </c>
      <c r="B370" s="22" t="s">
        <v>108</v>
      </c>
      <c r="C370" s="33" t="s">
        <v>1643</v>
      </c>
      <c r="D370" s="33" t="s">
        <v>21</v>
      </c>
      <c r="E370" s="24" t="n">
        <v>1041083.2</v>
      </c>
      <c r="F370" s="24" t="n">
        <v>1131319.07</v>
      </c>
      <c r="G370" s="24" t="n">
        <v>170118235.69</v>
      </c>
      <c r="H370" s="24" t="n">
        <v>181943487.96</v>
      </c>
      <c r="I370" s="24" t="n">
        <v>3517.51</v>
      </c>
      <c r="J370" s="24" t="n">
        <v>2475.13</v>
      </c>
      <c r="K370" s="24" t="n">
        <v>567469.54</v>
      </c>
      <c r="L370" s="24" t="n">
        <v>377708.73</v>
      </c>
      <c r="M370" s="111"/>
      <c r="N370" s="23" t="s">
        <v>22</v>
      </c>
      <c r="O370" s="94" t="s">
        <v>1644</v>
      </c>
      <c r="Q370" s="27" t="n">
        <v>8080011137</v>
      </c>
    </row>
    <row r="371" s="52" customFormat="true" ht="11.25" hidden="false" customHeight="false" outlineLevel="0" collapsed="false">
      <c r="A371" s="50" t="s">
        <v>1645</v>
      </c>
      <c r="B371" s="22" t="s">
        <v>108</v>
      </c>
      <c r="C371" s="33" t="s">
        <v>1646</v>
      </c>
      <c r="D371" s="33" t="s">
        <v>21</v>
      </c>
      <c r="E371" s="24" t="n">
        <v>312030.7</v>
      </c>
      <c r="F371" s="24" t="n">
        <v>698257.97</v>
      </c>
      <c r="G371" s="24" t="n">
        <v>105854243.48</v>
      </c>
      <c r="H371" s="24" t="n">
        <v>234162278.4</v>
      </c>
      <c r="I371" s="24" t="n">
        <v>1503.78</v>
      </c>
      <c r="J371" s="24" t="n">
        <v>2913.7</v>
      </c>
      <c r="K371" s="24" t="n">
        <v>468208.04</v>
      </c>
      <c r="L371" s="24" t="n">
        <v>935212.48</v>
      </c>
      <c r="M371" s="111"/>
      <c r="N371" s="23" t="s">
        <v>22</v>
      </c>
      <c r="O371" s="94" t="s">
        <v>1647</v>
      </c>
      <c r="Q371" s="27" t="n">
        <v>8080011137</v>
      </c>
    </row>
    <row r="372" s="52" customFormat="true" ht="11.25" hidden="false" customHeight="false" outlineLevel="0" collapsed="false">
      <c r="A372" s="50" t="s">
        <v>1648</v>
      </c>
      <c r="B372" s="22" t="s">
        <v>108</v>
      </c>
      <c r="C372" s="33" t="s">
        <v>1649</v>
      </c>
      <c r="D372" s="33" t="s">
        <v>21</v>
      </c>
      <c r="E372" s="24" t="n">
        <v>207525.46</v>
      </c>
      <c r="F372" s="24" t="n">
        <v>411455.76</v>
      </c>
      <c r="G372" s="24" t="n">
        <v>46676330.36</v>
      </c>
      <c r="H372" s="24" t="n">
        <v>91096717.49</v>
      </c>
      <c r="I372" s="24" t="n">
        <v>521.68</v>
      </c>
      <c r="J372" s="24" t="n">
        <v>383.53</v>
      </c>
      <c r="K372" s="24" t="n">
        <v>101434.25</v>
      </c>
      <c r="L372" s="24" t="n">
        <v>85413.7</v>
      </c>
      <c r="M372" s="111"/>
      <c r="N372" s="23" t="s">
        <v>22</v>
      </c>
      <c r="O372" s="94" t="s">
        <v>1650</v>
      </c>
      <c r="Q372" s="27" t="n">
        <v>8080011137</v>
      </c>
    </row>
    <row r="373" s="52" customFormat="true" ht="11.25" hidden="false" customHeight="false" outlineLevel="0" collapsed="false">
      <c r="A373" s="50" t="s">
        <v>1651</v>
      </c>
      <c r="B373" s="22" t="s">
        <v>108</v>
      </c>
      <c r="C373" s="33" t="s">
        <v>1652</v>
      </c>
      <c r="D373" s="33" t="s">
        <v>21</v>
      </c>
      <c r="E373" s="24" t="n">
        <v>130679.72</v>
      </c>
      <c r="F373" s="24" t="n">
        <v>102242.36</v>
      </c>
      <c r="G373" s="24" t="n">
        <v>31339275.06</v>
      </c>
      <c r="H373" s="24" t="n">
        <v>23940967.93</v>
      </c>
      <c r="I373" s="24" t="n">
        <v>1246.23</v>
      </c>
      <c r="J373" s="24" t="n">
        <v>72</v>
      </c>
      <c r="K373" s="24" t="n">
        <v>294353.91</v>
      </c>
      <c r="L373" s="24" t="n">
        <v>17114.03</v>
      </c>
      <c r="M373" s="111"/>
      <c r="N373" s="23" t="s">
        <v>22</v>
      </c>
      <c r="O373" s="94" t="s">
        <v>1653</v>
      </c>
      <c r="Q373" s="27" t="n">
        <v>8080011137</v>
      </c>
    </row>
    <row r="374" s="52" customFormat="true" ht="11.25" hidden="false" customHeight="false" outlineLevel="0" collapsed="false">
      <c r="A374" s="50" t="s">
        <v>1654</v>
      </c>
      <c r="B374" s="22" t="s">
        <v>108</v>
      </c>
      <c r="C374" s="33" t="s">
        <v>1655</v>
      </c>
      <c r="D374" s="33" t="s">
        <v>21</v>
      </c>
      <c r="E374" s="24" t="n">
        <v>66369.08</v>
      </c>
      <c r="F374" s="24" t="n">
        <v>349403.05</v>
      </c>
      <c r="G374" s="24" t="n">
        <v>13758618.69</v>
      </c>
      <c r="H374" s="24" t="n">
        <v>71943075.77</v>
      </c>
      <c r="I374" s="24" t="n">
        <v>342.77</v>
      </c>
      <c r="J374" s="24" t="n">
        <v>151.3</v>
      </c>
      <c r="K374" s="24" t="n">
        <v>66522.94</v>
      </c>
      <c r="L374" s="24" t="n">
        <v>31361.81</v>
      </c>
      <c r="M374" s="111"/>
      <c r="N374" s="23" t="s">
        <v>22</v>
      </c>
      <c r="O374" s="94" t="s">
        <v>1656</v>
      </c>
      <c r="Q374" s="27" t="n">
        <v>8080011137</v>
      </c>
    </row>
    <row r="375" s="52" customFormat="true" ht="11.25" hidden="false" customHeight="false" outlineLevel="0" collapsed="false">
      <c r="A375" s="50" t="s">
        <v>1657</v>
      </c>
      <c r="B375" s="22" t="s">
        <v>108</v>
      </c>
      <c r="C375" s="33" t="s">
        <v>1658</v>
      </c>
      <c r="D375" s="33" t="s">
        <v>21</v>
      </c>
      <c r="E375" s="24" t="n">
        <v>407569.33</v>
      </c>
      <c r="F375" s="24" t="n">
        <v>388324.45</v>
      </c>
      <c r="G375" s="24" t="n">
        <v>48580734.59</v>
      </c>
      <c r="H375" s="24" t="n">
        <v>46689492.23</v>
      </c>
      <c r="I375" s="24" t="n">
        <v>847.88</v>
      </c>
      <c r="J375" s="24" t="n">
        <v>302.84</v>
      </c>
      <c r="K375" s="24" t="n">
        <v>102532.25</v>
      </c>
      <c r="L375" s="24" t="n">
        <v>38273.13</v>
      </c>
      <c r="M375" s="111"/>
      <c r="N375" s="23" t="s">
        <v>22</v>
      </c>
      <c r="O375" s="94" t="s">
        <v>1659</v>
      </c>
      <c r="Q375" s="27" t="n">
        <v>8080011137</v>
      </c>
    </row>
    <row r="376" s="52" customFormat="true" ht="11.25" hidden="false" customHeight="false" outlineLevel="0" collapsed="false">
      <c r="A376" s="50" t="s">
        <v>1660</v>
      </c>
      <c r="B376" s="22" t="s">
        <v>108</v>
      </c>
      <c r="C376" s="33" t="s">
        <v>1661</v>
      </c>
      <c r="D376" s="33" t="s">
        <v>21</v>
      </c>
      <c r="E376" s="24" t="n">
        <v>112262.96</v>
      </c>
      <c r="F376" s="24" t="n">
        <v>319897</v>
      </c>
      <c r="G376" s="24" t="n">
        <v>10755141.57</v>
      </c>
      <c r="H376" s="24" t="n">
        <v>31019971.6</v>
      </c>
      <c r="I376" s="24" t="n">
        <v>1372.57</v>
      </c>
      <c r="J376" s="24" t="n">
        <v>1099.6</v>
      </c>
      <c r="K376" s="24" t="n">
        <v>125609.4</v>
      </c>
      <c r="L376" s="24" t="n">
        <v>106850.66</v>
      </c>
      <c r="M376" s="111"/>
      <c r="N376" s="23" t="s">
        <v>22</v>
      </c>
      <c r="O376" s="94" t="s">
        <v>1662</v>
      </c>
      <c r="Q376" s="27" t="n">
        <v>8080011137</v>
      </c>
    </row>
    <row r="377" s="52" customFormat="true" ht="11.25" hidden="false" customHeight="false" outlineLevel="0" collapsed="false">
      <c r="A377" s="50" t="s">
        <v>1663</v>
      </c>
      <c r="B377" s="22" t="s">
        <v>113</v>
      </c>
      <c r="C377" s="33" t="s">
        <v>1664</v>
      </c>
      <c r="D377" s="33" t="s">
        <v>21</v>
      </c>
      <c r="E377" s="24" t="n">
        <v>4300691</v>
      </c>
      <c r="F377" s="24" t="n">
        <v>1772919</v>
      </c>
      <c r="G377" s="24" t="n">
        <v>160577430</v>
      </c>
      <c r="H377" s="24" t="n">
        <v>66353130</v>
      </c>
      <c r="I377" s="24" t="n">
        <v>18816</v>
      </c>
      <c r="J377" s="24" t="n">
        <v>21932</v>
      </c>
      <c r="K377" s="24" t="n">
        <v>701075</v>
      </c>
      <c r="L377" s="24" t="n">
        <v>832340</v>
      </c>
      <c r="M377" s="111"/>
      <c r="N377" s="23" t="s">
        <v>22</v>
      </c>
      <c r="O377" s="94" t="n">
        <v>8080100028</v>
      </c>
      <c r="Q377" s="27" t="n">
        <v>8080082296</v>
      </c>
    </row>
    <row r="378" s="52" customFormat="true" ht="11.25" hidden="false" customHeight="false" outlineLevel="0" collapsed="false">
      <c r="A378" s="50" t="s">
        <v>1665</v>
      </c>
      <c r="B378" s="22" t="s">
        <v>113</v>
      </c>
      <c r="C378" s="33" t="s">
        <v>1666</v>
      </c>
      <c r="D378" s="33" t="s">
        <v>21</v>
      </c>
      <c r="E378" s="24" t="n">
        <v>9438693</v>
      </c>
      <c r="F378" s="24" t="n">
        <v>1092738</v>
      </c>
      <c r="G378" s="24" t="n">
        <v>387562150</v>
      </c>
      <c r="H378" s="24" t="n">
        <v>45694630</v>
      </c>
      <c r="I378" s="24" t="n">
        <v>12684</v>
      </c>
      <c r="J378" s="24" t="n">
        <v>2017</v>
      </c>
      <c r="K378" s="24" t="n">
        <v>522403</v>
      </c>
      <c r="L378" s="24" t="n">
        <v>83606</v>
      </c>
      <c r="M378" s="111"/>
      <c r="N378" s="23" t="s">
        <v>22</v>
      </c>
      <c r="O378" s="94" t="n">
        <v>8080082087</v>
      </c>
      <c r="Q378" s="27" t="n">
        <v>8080082296</v>
      </c>
    </row>
    <row r="379" s="52" customFormat="true" ht="11.25" hidden="false" customHeight="false" outlineLevel="0" collapsed="false">
      <c r="A379" s="34" t="s">
        <v>1667</v>
      </c>
      <c r="B379" s="34" t="s">
        <v>113</v>
      </c>
      <c r="C379" s="26" t="s">
        <v>1668</v>
      </c>
      <c r="D379" s="26" t="s">
        <v>29</v>
      </c>
      <c r="E379" s="24" t="n">
        <v>3632837</v>
      </c>
      <c r="F379" s="24" t="n">
        <v>3210131</v>
      </c>
      <c r="G379" s="24" t="n">
        <v>131454120</v>
      </c>
      <c r="H379" s="24" t="n">
        <v>115681390</v>
      </c>
      <c r="I379" s="24" t="n">
        <v>10971</v>
      </c>
      <c r="J379" s="24" t="n">
        <v>3627</v>
      </c>
      <c r="K379" s="24" t="n">
        <v>399135</v>
      </c>
      <c r="L379" s="24" t="n">
        <v>130778</v>
      </c>
      <c r="M379" s="35"/>
      <c r="N379" s="35" t="s">
        <v>22</v>
      </c>
      <c r="O379" s="39" t="n">
        <v>8080082065</v>
      </c>
      <c r="Q379" s="39" t="n">
        <v>8080082296</v>
      </c>
    </row>
    <row r="380" s="52" customFormat="true" ht="11.25" hidden="false" customHeight="false" outlineLevel="0" collapsed="false">
      <c r="A380" s="50" t="s">
        <v>1669</v>
      </c>
      <c r="B380" s="22" t="s">
        <v>113</v>
      </c>
      <c r="C380" s="33" t="s">
        <v>1670</v>
      </c>
      <c r="D380" s="33" t="s">
        <v>29</v>
      </c>
      <c r="E380" s="24" t="n">
        <v>16443649</v>
      </c>
      <c r="F380" s="24" t="n">
        <v>0</v>
      </c>
      <c r="G380" s="24" t="n">
        <v>159502560</v>
      </c>
      <c r="H380" s="24" t="n">
        <v>0</v>
      </c>
      <c r="I380" s="24" t="n">
        <v>35745</v>
      </c>
      <c r="J380" s="24" t="n">
        <v>3408</v>
      </c>
      <c r="K380" s="24" t="n">
        <v>347106</v>
      </c>
      <c r="L380" s="24" t="n">
        <v>33257</v>
      </c>
      <c r="M380" s="111"/>
      <c r="N380" s="23" t="s">
        <v>22</v>
      </c>
      <c r="O380" s="94" t="n">
        <v>8080100039</v>
      </c>
      <c r="Q380" s="27" t="n">
        <v>8080082296</v>
      </c>
    </row>
    <row r="381" s="52" customFormat="true" ht="11.25" hidden="false" customHeight="false" outlineLevel="0" collapsed="false">
      <c r="A381" s="50" t="s">
        <v>1671</v>
      </c>
      <c r="B381" s="22" t="s">
        <v>113</v>
      </c>
      <c r="C381" s="33" t="s">
        <v>1672</v>
      </c>
      <c r="D381" s="33" t="s">
        <v>29</v>
      </c>
      <c r="E381" s="24" t="n">
        <v>2806574</v>
      </c>
      <c r="F381" s="24" t="n">
        <v>373520</v>
      </c>
      <c r="G381" s="24" t="n">
        <v>52017230</v>
      </c>
      <c r="H381" s="24" t="n">
        <v>6943330</v>
      </c>
      <c r="I381" s="24" t="n">
        <v>4242</v>
      </c>
      <c r="J381" s="24" t="n">
        <v>629</v>
      </c>
      <c r="K381" s="24" t="n">
        <v>77410</v>
      </c>
      <c r="L381" s="24" t="n">
        <v>11643</v>
      </c>
      <c r="M381" s="111"/>
      <c r="N381" s="23" t="s">
        <v>22</v>
      </c>
      <c r="O381" s="94" t="n">
        <v>8080082252</v>
      </c>
      <c r="Q381" s="27" t="n">
        <v>8080082296</v>
      </c>
    </row>
    <row r="382" s="52" customFormat="true" ht="11.25" hidden="false" customHeight="false" outlineLevel="0" collapsed="false">
      <c r="A382" s="50" t="s">
        <v>1673</v>
      </c>
      <c r="B382" s="22" t="s">
        <v>113</v>
      </c>
      <c r="C382" s="33" t="s">
        <v>1674</v>
      </c>
      <c r="D382" s="33" t="s">
        <v>29</v>
      </c>
      <c r="E382" s="24" t="n">
        <v>4373448</v>
      </c>
      <c r="F382" s="24" t="n">
        <v>0</v>
      </c>
      <c r="G382" s="24" t="n">
        <v>30714570</v>
      </c>
      <c r="H382" s="24" t="n">
        <v>0</v>
      </c>
      <c r="I382" s="24" t="n">
        <v>4857</v>
      </c>
      <c r="J382" s="24" t="n">
        <v>483</v>
      </c>
      <c r="K382" s="24" t="n">
        <v>34075</v>
      </c>
      <c r="L382" s="24" t="n">
        <v>3509</v>
      </c>
      <c r="M382" s="111"/>
      <c r="N382" s="23" t="s">
        <v>22</v>
      </c>
      <c r="O382" s="94" t="n">
        <v>8080082274</v>
      </c>
      <c r="Q382" s="27" t="n">
        <v>8080082296</v>
      </c>
    </row>
    <row r="383" s="52" customFormat="true" ht="11.25" hidden="false" customHeight="false" outlineLevel="0" collapsed="false">
      <c r="A383" s="50" t="s">
        <v>1675</v>
      </c>
      <c r="B383" s="22" t="s">
        <v>113</v>
      </c>
      <c r="C383" s="33" t="s">
        <v>1676</v>
      </c>
      <c r="D383" s="33" t="s">
        <v>29</v>
      </c>
      <c r="E383" s="24" t="n">
        <v>11926654</v>
      </c>
      <c r="F383" s="24" t="n">
        <v>2259528</v>
      </c>
      <c r="G383" s="24" t="n">
        <v>295204240</v>
      </c>
      <c r="H383" s="24" t="n">
        <v>57022620</v>
      </c>
      <c r="I383" s="24" t="n">
        <v>22138</v>
      </c>
      <c r="J383" s="24" t="n">
        <v>74343</v>
      </c>
      <c r="K383" s="24" t="n">
        <v>562440</v>
      </c>
      <c r="L383" s="24" t="n">
        <v>1981357</v>
      </c>
      <c r="M383" s="111"/>
      <c r="N383" s="23" t="s">
        <v>22</v>
      </c>
      <c r="O383" s="94" t="n">
        <v>8080082285</v>
      </c>
      <c r="Q383" s="27" t="n">
        <v>8080082296</v>
      </c>
    </row>
    <row r="384" s="52" customFormat="true" ht="11.25" hidden="false" customHeight="false" outlineLevel="0" collapsed="false">
      <c r="A384" s="50" t="s">
        <v>1677</v>
      </c>
      <c r="B384" s="22" t="s">
        <v>113</v>
      </c>
      <c r="C384" s="33" t="s">
        <v>1678</v>
      </c>
      <c r="D384" s="33" t="s">
        <v>29</v>
      </c>
      <c r="E384" s="24" t="n">
        <v>209440945</v>
      </c>
      <c r="F384" s="24" t="n">
        <v>4612984</v>
      </c>
      <c r="G384" s="24" t="n">
        <v>4141799360</v>
      </c>
      <c r="H384" s="24" t="n">
        <v>89123930</v>
      </c>
      <c r="I384" s="24" t="n">
        <v>277965</v>
      </c>
      <c r="J384" s="24" t="n">
        <v>8081</v>
      </c>
      <c r="K384" s="24" t="n">
        <v>5514260</v>
      </c>
      <c r="L384" s="24" t="n">
        <v>159831</v>
      </c>
      <c r="M384" s="111"/>
      <c r="N384" s="23" t="s">
        <v>22</v>
      </c>
      <c r="O384" s="94" t="n">
        <v>8080099973</v>
      </c>
      <c r="Q384" s="27" t="n">
        <v>8080082296</v>
      </c>
    </row>
    <row r="385" s="52" customFormat="true" ht="11.25" hidden="false" customHeight="false" outlineLevel="0" collapsed="false">
      <c r="A385" s="50" t="s">
        <v>1679</v>
      </c>
      <c r="B385" s="22" t="s">
        <v>113</v>
      </c>
      <c r="C385" s="33" t="s">
        <v>1680</v>
      </c>
      <c r="D385" s="33" t="s">
        <v>21</v>
      </c>
      <c r="E385" s="24" t="n">
        <v>515713</v>
      </c>
      <c r="F385" s="24" t="n">
        <v>107446</v>
      </c>
      <c r="G385" s="24" t="n">
        <v>83160610</v>
      </c>
      <c r="H385" s="24" t="n">
        <v>17348900</v>
      </c>
      <c r="I385" s="24" t="n">
        <v>1111</v>
      </c>
      <c r="J385" s="24" t="n">
        <v>107</v>
      </c>
      <c r="K385" s="24" t="n">
        <v>178397</v>
      </c>
      <c r="L385" s="24" t="n">
        <v>17349</v>
      </c>
      <c r="M385" s="111"/>
      <c r="N385" s="23" t="s">
        <v>22</v>
      </c>
      <c r="O385" s="94" t="n">
        <v>8080099995</v>
      </c>
      <c r="Q385" s="27" t="n">
        <v>8080082296</v>
      </c>
    </row>
    <row r="386" s="52" customFormat="true" ht="11.25" hidden="false" customHeight="false" outlineLevel="0" collapsed="false">
      <c r="A386" s="50" t="s">
        <v>1681</v>
      </c>
      <c r="B386" s="22" t="s">
        <v>113</v>
      </c>
      <c r="C386" s="33" t="s">
        <v>1682</v>
      </c>
      <c r="D386" s="33" t="s">
        <v>21</v>
      </c>
      <c r="E386" s="24" t="n">
        <v>91839</v>
      </c>
      <c r="F386" s="24" t="n">
        <v>149193</v>
      </c>
      <c r="G386" s="24" t="n">
        <v>11283840</v>
      </c>
      <c r="H386" s="24" t="n">
        <v>18675340</v>
      </c>
      <c r="I386" s="24" t="n">
        <v>664</v>
      </c>
      <c r="J386" s="24" t="n">
        <v>513</v>
      </c>
      <c r="K386" s="24" t="n">
        <v>79865</v>
      </c>
      <c r="L386" s="24" t="n">
        <v>62961</v>
      </c>
      <c r="M386" s="111"/>
      <c r="N386" s="23" t="s">
        <v>22</v>
      </c>
      <c r="O386" s="94" t="n">
        <v>8080082219</v>
      </c>
      <c r="Q386" s="27" t="n">
        <v>8080082296</v>
      </c>
    </row>
    <row r="387" s="52" customFormat="true" ht="11.25" hidden="false" customHeight="false" outlineLevel="0" collapsed="false">
      <c r="A387" s="34" t="s">
        <v>1683</v>
      </c>
      <c r="B387" s="34" t="s">
        <v>113</v>
      </c>
      <c r="C387" s="35" t="s">
        <v>1684</v>
      </c>
      <c r="D387" s="26" t="s">
        <v>29</v>
      </c>
      <c r="E387" s="24" t="n">
        <v>2172821</v>
      </c>
      <c r="F387" s="24" t="n">
        <v>2127524</v>
      </c>
      <c r="G387" s="24" t="n">
        <v>66341530</v>
      </c>
      <c r="H387" s="24" t="n">
        <v>64687260</v>
      </c>
      <c r="I387" s="24" t="n">
        <v>8866</v>
      </c>
      <c r="J387" s="24" t="n">
        <v>2241</v>
      </c>
      <c r="K387" s="24" t="n">
        <v>270295</v>
      </c>
      <c r="L387" s="24" t="n">
        <v>68125</v>
      </c>
      <c r="M387" s="35"/>
      <c r="N387" s="35" t="s">
        <v>22</v>
      </c>
      <c r="O387" s="39" t="n">
        <v>8080082186</v>
      </c>
      <c r="P387" s="18"/>
      <c r="Q387" s="39" t="n">
        <v>8080082296</v>
      </c>
    </row>
    <row r="388" s="52" customFormat="true" ht="11.25" hidden="false" customHeight="false" outlineLevel="0" collapsed="false">
      <c r="A388" s="22" t="s">
        <v>1685</v>
      </c>
      <c r="B388" s="34" t="s">
        <v>116</v>
      </c>
      <c r="C388" s="25" t="s">
        <v>1686</v>
      </c>
      <c r="D388" s="25" t="s">
        <v>21</v>
      </c>
      <c r="E388" s="24" t="n">
        <v>323888.131</v>
      </c>
      <c r="F388" s="24" t="n">
        <v>41858.031</v>
      </c>
      <c r="G388" s="24" t="n">
        <v>618065007.4</v>
      </c>
      <c r="H388" s="24" t="n">
        <v>79863160.74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/>
      <c r="N388" s="23" t="s">
        <v>22</v>
      </c>
      <c r="O388" s="24" t="n">
        <v>8080102855</v>
      </c>
      <c r="P388" s="24"/>
      <c r="Q388" s="24" t="s">
        <v>118</v>
      </c>
    </row>
    <row r="389" s="52" customFormat="true" ht="11.25" hidden="false" customHeight="false" outlineLevel="0" collapsed="false">
      <c r="A389" s="22" t="s">
        <v>1687</v>
      </c>
      <c r="B389" s="34" t="s">
        <v>116</v>
      </c>
      <c r="C389" s="25" t="s">
        <v>1688</v>
      </c>
      <c r="D389" s="25" t="s">
        <v>237</v>
      </c>
      <c r="E389" s="24" t="n">
        <v>7788.654</v>
      </c>
      <c r="F389" s="24" t="n">
        <v>0</v>
      </c>
      <c r="G389" s="24" t="n">
        <v>754784294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/>
      <c r="N389" s="23" t="s">
        <v>22</v>
      </c>
      <c r="O389" s="24" t="n">
        <v>8080102866</v>
      </c>
      <c r="P389" s="24"/>
      <c r="Q389" s="24" t="s">
        <v>118</v>
      </c>
    </row>
    <row r="390" s="52" customFormat="true" ht="11.25" hidden="false" customHeight="false" outlineLevel="0" collapsed="false">
      <c r="A390" s="48" t="s">
        <v>1689</v>
      </c>
      <c r="B390" s="48" t="s">
        <v>116</v>
      </c>
      <c r="C390" s="26" t="s">
        <v>1690</v>
      </c>
      <c r="D390" s="26" t="s">
        <v>21</v>
      </c>
      <c r="E390" s="24" t="n">
        <v>12314.604</v>
      </c>
      <c r="F390" s="24" t="n">
        <v>4602</v>
      </c>
      <c r="G390" s="24" t="n">
        <v>18030732.46</v>
      </c>
      <c r="H390" s="24" t="n">
        <v>6687118.16</v>
      </c>
      <c r="I390" s="24" t="n">
        <v>7.79</v>
      </c>
      <c r="J390" s="24" t="n">
        <v>0</v>
      </c>
      <c r="K390" s="24" t="n">
        <v>11302.52</v>
      </c>
      <c r="L390" s="24" t="n">
        <v>0</v>
      </c>
      <c r="M390" s="93"/>
      <c r="N390" s="25" t="s">
        <v>22</v>
      </c>
      <c r="O390" s="94" t="n">
        <v>8080070933</v>
      </c>
      <c r="Q390" s="55" t="s">
        <v>118</v>
      </c>
    </row>
    <row r="391" s="52" customFormat="true" ht="11.25" hidden="false" customHeight="false" outlineLevel="0" collapsed="false">
      <c r="A391" s="22" t="s">
        <v>1691</v>
      </c>
      <c r="B391" s="34" t="s">
        <v>806</v>
      </c>
      <c r="C391" s="22" t="s">
        <v>1692</v>
      </c>
      <c r="D391" s="22" t="s">
        <v>21</v>
      </c>
      <c r="E391" s="24" t="n">
        <v>47212.017</v>
      </c>
      <c r="F391" s="24" t="n">
        <v>0</v>
      </c>
      <c r="G391" s="24" t="n">
        <v>150816.96</v>
      </c>
      <c r="H391" s="24" t="n">
        <v>0</v>
      </c>
      <c r="I391" s="24" t="n">
        <v>871.572</v>
      </c>
      <c r="J391" s="24" t="n">
        <v>0</v>
      </c>
      <c r="K391" s="24" t="n">
        <v>2751.84</v>
      </c>
      <c r="L391" s="24" t="n">
        <v>0</v>
      </c>
      <c r="M391" s="24"/>
      <c r="N391" s="23" t="s">
        <v>22</v>
      </c>
      <c r="O391" s="24" t="n">
        <v>8080104032</v>
      </c>
      <c r="P391" s="24"/>
      <c r="Q391" s="24" t="s">
        <v>544</v>
      </c>
    </row>
    <row r="392" s="52" customFormat="true" ht="11.25" hidden="false" customHeight="false" outlineLevel="0" collapsed="false">
      <c r="A392" s="22" t="s">
        <v>1693</v>
      </c>
      <c r="B392" s="34" t="s">
        <v>552</v>
      </c>
      <c r="C392" s="25" t="s">
        <v>1694</v>
      </c>
      <c r="D392" s="25" t="s">
        <v>21</v>
      </c>
      <c r="E392" s="24" t="n">
        <v>3084830.6</v>
      </c>
      <c r="F392" s="24" t="n">
        <v>3672065</v>
      </c>
      <c r="G392" s="24" t="n">
        <v>368925180.2</v>
      </c>
      <c r="H392" s="24" t="n">
        <v>428631605.45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/>
      <c r="N392" s="23" t="s">
        <v>554</v>
      </c>
      <c r="O392" s="24" t="n">
        <v>8080088038</v>
      </c>
      <c r="P392" s="24"/>
      <c r="Q392" s="24" t="n">
        <v>8080086652</v>
      </c>
    </row>
    <row r="393" s="52" customFormat="true" ht="11.25" hidden="false" customHeight="false" outlineLevel="0" collapsed="false">
      <c r="A393" s="22" t="s">
        <v>1695</v>
      </c>
      <c r="B393" s="34" t="s">
        <v>558</v>
      </c>
      <c r="C393" s="25" t="s">
        <v>1696</v>
      </c>
      <c r="D393" s="25" t="s">
        <v>21</v>
      </c>
      <c r="E393" s="24" t="n">
        <v>6281</v>
      </c>
      <c r="F393" s="24" t="n">
        <v>16988</v>
      </c>
      <c r="G393" s="24" t="n">
        <v>598271.97</v>
      </c>
      <c r="H393" s="24" t="n">
        <v>1621549.13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/>
      <c r="N393" s="23" t="s">
        <v>554</v>
      </c>
      <c r="O393" s="24" t="n">
        <v>8080071098</v>
      </c>
      <c r="P393" s="24"/>
      <c r="Q393" s="24" t="n">
        <v>8080011148</v>
      </c>
    </row>
    <row r="394" s="52" customFormat="true" ht="11.25" hidden="false" customHeight="false" outlineLevel="0" collapsed="false">
      <c r="A394" s="22" t="s">
        <v>1697</v>
      </c>
      <c r="B394" s="34" t="s">
        <v>558</v>
      </c>
      <c r="C394" s="25" t="s">
        <v>1698</v>
      </c>
      <c r="D394" s="25" t="s">
        <v>21</v>
      </c>
      <c r="E394" s="24" t="n">
        <v>38932</v>
      </c>
      <c r="F394" s="24" t="n">
        <v>79073</v>
      </c>
      <c r="G394" s="24" t="n">
        <v>8171645.75</v>
      </c>
      <c r="H394" s="24" t="n">
        <v>16437159.99</v>
      </c>
      <c r="I394" s="24" t="n">
        <v>31</v>
      </c>
      <c r="J394" s="24" t="n">
        <v>16</v>
      </c>
      <c r="K394" s="24" t="n">
        <v>6554.95</v>
      </c>
      <c r="L394" s="24" t="n">
        <v>3288.8</v>
      </c>
      <c r="M394" s="24"/>
      <c r="N394" s="23" t="s">
        <v>554</v>
      </c>
      <c r="O394" s="24" t="n">
        <v>8080071109</v>
      </c>
      <c r="P394" s="24"/>
      <c r="Q394" s="24" t="n">
        <v>8080011148</v>
      </c>
    </row>
    <row r="395" s="52" customFormat="true" ht="11.25" hidden="false" customHeight="false" outlineLevel="0" collapsed="false">
      <c r="A395" s="22" t="s">
        <v>1699</v>
      </c>
      <c r="B395" s="34" t="s">
        <v>558</v>
      </c>
      <c r="C395" s="25" t="s">
        <v>1700</v>
      </c>
      <c r="D395" s="25" t="s">
        <v>21</v>
      </c>
      <c r="E395" s="24" t="n">
        <v>56892</v>
      </c>
      <c r="F395" s="24" t="n">
        <v>11874</v>
      </c>
      <c r="G395" s="24" t="n">
        <v>6237067.2</v>
      </c>
      <c r="H395" s="24" t="n">
        <v>1287056.29</v>
      </c>
      <c r="I395" s="24" t="n">
        <v>25</v>
      </c>
      <c r="J395" s="24" t="n">
        <v>0</v>
      </c>
      <c r="K395" s="24" t="n">
        <v>2834.82</v>
      </c>
      <c r="L395" s="24" t="n">
        <v>0</v>
      </c>
      <c r="M395" s="24"/>
      <c r="N395" s="23" t="s">
        <v>554</v>
      </c>
      <c r="O395" s="24" t="n">
        <v>8080104362</v>
      </c>
      <c r="P395" s="24"/>
      <c r="Q395" s="24" t="n">
        <v>8080011148</v>
      </c>
    </row>
    <row r="396" s="52" customFormat="true" ht="11.25" hidden="false" customHeight="false" outlineLevel="0" collapsed="false">
      <c r="A396" s="22" t="s">
        <v>1701</v>
      </c>
      <c r="B396" s="34" t="s">
        <v>565</v>
      </c>
      <c r="C396" s="22" t="s">
        <v>1702</v>
      </c>
      <c r="D396" s="22" t="s">
        <v>21</v>
      </c>
      <c r="E396" s="24" t="n">
        <v>130855.539</v>
      </c>
      <c r="F396" s="24" t="n">
        <v>274860.238</v>
      </c>
      <c r="G396" s="24" t="n">
        <v>435360.14</v>
      </c>
      <c r="H396" s="24" t="n">
        <v>875442.59</v>
      </c>
      <c r="I396" s="24" t="n">
        <v>975.484</v>
      </c>
      <c r="J396" s="24" t="n">
        <v>0</v>
      </c>
      <c r="K396" s="24" t="n">
        <v>3300</v>
      </c>
      <c r="L396" s="24" t="n">
        <v>0</v>
      </c>
      <c r="M396" s="24"/>
      <c r="N396" s="23" t="s">
        <v>22</v>
      </c>
      <c r="O396" s="24" t="n">
        <v>8080100237</v>
      </c>
      <c r="P396" s="24"/>
      <c r="Q396" s="24" t="s">
        <v>544</v>
      </c>
    </row>
    <row r="397" s="52" customFormat="true" ht="11.25" hidden="false" customHeight="false" outlineLevel="0" collapsed="false">
      <c r="A397" s="22" t="s">
        <v>1703</v>
      </c>
      <c r="B397" s="34" t="s">
        <v>565</v>
      </c>
      <c r="C397" s="22" t="s">
        <v>1704</v>
      </c>
      <c r="D397" s="22" t="s">
        <v>21</v>
      </c>
      <c r="E397" s="24" t="n">
        <v>67975.783</v>
      </c>
      <c r="F397" s="24" t="n">
        <v>327813.616</v>
      </c>
      <c r="G397" s="24" t="n">
        <v>224899.84</v>
      </c>
      <c r="H397" s="24" t="n">
        <v>1093338.75</v>
      </c>
      <c r="I397" s="24" t="n">
        <v>5370.146</v>
      </c>
      <c r="J397" s="24" t="n">
        <v>0</v>
      </c>
      <c r="K397" s="24" t="n">
        <v>18049.78</v>
      </c>
      <c r="L397" s="24" t="n">
        <v>0</v>
      </c>
      <c r="M397" s="24"/>
      <c r="N397" s="23" t="s">
        <v>22</v>
      </c>
      <c r="O397" s="24" t="n">
        <v>8080100259</v>
      </c>
      <c r="P397" s="24"/>
      <c r="Q397" s="24" t="s">
        <v>544</v>
      </c>
    </row>
    <row r="398" s="52" customFormat="true" ht="11.25" hidden="false" customHeight="false" outlineLevel="0" collapsed="false">
      <c r="A398" s="22" t="s">
        <v>1705</v>
      </c>
      <c r="B398" s="34" t="s">
        <v>1706</v>
      </c>
      <c r="C398" s="22" t="s">
        <v>1707</v>
      </c>
      <c r="D398" s="22" t="s">
        <v>21</v>
      </c>
      <c r="E398" s="24" t="n">
        <v>881318.431</v>
      </c>
      <c r="F398" s="24" t="n">
        <v>780131.122</v>
      </c>
      <c r="G398" s="24" t="n">
        <v>3828224.99</v>
      </c>
      <c r="H398" s="24" t="n">
        <v>3278495.34</v>
      </c>
      <c r="I398" s="24" t="n">
        <v>54539.157</v>
      </c>
      <c r="J398" s="24" t="n">
        <v>3597.749</v>
      </c>
      <c r="K398" s="24" t="n">
        <v>236856.33</v>
      </c>
      <c r="L398" s="24" t="n">
        <v>14703.68</v>
      </c>
      <c r="M398" s="24"/>
      <c r="N398" s="23" t="s">
        <v>22</v>
      </c>
      <c r="O398" s="24" t="n">
        <v>8080100270</v>
      </c>
      <c r="P398" s="24"/>
      <c r="Q398" s="24" t="s">
        <v>544</v>
      </c>
    </row>
    <row r="399" s="52" customFormat="true" ht="11.25" hidden="false" customHeight="false" outlineLevel="0" collapsed="false">
      <c r="A399" s="22" t="s">
        <v>1708</v>
      </c>
      <c r="B399" s="34" t="s">
        <v>1709</v>
      </c>
      <c r="C399" s="22" t="s">
        <v>1710</v>
      </c>
      <c r="D399" s="22" t="s">
        <v>21</v>
      </c>
      <c r="E399" s="24" t="n">
        <v>529063.598</v>
      </c>
      <c r="F399" s="24" t="n">
        <v>66380.503</v>
      </c>
      <c r="G399" s="24" t="n">
        <v>2143717.5</v>
      </c>
      <c r="H399" s="24" t="n">
        <v>252610.83</v>
      </c>
      <c r="I399" s="24" t="n">
        <v>54153.844</v>
      </c>
      <c r="J399" s="24" t="n">
        <v>0</v>
      </c>
      <c r="K399" s="24" t="n">
        <v>215484.52</v>
      </c>
      <c r="L399" s="24" t="n">
        <v>0</v>
      </c>
      <c r="M399" s="24"/>
      <c r="N399" s="23" t="s">
        <v>22</v>
      </c>
      <c r="O399" s="24" t="n">
        <v>8080100226</v>
      </c>
      <c r="P399" s="24"/>
      <c r="Q399" s="24" t="s">
        <v>544</v>
      </c>
    </row>
    <row r="400" s="52" customFormat="true" ht="11.25" hidden="false" customHeight="false" outlineLevel="0" collapsed="false">
      <c r="A400" s="22" t="s">
        <v>1711</v>
      </c>
      <c r="B400" s="34" t="s">
        <v>1709</v>
      </c>
      <c r="C400" s="22" t="s">
        <v>1712</v>
      </c>
      <c r="D400" s="22" t="s">
        <v>21</v>
      </c>
      <c r="E400" s="24" t="n">
        <v>280400.134</v>
      </c>
      <c r="F400" s="24" t="n">
        <v>12448.962</v>
      </c>
      <c r="G400" s="24" t="n">
        <v>1068620.65</v>
      </c>
      <c r="H400" s="24" t="n">
        <v>45871.62</v>
      </c>
      <c r="I400" s="24" t="n">
        <v>22304.613</v>
      </c>
      <c r="J400" s="24" t="n">
        <v>336.534</v>
      </c>
      <c r="K400" s="24" t="n">
        <v>85662.29</v>
      </c>
      <c r="L400" s="24" t="n">
        <v>1220.54</v>
      </c>
      <c r="M400" s="24"/>
      <c r="N400" s="23" t="s">
        <v>22</v>
      </c>
      <c r="O400" s="24" t="n">
        <v>8080100281</v>
      </c>
      <c r="P400" s="24"/>
      <c r="Q400" s="24" t="s">
        <v>544</v>
      </c>
    </row>
    <row r="401" s="52" customFormat="true" ht="11.25" hidden="false" customHeight="false" outlineLevel="0" collapsed="false">
      <c r="A401" s="118"/>
      <c r="B401" s="118"/>
      <c r="C401" s="118"/>
      <c r="D401" s="118"/>
      <c r="E401" s="81"/>
      <c r="F401" s="81"/>
      <c r="G401" s="81"/>
      <c r="H401" s="81"/>
      <c r="I401" s="81"/>
      <c r="J401" s="81"/>
      <c r="K401" s="81"/>
      <c r="L401" s="81"/>
      <c r="M401" s="120"/>
      <c r="N401" s="119"/>
      <c r="O401" s="126"/>
      <c r="Q401" s="55"/>
    </row>
    <row r="402" s="52" customFormat="true" ht="11.25" hidden="false" customHeight="false" outlineLevel="0" collapsed="false">
      <c r="A402" s="118"/>
      <c r="B402" s="118"/>
      <c r="C402" s="118"/>
      <c r="D402" s="118"/>
      <c r="E402" s="81"/>
      <c r="F402" s="81"/>
      <c r="G402" s="81"/>
      <c r="H402" s="81"/>
      <c r="I402" s="81"/>
      <c r="J402" s="81"/>
      <c r="K402" s="81"/>
      <c r="L402" s="81"/>
      <c r="M402" s="120"/>
      <c r="N402" s="119"/>
      <c r="O402" s="81"/>
      <c r="P402" s="18"/>
      <c r="Q402" s="55"/>
    </row>
    <row r="403" s="52" customFormat="true" ht="11.25" hidden="false" customHeight="false" outlineLevel="0" collapsed="false">
      <c r="A403" s="118"/>
      <c r="B403" s="118"/>
      <c r="C403" s="118"/>
      <c r="D403" s="118"/>
      <c r="E403" s="81"/>
      <c r="F403" s="81"/>
      <c r="G403" s="81"/>
      <c r="H403" s="81"/>
      <c r="I403" s="81"/>
      <c r="J403" s="81"/>
      <c r="K403" s="81"/>
      <c r="L403" s="81"/>
      <c r="M403" s="120"/>
      <c r="N403" s="119"/>
      <c r="O403" s="81"/>
      <c r="P403" s="18"/>
      <c r="Q403" s="55"/>
    </row>
    <row r="404" s="52" customFormat="true" ht="11.25" hidden="false" customHeight="false" outlineLevel="0" collapsed="false">
      <c r="A404" s="118"/>
      <c r="B404" s="118"/>
      <c r="C404" s="118"/>
      <c r="D404" s="118"/>
      <c r="E404" s="81"/>
      <c r="F404" s="81"/>
      <c r="G404" s="81"/>
      <c r="H404" s="81"/>
      <c r="I404" s="81"/>
      <c r="J404" s="81"/>
      <c r="K404" s="81"/>
      <c r="L404" s="81"/>
      <c r="M404" s="120"/>
      <c r="N404" s="119"/>
      <c r="O404" s="81"/>
      <c r="P404" s="18"/>
      <c r="Q404" s="55"/>
    </row>
    <row r="405" s="52" customFormat="true" ht="11.25" hidden="false" customHeight="false" outlineLevel="0" collapsed="false">
      <c r="A405" s="118"/>
      <c r="B405" s="118"/>
      <c r="C405" s="118"/>
      <c r="D405" s="118"/>
      <c r="E405" s="81"/>
      <c r="F405" s="81"/>
      <c r="G405" s="81"/>
      <c r="H405" s="81"/>
      <c r="I405" s="81"/>
      <c r="J405" s="81"/>
      <c r="K405" s="81"/>
      <c r="L405" s="81"/>
      <c r="M405" s="120"/>
      <c r="N405" s="119"/>
      <c r="O405" s="81"/>
      <c r="Q405" s="55"/>
    </row>
    <row r="406" s="52" customFormat="true" ht="11.25" hidden="false" customHeight="false" outlineLevel="0" collapsed="false">
      <c r="A406" s="118"/>
      <c r="B406" s="118"/>
      <c r="C406" s="118"/>
      <c r="D406" s="118"/>
      <c r="E406" s="81"/>
      <c r="F406" s="81"/>
      <c r="G406" s="81"/>
      <c r="H406" s="81"/>
      <c r="I406" s="81"/>
      <c r="J406" s="81"/>
      <c r="K406" s="81"/>
      <c r="L406" s="81"/>
      <c r="M406" s="120"/>
      <c r="N406" s="119"/>
      <c r="O406" s="81"/>
      <c r="Q406" s="55"/>
    </row>
    <row r="407" s="52" customFormat="true" ht="11.25" hidden="false" customHeight="false" outlineLevel="0" collapsed="false">
      <c r="A407" s="118"/>
      <c r="B407" s="118"/>
      <c r="C407" s="118"/>
      <c r="D407" s="118"/>
      <c r="E407" s="81"/>
      <c r="F407" s="81"/>
      <c r="G407" s="81"/>
      <c r="H407" s="81"/>
      <c r="I407" s="81"/>
      <c r="J407" s="81"/>
      <c r="K407" s="81"/>
      <c r="L407" s="81"/>
      <c r="M407" s="120"/>
      <c r="N407" s="119"/>
      <c r="O407" s="81"/>
      <c r="Q407" s="55"/>
    </row>
    <row r="408" s="52" customFormat="true" ht="11.25" hidden="false" customHeight="false" outlineLevel="0" collapsed="false">
      <c r="A408" s="118"/>
      <c r="B408" s="118"/>
      <c r="C408" s="118"/>
      <c r="D408" s="118"/>
      <c r="E408" s="81"/>
      <c r="F408" s="81"/>
      <c r="G408" s="81"/>
      <c r="H408" s="81"/>
      <c r="I408" s="81"/>
      <c r="J408" s="81"/>
      <c r="K408" s="81"/>
      <c r="L408" s="81"/>
      <c r="M408" s="120"/>
      <c r="N408" s="119"/>
      <c r="O408" s="81"/>
      <c r="Q408" s="55"/>
    </row>
    <row r="409" s="52" customFormat="true" ht="11.25" hidden="false" customHeight="false" outlineLevel="0" collapsed="false">
      <c r="A409" s="50"/>
      <c r="B409" s="22"/>
      <c r="C409" s="50"/>
      <c r="D409" s="50"/>
      <c r="E409" s="24"/>
      <c r="F409" s="24"/>
      <c r="G409" s="24"/>
      <c r="H409" s="24"/>
      <c r="I409" s="24"/>
      <c r="J409" s="24"/>
      <c r="K409" s="24"/>
      <c r="L409" s="24"/>
      <c r="N409" s="23"/>
      <c r="O409" s="94"/>
      <c r="Q409" s="27"/>
    </row>
    <row r="410" s="52" customFormat="true" ht="11.25" hidden="false" customHeight="false" outlineLevel="0" collapsed="false">
      <c r="A410" s="50"/>
      <c r="B410" s="22"/>
      <c r="C410" s="50"/>
      <c r="D410" s="50"/>
      <c r="E410" s="24"/>
      <c r="F410" s="24"/>
      <c r="G410" s="24"/>
      <c r="H410" s="24"/>
      <c r="I410" s="24"/>
      <c r="J410" s="24"/>
      <c r="K410" s="24"/>
      <c r="L410" s="24"/>
      <c r="M410" s="111"/>
      <c r="N410" s="23"/>
      <c r="O410" s="94"/>
      <c r="Q410" s="27"/>
    </row>
    <row r="411" s="52" customFormat="true" ht="11.25" hidden="false" customHeight="false" outlineLevel="0" collapsed="false">
      <c r="A411" s="50"/>
      <c r="B411" s="22"/>
      <c r="C411" s="50"/>
      <c r="D411" s="50"/>
      <c r="E411" s="24"/>
      <c r="F411" s="24"/>
      <c r="G411" s="24"/>
      <c r="H411" s="24"/>
      <c r="I411" s="24"/>
      <c r="J411" s="24"/>
      <c r="K411" s="24"/>
      <c r="L411" s="24"/>
      <c r="N411" s="23"/>
      <c r="O411" s="94"/>
      <c r="Q411" s="27"/>
    </row>
    <row r="412" s="52" customFormat="true" ht="11.25" hidden="false" customHeight="false" outlineLevel="0" collapsed="false">
      <c r="A412" s="50"/>
      <c r="B412" s="22"/>
      <c r="C412" s="50"/>
      <c r="D412" s="50"/>
      <c r="E412" s="24"/>
      <c r="F412" s="24"/>
      <c r="G412" s="24"/>
      <c r="H412" s="24"/>
      <c r="I412" s="24"/>
      <c r="J412" s="24"/>
      <c r="K412" s="24"/>
      <c r="L412" s="24"/>
      <c r="M412" s="111"/>
      <c r="N412" s="23"/>
      <c r="O412" s="94"/>
      <c r="Q412" s="27"/>
    </row>
    <row r="413" s="52" customFormat="true" ht="11.25" hidden="false" customHeight="false" outlineLevel="0" collapsed="false">
      <c r="A413" s="50"/>
      <c r="B413" s="22"/>
      <c r="C413" s="50"/>
      <c r="D413" s="50"/>
      <c r="E413" s="24"/>
      <c r="F413" s="24"/>
      <c r="G413" s="24"/>
      <c r="H413" s="24"/>
      <c r="I413" s="24"/>
      <c r="J413" s="24"/>
      <c r="K413" s="24"/>
      <c r="L413" s="24"/>
      <c r="N413" s="23"/>
      <c r="O413" s="94"/>
      <c r="Q413" s="27"/>
    </row>
    <row r="414" s="52" customFormat="true" ht="11.25" hidden="false" customHeight="false" outlineLevel="0" collapsed="false">
      <c r="A414" s="50"/>
      <c r="B414" s="22"/>
      <c r="C414" s="50"/>
      <c r="D414" s="50"/>
      <c r="E414" s="24"/>
      <c r="F414" s="24"/>
      <c r="G414" s="24"/>
      <c r="H414" s="24"/>
      <c r="I414" s="24"/>
      <c r="J414" s="24"/>
      <c r="K414" s="24"/>
      <c r="L414" s="24"/>
      <c r="M414" s="111"/>
      <c r="N414" s="23"/>
      <c r="O414" s="94"/>
      <c r="Q414" s="27"/>
    </row>
    <row r="415" s="52" customFormat="true" ht="11.25" hidden="false" customHeight="false" outlineLevel="0" collapsed="false">
      <c r="A415" s="50"/>
      <c r="B415" s="22"/>
      <c r="C415" s="50"/>
      <c r="D415" s="50"/>
      <c r="E415" s="24"/>
      <c r="F415" s="24"/>
      <c r="G415" s="24"/>
      <c r="H415" s="24"/>
      <c r="I415" s="24"/>
      <c r="J415" s="24"/>
      <c r="K415" s="24"/>
      <c r="L415" s="24"/>
      <c r="N415" s="23"/>
      <c r="O415" s="94"/>
      <c r="Q415" s="27"/>
    </row>
    <row r="416" s="52" customFormat="true" ht="11.25" hidden="false" customHeight="false" outlineLevel="0" collapsed="false">
      <c r="A416" s="50"/>
      <c r="B416" s="22"/>
      <c r="C416" s="50"/>
      <c r="D416" s="50"/>
      <c r="E416" s="24"/>
      <c r="F416" s="24"/>
      <c r="G416" s="24"/>
      <c r="H416" s="24"/>
      <c r="I416" s="24"/>
      <c r="J416" s="24"/>
      <c r="K416" s="24"/>
      <c r="L416" s="24"/>
      <c r="M416" s="111"/>
      <c r="N416" s="23"/>
      <c r="O416" s="94"/>
      <c r="Q416" s="27"/>
    </row>
    <row r="417" s="52" customFormat="true" ht="11.25" hidden="false" customHeight="false" outlineLevel="0" collapsed="false">
      <c r="A417" s="50"/>
      <c r="B417" s="22"/>
      <c r="C417" s="50"/>
      <c r="D417" s="50"/>
      <c r="E417" s="24"/>
      <c r="F417" s="24"/>
      <c r="G417" s="24"/>
      <c r="H417" s="24"/>
      <c r="I417" s="24"/>
      <c r="J417" s="24"/>
      <c r="K417" s="24"/>
      <c r="L417" s="24"/>
      <c r="N417" s="23"/>
      <c r="O417" s="94"/>
      <c r="Q417" s="27"/>
    </row>
    <row r="418" s="52" customFormat="true" ht="11.25" hidden="false" customHeight="false" outlineLevel="0" collapsed="false">
      <c r="A418" s="50"/>
      <c r="B418" s="22"/>
      <c r="C418" s="50"/>
      <c r="D418" s="50"/>
      <c r="E418" s="24"/>
      <c r="F418" s="24"/>
      <c r="G418" s="24"/>
      <c r="H418" s="24"/>
      <c r="I418" s="24"/>
      <c r="J418" s="24"/>
      <c r="K418" s="24"/>
      <c r="L418" s="24"/>
      <c r="M418" s="111"/>
      <c r="N418" s="23"/>
      <c r="O418" s="94"/>
      <c r="Q418" s="27"/>
    </row>
    <row r="419" s="52" customFormat="true" ht="11.25" hidden="false" customHeight="false" outlineLevel="0" collapsed="false">
      <c r="A419" s="50"/>
      <c r="B419" s="22"/>
      <c r="C419" s="50"/>
      <c r="D419" s="50"/>
      <c r="E419" s="24"/>
      <c r="F419" s="24"/>
      <c r="G419" s="24"/>
      <c r="H419" s="24"/>
      <c r="I419" s="24"/>
      <c r="J419" s="24"/>
      <c r="K419" s="24"/>
      <c r="L419" s="24"/>
      <c r="N419" s="23"/>
      <c r="O419" s="94"/>
      <c r="Q419" s="27"/>
    </row>
    <row r="420" s="52" customFormat="true" ht="11.25" hidden="false" customHeight="false" outlineLevel="0" collapsed="false">
      <c r="A420" s="50"/>
      <c r="B420" s="22"/>
      <c r="C420" s="50"/>
      <c r="D420" s="50"/>
      <c r="E420" s="24"/>
      <c r="F420" s="24"/>
      <c r="G420" s="24"/>
      <c r="H420" s="24"/>
      <c r="I420" s="24"/>
      <c r="J420" s="24"/>
      <c r="K420" s="24"/>
      <c r="L420" s="24"/>
      <c r="M420" s="111"/>
      <c r="N420" s="23"/>
      <c r="O420" s="94"/>
      <c r="Q420" s="27"/>
    </row>
    <row r="421" s="52" customFormat="true" ht="11.25" hidden="false" customHeight="false" outlineLevel="0" collapsed="false">
      <c r="A421" s="50"/>
      <c r="B421" s="22"/>
      <c r="C421" s="50"/>
      <c r="D421" s="50"/>
      <c r="E421" s="24"/>
      <c r="F421" s="24"/>
      <c r="G421" s="24"/>
      <c r="H421" s="24"/>
      <c r="I421" s="24"/>
      <c r="J421" s="24"/>
      <c r="K421" s="24"/>
      <c r="L421" s="24"/>
      <c r="N421" s="23"/>
      <c r="O421" s="94"/>
      <c r="Q421" s="27"/>
    </row>
    <row r="422" s="52" customFormat="true" ht="11.25" hidden="false" customHeight="false" outlineLevel="0" collapsed="false">
      <c r="A422" s="50"/>
      <c r="B422" s="22"/>
      <c r="C422" s="50"/>
      <c r="D422" s="50"/>
      <c r="E422" s="24"/>
      <c r="F422" s="24"/>
      <c r="G422" s="24"/>
      <c r="H422" s="24"/>
      <c r="I422" s="24"/>
      <c r="J422" s="24"/>
      <c r="K422" s="24"/>
      <c r="L422" s="24"/>
      <c r="M422" s="111"/>
      <c r="N422" s="23"/>
      <c r="O422" s="94"/>
      <c r="Q422" s="27"/>
    </row>
    <row r="423" s="52" customFormat="true" ht="11.25" hidden="false" customHeight="false" outlineLevel="0" collapsed="false">
      <c r="A423" s="50"/>
      <c r="B423" s="22"/>
      <c r="C423" s="50"/>
      <c r="D423" s="50"/>
      <c r="E423" s="24"/>
      <c r="F423" s="24"/>
      <c r="G423" s="24"/>
      <c r="H423" s="24"/>
      <c r="I423" s="24"/>
      <c r="J423" s="24"/>
      <c r="K423" s="24"/>
      <c r="L423" s="24"/>
      <c r="N423" s="23"/>
      <c r="O423" s="94"/>
      <c r="Q423" s="27"/>
    </row>
    <row r="424" s="52" customFormat="true" ht="11.25" hidden="false" customHeight="false" outlineLevel="0" collapsed="false">
      <c r="A424" s="50"/>
      <c r="B424" s="22"/>
      <c r="C424" s="50"/>
      <c r="D424" s="50"/>
      <c r="E424" s="24"/>
      <c r="F424" s="24"/>
      <c r="G424" s="24"/>
      <c r="H424" s="24"/>
      <c r="I424" s="24"/>
      <c r="J424" s="24"/>
      <c r="K424" s="24"/>
      <c r="L424" s="24"/>
      <c r="M424" s="111"/>
      <c r="N424" s="23"/>
      <c r="O424" s="94"/>
      <c r="Q424" s="27"/>
    </row>
    <row r="425" s="52" customFormat="true" ht="11.25" hidden="false" customHeight="false" outlineLevel="0" collapsed="false">
      <c r="A425" s="22"/>
      <c r="B425" s="22"/>
      <c r="C425" s="22"/>
      <c r="D425" s="22"/>
      <c r="E425" s="24"/>
      <c r="F425" s="24"/>
      <c r="G425" s="24"/>
      <c r="H425" s="24"/>
      <c r="I425" s="24"/>
      <c r="J425" s="24"/>
      <c r="K425" s="24"/>
      <c r="L425" s="24"/>
      <c r="M425" s="31"/>
      <c r="N425" s="25"/>
      <c r="O425" s="27"/>
      <c r="P425" s="18"/>
      <c r="Q425" s="27"/>
    </row>
    <row r="426" s="52" customFormat="true" ht="11.25" hidden="false" customHeight="false" outlineLevel="0" collapsed="false">
      <c r="A426" s="22"/>
      <c r="B426" s="22"/>
      <c r="C426" s="53"/>
      <c r="D426" s="48"/>
      <c r="E426" s="24"/>
      <c r="F426" s="24"/>
      <c r="G426" s="24"/>
      <c r="H426" s="24"/>
      <c r="I426" s="24"/>
      <c r="J426" s="24"/>
      <c r="K426" s="24"/>
      <c r="L426" s="24"/>
      <c r="M426" s="24"/>
      <c r="N426" s="25"/>
      <c r="O426" s="38"/>
      <c r="P426" s="108"/>
      <c r="Q426" s="38"/>
    </row>
    <row r="427" s="52" customFormat="true" ht="11.25" hidden="false" customHeight="false" outlineLevel="0" collapsed="false">
      <c r="A427" s="22"/>
      <c r="B427" s="22"/>
      <c r="C427" s="53"/>
      <c r="D427" s="48"/>
      <c r="E427" s="24"/>
      <c r="F427" s="24"/>
      <c r="G427" s="24"/>
      <c r="H427" s="24"/>
      <c r="I427" s="24"/>
      <c r="J427" s="24"/>
      <c r="K427" s="24"/>
      <c r="L427" s="24"/>
      <c r="M427" s="24"/>
      <c r="N427" s="25"/>
      <c r="O427" s="38"/>
      <c r="P427" s="108"/>
      <c r="Q427" s="38"/>
    </row>
    <row r="428" s="52" customFormat="true" ht="11.25" hidden="false" customHeight="false" outlineLevel="0" collapsed="false">
      <c r="A428" s="22"/>
      <c r="B428" s="22"/>
      <c r="C428" s="53"/>
      <c r="D428" s="48"/>
      <c r="E428" s="24"/>
      <c r="F428" s="24"/>
      <c r="G428" s="24"/>
      <c r="H428" s="24"/>
      <c r="I428" s="24"/>
      <c r="J428" s="24"/>
      <c r="K428" s="24"/>
      <c r="L428" s="24"/>
      <c r="M428" s="24"/>
      <c r="N428" s="25"/>
      <c r="O428" s="38"/>
      <c r="P428" s="108"/>
      <c r="Q428" s="38"/>
    </row>
    <row r="429" customFormat="false" ht="12.75" hidden="false" customHeight="false" outlineLevel="0" collapsed="false">
      <c r="A429" s="95"/>
      <c r="B429" s="95"/>
      <c r="C429" s="95"/>
      <c r="D429" s="96"/>
      <c r="E429" s="97"/>
      <c r="F429" s="127"/>
      <c r="G429" s="127"/>
      <c r="H429" s="127"/>
      <c r="I429" s="128"/>
      <c r="J429" s="128"/>
      <c r="K429" s="127"/>
      <c r="L429" s="127"/>
      <c r="M429" s="95"/>
      <c r="N429" s="96"/>
      <c r="O429" s="99"/>
      <c r="P429" s="95"/>
      <c r="Q429" s="99"/>
    </row>
    <row r="430" customFormat="false" ht="12.75" hidden="false" customHeight="false" outlineLevel="0" collapsed="false">
      <c r="A430" s="95"/>
      <c r="B430" s="95"/>
      <c r="C430" s="95"/>
      <c r="D430" s="96"/>
      <c r="E430" s="97"/>
      <c r="F430" s="127"/>
      <c r="G430" s="127"/>
      <c r="H430" s="127"/>
      <c r="I430" s="128"/>
      <c r="J430" s="128"/>
      <c r="K430" s="127"/>
      <c r="L430" s="127"/>
      <c r="M430" s="95"/>
      <c r="N430" s="96"/>
      <c r="O430" s="99"/>
      <c r="P430" s="95"/>
      <c r="Q430" s="99"/>
    </row>
    <row r="431" customFormat="false" ht="12.75" hidden="false" customHeight="false" outlineLevel="0" collapsed="false">
      <c r="A431" s="95"/>
      <c r="B431" s="95"/>
      <c r="C431" s="95"/>
      <c r="D431" s="96"/>
      <c r="E431" s="97"/>
      <c r="F431" s="127"/>
      <c r="G431" s="127"/>
      <c r="H431" s="127"/>
      <c r="I431" s="128"/>
      <c r="J431" s="128"/>
      <c r="K431" s="127"/>
      <c r="L431" s="127"/>
      <c r="M431" s="95"/>
      <c r="N431" s="96"/>
      <c r="O431" s="99"/>
      <c r="P431" s="95"/>
      <c r="Q431" s="99"/>
    </row>
    <row r="432" customFormat="false" ht="12.75" hidden="false" customHeight="false" outlineLevel="0" collapsed="false">
      <c r="A432" s="95"/>
      <c r="B432" s="95"/>
      <c r="C432" s="95"/>
      <c r="D432" s="96"/>
      <c r="E432" s="97"/>
      <c r="F432" s="127"/>
      <c r="G432" s="127"/>
      <c r="H432" s="127"/>
      <c r="I432" s="128"/>
      <c r="J432" s="128"/>
      <c r="K432" s="127"/>
      <c r="L432" s="127"/>
      <c r="M432" s="95"/>
      <c r="N432" s="96"/>
      <c r="O432" s="99"/>
      <c r="P432" s="95"/>
      <c r="Q432" s="99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85" width="34.08"/>
    <col collapsed="false" customWidth="true" hidden="false" outlineLevel="0" max="2" min="2" style="85" width="27.48"/>
    <col collapsed="false" customWidth="true" hidden="false" outlineLevel="0" max="3" min="3" style="86" width="10.56"/>
    <col collapsed="false" customWidth="true" hidden="false" outlineLevel="0" max="4" min="4" style="86" width="5.54"/>
    <col collapsed="false" customWidth="true" hidden="false" outlineLevel="0" max="5" min="5" style="21" width="10.43"/>
    <col collapsed="false" customWidth="true" hidden="false" outlineLevel="0" max="6" min="6" style="85" width="11.88"/>
    <col collapsed="false" customWidth="true" hidden="false" outlineLevel="0" max="7" min="7" style="85" width="10.3"/>
    <col collapsed="false" customWidth="true" hidden="false" outlineLevel="0" max="8" min="8" style="85" width="11.88"/>
    <col collapsed="false" customWidth="true" hidden="false" outlineLevel="0" max="9" min="9" style="86" width="7.12"/>
    <col collapsed="false" customWidth="true" hidden="false" outlineLevel="0" max="10" min="10" style="86" width="9.51"/>
    <col collapsed="false" customWidth="true" hidden="false" outlineLevel="0" max="11" min="11" style="85" width="10.17"/>
    <col collapsed="false" customWidth="true" hidden="false" outlineLevel="0" max="12" min="12" style="85" width="10.3"/>
    <col collapsed="false" customWidth="true" hidden="false" outlineLevel="0" max="13" min="13" style="85" width="9.63"/>
    <col collapsed="false" customWidth="false" hidden="false" outlineLevel="0" max="14" min="14" style="86" width="8.45"/>
    <col collapsed="false" customWidth="true" hidden="false" outlineLevel="0" max="15" min="15" style="87" width="8.84"/>
    <col collapsed="false" customWidth="true" hidden="false" outlineLevel="0" max="16" min="16" style="85" width="15.18"/>
    <col collapsed="false" customWidth="true" hidden="false" outlineLevel="0" max="17" min="17" style="87" width="8.84"/>
    <col collapsed="false" customWidth="false" hidden="false" outlineLevel="0" max="257" min="18" style="85" width="8.45"/>
  </cols>
  <sheetData>
    <row r="1" customFormat="false" ht="15" hidden="false" customHeight="false" outlineLevel="0" collapsed="false">
      <c r="A1" s="129" t="s">
        <v>1713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083</v>
      </c>
      <c r="D2" s="8" t="s">
        <v>2</v>
      </c>
      <c r="E2" s="7" t="n">
        <f aca="false">penezni!E2</f>
        <v>39172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9"/>
      <c r="J3" s="109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90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52" customFormat="true" ht="11.25" hidden="false" customHeight="false" outlineLevel="0" collapsed="false">
      <c r="A6" s="22" t="s">
        <v>1714</v>
      </c>
      <c r="B6" s="48" t="s">
        <v>31</v>
      </c>
      <c r="C6" s="26" t="s">
        <v>1715</v>
      </c>
      <c r="D6" s="26" t="s">
        <v>21</v>
      </c>
      <c r="E6" s="24" t="n">
        <v>0</v>
      </c>
      <c r="F6" s="81" t="n">
        <v>87501</v>
      </c>
      <c r="G6" s="81" t="n">
        <v>0</v>
      </c>
      <c r="H6" s="81" t="n">
        <v>5029387.51</v>
      </c>
      <c r="I6" s="81" t="n">
        <v>0</v>
      </c>
      <c r="J6" s="81" t="n">
        <v>38203</v>
      </c>
      <c r="K6" s="81" t="n">
        <v>0</v>
      </c>
      <c r="L6" s="81" t="n">
        <v>2197411.37</v>
      </c>
      <c r="M6" s="120"/>
      <c r="N6" s="26" t="s">
        <v>22</v>
      </c>
      <c r="O6" s="94" t="n">
        <v>8080070559</v>
      </c>
      <c r="Q6" s="38" t="n">
        <v>8080010653</v>
      </c>
    </row>
    <row r="7" s="52" customFormat="true" ht="11.25" hidden="false" customHeight="false" outlineLevel="0" collapsed="false">
      <c r="A7" s="22" t="s">
        <v>1716</v>
      </c>
      <c r="B7" s="48" t="s">
        <v>31</v>
      </c>
      <c r="C7" s="26" t="s">
        <v>1717</v>
      </c>
      <c r="D7" s="26" t="s">
        <v>21</v>
      </c>
      <c r="E7" s="24" t="n">
        <v>0</v>
      </c>
      <c r="F7" s="102" t="n">
        <v>31588</v>
      </c>
      <c r="G7" s="102" t="n">
        <v>0</v>
      </c>
      <c r="H7" s="102" t="n">
        <v>1714121.29</v>
      </c>
      <c r="I7" s="81" t="n">
        <v>0</v>
      </c>
      <c r="J7" s="81" t="n">
        <v>16047</v>
      </c>
      <c r="K7" s="81" t="n">
        <v>0</v>
      </c>
      <c r="L7" s="81" t="n">
        <v>871820.66</v>
      </c>
      <c r="M7" s="120"/>
      <c r="N7" s="26" t="s">
        <v>22</v>
      </c>
      <c r="O7" s="94" t="n">
        <v>8080070548</v>
      </c>
      <c r="Q7" s="38" t="n">
        <v>8080010653</v>
      </c>
    </row>
    <row r="8" s="52" customFormat="true" ht="11.25" hidden="false" customHeight="false" outlineLevel="0" collapsed="false">
      <c r="A8" s="130" t="s">
        <v>1718</v>
      </c>
      <c r="B8" s="131" t="s">
        <v>31</v>
      </c>
      <c r="C8" s="132" t="s">
        <v>1719</v>
      </c>
      <c r="D8" s="133" t="s">
        <v>21</v>
      </c>
      <c r="E8" s="24" t="n">
        <v>75</v>
      </c>
      <c r="F8" s="24" t="n">
        <v>33826</v>
      </c>
      <c r="G8" s="24" t="n">
        <v>4146</v>
      </c>
      <c r="H8" s="24" t="n">
        <v>1835666.48</v>
      </c>
      <c r="I8" s="24" t="n">
        <v>75</v>
      </c>
      <c r="J8" s="24" t="n">
        <v>16613</v>
      </c>
      <c r="K8" s="24" t="n">
        <v>4187.25</v>
      </c>
      <c r="L8" s="24" t="n">
        <v>905032.27</v>
      </c>
      <c r="M8" s="134"/>
      <c r="N8" s="133" t="s">
        <v>22</v>
      </c>
      <c r="O8" s="135" t="n">
        <v>8080070570</v>
      </c>
      <c r="Q8" s="27" t="n">
        <v>8080010653</v>
      </c>
    </row>
    <row r="9" s="95" customFormat="true" ht="11.25" hidden="false" customHeight="false" outlineLevel="0" collapsed="false">
      <c r="A9" s="53" t="s">
        <v>1720</v>
      </c>
      <c r="B9" s="48" t="s">
        <v>38</v>
      </c>
      <c r="C9" s="26" t="s">
        <v>1721</v>
      </c>
      <c r="D9" s="26" t="s">
        <v>21</v>
      </c>
      <c r="E9" s="24" t="n">
        <v>6838.463</v>
      </c>
      <c r="F9" s="24" t="n">
        <v>96.994</v>
      </c>
      <c r="G9" s="24" t="n">
        <v>69656.58</v>
      </c>
      <c r="H9" s="24" t="n">
        <v>1000.01</v>
      </c>
      <c r="I9" s="81" t="n">
        <v>0</v>
      </c>
      <c r="J9" s="81" t="n">
        <v>0</v>
      </c>
      <c r="K9" s="98" t="n">
        <v>0</v>
      </c>
      <c r="L9" s="98" t="n">
        <v>0</v>
      </c>
      <c r="M9" s="136"/>
      <c r="N9" s="96" t="s">
        <v>36</v>
      </c>
      <c r="O9" s="99" t="n">
        <v>8080084683</v>
      </c>
      <c r="Q9" s="99" t="n">
        <v>8080082846</v>
      </c>
    </row>
    <row r="10" s="52" customFormat="true" ht="11.25" hidden="false" customHeight="false" outlineLevel="0" collapsed="false">
      <c r="A10" s="48" t="s">
        <v>1722</v>
      </c>
      <c r="B10" s="48" t="s">
        <v>38</v>
      </c>
      <c r="C10" s="26" t="s">
        <v>1723</v>
      </c>
      <c r="D10" s="26" t="s">
        <v>21</v>
      </c>
      <c r="E10" s="24" t="n">
        <v>321132.281</v>
      </c>
      <c r="F10" s="81" t="n">
        <v>75107.988</v>
      </c>
      <c r="G10" s="81" t="n">
        <v>4414739.52</v>
      </c>
      <c r="H10" s="81" t="n">
        <v>1027770.88</v>
      </c>
      <c r="I10" s="81" t="n">
        <v>0</v>
      </c>
      <c r="J10" s="81" t="n">
        <v>0</v>
      </c>
      <c r="K10" s="81" t="n">
        <v>0</v>
      </c>
      <c r="L10" s="81" t="n">
        <v>0</v>
      </c>
      <c r="N10" s="26" t="s">
        <v>36</v>
      </c>
      <c r="O10" s="94" t="n">
        <v>8080084694</v>
      </c>
      <c r="Q10" s="38" t="n">
        <v>8080082846</v>
      </c>
    </row>
    <row r="11" s="52" customFormat="true" ht="11.25" hidden="false" customHeight="false" outlineLevel="0" collapsed="false">
      <c r="A11" s="130" t="s">
        <v>1724</v>
      </c>
      <c r="B11" s="131" t="s">
        <v>57</v>
      </c>
      <c r="C11" s="132"/>
      <c r="D11" s="133" t="s">
        <v>21</v>
      </c>
      <c r="E11" s="24" t="n">
        <v>134627</v>
      </c>
      <c r="F11" s="24" t="n">
        <v>4391</v>
      </c>
      <c r="G11" s="24" t="n">
        <v>1370164.51</v>
      </c>
      <c r="H11" s="24" t="n">
        <v>44217.37</v>
      </c>
      <c r="I11" s="24" t="n">
        <v>14</v>
      </c>
      <c r="J11" s="24" t="n">
        <v>0</v>
      </c>
      <c r="K11" s="24" t="n">
        <v>140.14</v>
      </c>
      <c r="L11" s="24" t="n">
        <v>0</v>
      </c>
      <c r="M11" s="134"/>
      <c r="N11" s="133" t="s">
        <v>22</v>
      </c>
      <c r="O11" s="135" t="n">
        <v>8080069294</v>
      </c>
      <c r="Q11" s="27" t="n">
        <v>8080010708</v>
      </c>
    </row>
    <row r="12" s="52" customFormat="true" ht="11.25" hidden="false" customHeight="false" outlineLevel="0" collapsed="false">
      <c r="A12" s="48" t="s">
        <v>1725</v>
      </c>
      <c r="B12" s="48" t="s">
        <v>57</v>
      </c>
      <c r="C12" s="26"/>
      <c r="D12" s="26" t="s">
        <v>21</v>
      </c>
      <c r="E12" s="24" t="n">
        <v>43857</v>
      </c>
      <c r="F12" s="102" t="n">
        <v>9</v>
      </c>
      <c r="G12" s="102" t="n">
        <v>371283.17</v>
      </c>
      <c r="H12" s="102" t="n">
        <v>77.31</v>
      </c>
      <c r="I12" s="81" t="n">
        <v>63</v>
      </c>
      <c r="J12" s="81" t="n">
        <v>0</v>
      </c>
      <c r="K12" s="81" t="n">
        <v>0</v>
      </c>
      <c r="L12" s="81" t="n">
        <v>0</v>
      </c>
      <c r="M12" s="120"/>
      <c r="N12" s="26" t="s">
        <v>22</v>
      </c>
      <c r="O12" s="94" t="n">
        <v>8080069327</v>
      </c>
      <c r="Q12" s="38" t="n">
        <v>8080010708</v>
      </c>
    </row>
    <row r="13" s="95" customFormat="true" ht="11.25" hidden="false" customHeight="false" outlineLevel="0" collapsed="false">
      <c r="A13" s="53" t="s">
        <v>1726</v>
      </c>
      <c r="B13" s="53" t="s">
        <v>1727</v>
      </c>
      <c r="C13" s="92" t="s">
        <v>1728</v>
      </c>
      <c r="D13" s="26" t="s">
        <v>21</v>
      </c>
      <c r="E13" s="24" t="n">
        <v>305572.795</v>
      </c>
      <c r="F13" s="24" t="n">
        <v>236579.241</v>
      </c>
      <c r="G13" s="24" t="n">
        <v>4738185.6</v>
      </c>
      <c r="H13" s="24" t="n">
        <v>3690624.42</v>
      </c>
      <c r="I13" s="81" t="s">
        <v>121</v>
      </c>
      <c r="J13" s="81" t="s">
        <v>121</v>
      </c>
      <c r="K13" s="98" t="s">
        <v>121</v>
      </c>
      <c r="L13" s="98" t="s">
        <v>121</v>
      </c>
      <c r="M13" s="136"/>
      <c r="N13" s="96" t="s">
        <v>22</v>
      </c>
      <c r="O13" s="99" t="n">
        <v>8080102206</v>
      </c>
      <c r="Q13" s="99" t="n">
        <v>8080101832</v>
      </c>
    </row>
    <row r="14" s="52" customFormat="true" ht="11.25" hidden="false" customHeight="false" outlineLevel="0" collapsed="false">
      <c r="A14" s="48" t="s">
        <v>1729</v>
      </c>
      <c r="B14" s="48" t="s">
        <v>1727</v>
      </c>
      <c r="C14" s="26" t="s">
        <v>1730</v>
      </c>
      <c r="D14" s="26" t="s">
        <v>21</v>
      </c>
      <c r="E14" s="24" t="n">
        <v>628553</v>
      </c>
      <c r="F14" s="81" t="n">
        <v>537319.632</v>
      </c>
      <c r="G14" s="81" t="n">
        <v>21699047.41</v>
      </c>
      <c r="H14" s="81" t="n">
        <v>11916121.79</v>
      </c>
      <c r="I14" s="81" t="s">
        <v>1731</v>
      </c>
      <c r="J14" s="81" t="s">
        <v>121</v>
      </c>
      <c r="K14" s="81" t="s">
        <v>1732</v>
      </c>
      <c r="L14" s="81" t="s">
        <v>121</v>
      </c>
      <c r="N14" s="26" t="s">
        <v>22</v>
      </c>
      <c r="O14" s="94" t="n">
        <v>8080102217</v>
      </c>
      <c r="Q14" s="38" t="n">
        <v>8080101832</v>
      </c>
    </row>
    <row r="15" s="95" customFormat="true" ht="11.25" hidden="false" customHeight="false" outlineLevel="0" collapsed="false">
      <c r="A15" s="53" t="s">
        <v>1733</v>
      </c>
      <c r="B15" s="53" t="s">
        <v>1727</v>
      </c>
      <c r="C15" s="92" t="s">
        <v>1734</v>
      </c>
      <c r="D15" s="26" t="s">
        <v>21</v>
      </c>
      <c r="E15" s="24" t="n">
        <v>1277559.302</v>
      </c>
      <c r="F15" s="24" t="n">
        <v>84371.448</v>
      </c>
      <c r="G15" s="24" t="n">
        <v>30492497.93</v>
      </c>
      <c r="H15" s="24" t="n">
        <v>1996126.7</v>
      </c>
      <c r="I15" s="81" t="s">
        <v>121</v>
      </c>
      <c r="J15" s="81" t="s">
        <v>121</v>
      </c>
      <c r="K15" s="98" t="s">
        <v>121</v>
      </c>
      <c r="L15" s="98" t="s">
        <v>121</v>
      </c>
      <c r="M15" s="136"/>
      <c r="N15" s="96" t="s">
        <v>22</v>
      </c>
      <c r="O15" s="99" t="n">
        <v>8080102228</v>
      </c>
      <c r="Q15" s="99" t="n">
        <v>8080101832</v>
      </c>
    </row>
    <row r="16" s="95" customFormat="true" ht="11.25" hidden="false" customHeight="false" outlineLevel="0" collapsed="false">
      <c r="A16" s="53" t="s">
        <v>1735</v>
      </c>
      <c r="B16" s="48" t="s">
        <v>1727</v>
      </c>
      <c r="C16" s="26" t="s">
        <v>1736</v>
      </c>
      <c r="D16" s="26" t="s">
        <v>21</v>
      </c>
      <c r="E16" s="24" t="n">
        <v>469507</v>
      </c>
      <c r="F16" s="24" t="n">
        <v>88494.142</v>
      </c>
      <c r="G16" s="24" t="n">
        <v>5114786.47</v>
      </c>
      <c r="H16" s="24" t="n">
        <v>963372.8</v>
      </c>
      <c r="I16" s="81" t="s">
        <v>121</v>
      </c>
      <c r="J16" s="81" t="s">
        <v>121</v>
      </c>
      <c r="K16" s="98" t="s">
        <v>121</v>
      </c>
      <c r="L16" s="98" t="s">
        <v>121</v>
      </c>
      <c r="M16" s="136"/>
      <c r="N16" s="96" t="s">
        <v>22</v>
      </c>
      <c r="O16" s="99" t="n">
        <v>8080102239</v>
      </c>
      <c r="Q16" s="99" t="n">
        <v>8080101832</v>
      </c>
    </row>
    <row r="17" s="52" customFormat="true" ht="11.25" hidden="false" customHeight="false" outlineLevel="0" collapsed="false">
      <c r="A17" s="130" t="s">
        <v>1737</v>
      </c>
      <c r="B17" s="131" t="s">
        <v>1738</v>
      </c>
      <c r="C17" s="133" t="s">
        <v>1739</v>
      </c>
      <c r="D17" s="133" t="s">
        <v>29</v>
      </c>
      <c r="E17" s="24" t="n">
        <v>963159.69</v>
      </c>
      <c r="F17" s="24" t="n">
        <v>345122.226</v>
      </c>
      <c r="G17" s="24" t="n">
        <v>1512149.52</v>
      </c>
      <c r="H17" s="24" t="n">
        <v>512725.45</v>
      </c>
      <c r="I17" s="24" t="n">
        <v>0</v>
      </c>
      <c r="J17" s="24" t="n">
        <v>0</v>
      </c>
      <c r="K17" s="24" t="n">
        <v>0</v>
      </c>
      <c r="L17" s="24" t="n">
        <v>0</v>
      </c>
      <c r="M17" s="134"/>
      <c r="N17" s="133" t="s">
        <v>22</v>
      </c>
      <c r="O17" s="135" t="n">
        <v>8080080173</v>
      </c>
      <c r="P17" s="52" t="n">
        <v>10</v>
      </c>
      <c r="Q17" s="27" t="n">
        <v>8080080206</v>
      </c>
    </row>
    <row r="18" s="52" customFormat="true" ht="11.25" hidden="false" customHeight="false" outlineLevel="0" collapsed="false">
      <c r="A18" s="137" t="s">
        <v>1740</v>
      </c>
      <c r="B18" s="137" t="s">
        <v>1738</v>
      </c>
      <c r="C18" s="138" t="s">
        <v>1741</v>
      </c>
      <c r="D18" s="138" t="s">
        <v>29</v>
      </c>
      <c r="E18" s="24" t="n">
        <v>2091000.277</v>
      </c>
      <c r="F18" s="24" t="n">
        <v>1333751.741</v>
      </c>
      <c r="G18" s="24" t="n">
        <v>3183283.69</v>
      </c>
      <c r="H18" s="24" t="n">
        <v>1935848.74</v>
      </c>
      <c r="I18" s="24" t="n">
        <v>0</v>
      </c>
      <c r="J18" s="24" t="n">
        <v>0</v>
      </c>
      <c r="K18" s="24" t="n">
        <v>0</v>
      </c>
      <c r="L18" s="24" t="n">
        <v>0</v>
      </c>
      <c r="N18" s="25" t="s">
        <v>22</v>
      </c>
      <c r="O18" s="139" t="n">
        <v>8080080162</v>
      </c>
      <c r="P18" s="52" t="n">
        <v>10</v>
      </c>
      <c r="Q18" s="40" t="n">
        <v>8080080206</v>
      </c>
    </row>
    <row r="19" s="52" customFormat="true" ht="11.25" hidden="false" customHeight="false" outlineLevel="0" collapsed="false">
      <c r="A19" s="22" t="s">
        <v>1742</v>
      </c>
      <c r="B19" s="48" t="s">
        <v>1738</v>
      </c>
      <c r="C19" s="26" t="s">
        <v>1743</v>
      </c>
      <c r="D19" s="26" t="s">
        <v>29</v>
      </c>
      <c r="E19" s="24" t="n">
        <v>1104533.491</v>
      </c>
      <c r="F19" s="81" t="n">
        <v>1101679.093</v>
      </c>
      <c r="G19" s="81" t="n">
        <v>1702481.33</v>
      </c>
      <c r="H19" s="81" t="n">
        <v>1633886.44</v>
      </c>
      <c r="I19" s="81" t="n">
        <v>0</v>
      </c>
      <c r="J19" s="81" t="n">
        <v>0</v>
      </c>
      <c r="K19" s="81" t="n">
        <v>0</v>
      </c>
      <c r="L19" s="81" t="n">
        <v>0</v>
      </c>
      <c r="N19" s="26" t="s">
        <v>22</v>
      </c>
      <c r="O19" s="94" t="n">
        <v>8080080151</v>
      </c>
      <c r="P19" s="52" t="n">
        <v>10</v>
      </c>
      <c r="Q19" s="40" t="n">
        <v>8080080206</v>
      </c>
    </row>
    <row r="20" customFormat="false" ht="12.75" hidden="false" customHeight="false" outlineLevel="0" collapsed="false">
      <c r="A20" s="53"/>
      <c r="B20" s="48"/>
      <c r="C20" s="94"/>
      <c r="D20" s="94"/>
      <c r="E20" s="24"/>
      <c r="F20" s="24"/>
      <c r="G20" s="24"/>
      <c r="H20" s="24"/>
      <c r="I20" s="81"/>
      <c r="J20" s="81"/>
      <c r="K20" s="140"/>
      <c r="L20" s="140"/>
      <c r="M20" s="141"/>
    </row>
    <row r="21" customFormat="false" ht="12.75" hidden="false" customHeight="false" outlineLevel="0" collapsed="false">
      <c r="A21" s="53"/>
      <c r="B21" s="48"/>
      <c r="C21" s="94"/>
      <c r="D21" s="94"/>
      <c r="E21" s="24"/>
      <c r="F21" s="24"/>
      <c r="G21" s="24"/>
      <c r="H21" s="24"/>
      <c r="I21" s="81"/>
      <c r="J21" s="81"/>
      <c r="K21" s="140"/>
      <c r="L21" s="140"/>
      <c r="M21" s="141"/>
    </row>
    <row r="22" customFormat="false" ht="12.75" hidden="false" customHeight="false" outlineLevel="0" collapsed="false">
      <c r="A22" s="53"/>
      <c r="B22" s="48"/>
      <c r="C22" s="94"/>
      <c r="D22" s="94"/>
      <c r="E22" s="24"/>
      <c r="F22" s="24"/>
      <c r="G22" s="24"/>
      <c r="H22" s="24"/>
      <c r="I22" s="81"/>
      <c r="J22" s="81"/>
      <c r="K22" s="140"/>
      <c r="L22" s="140"/>
      <c r="M22" s="141"/>
    </row>
    <row r="23" customFormat="false" ht="12.75" hidden="false" customHeight="false" outlineLevel="0" collapsed="false">
      <c r="A23" s="53"/>
      <c r="B23" s="95"/>
      <c r="C23" s="94"/>
      <c r="D23" s="94"/>
      <c r="E23" s="24"/>
      <c r="F23" s="24"/>
      <c r="G23" s="24"/>
      <c r="H23" s="24"/>
      <c r="I23" s="81"/>
      <c r="J23" s="81"/>
      <c r="K23" s="140"/>
      <c r="L23" s="140"/>
      <c r="M23" s="141"/>
    </row>
    <row r="24" customFormat="false" ht="12.75" hidden="false" customHeight="false" outlineLevel="0" collapsed="false">
      <c r="A24" s="53"/>
      <c r="B24" s="48"/>
      <c r="C24" s="94"/>
      <c r="D24" s="94"/>
      <c r="E24" s="24"/>
      <c r="F24" s="24"/>
      <c r="G24" s="24"/>
      <c r="H24" s="24"/>
      <c r="I24" s="81"/>
      <c r="J24" s="81"/>
      <c r="K24" s="140"/>
      <c r="L24" s="140"/>
      <c r="M24" s="141"/>
    </row>
    <row r="25" customFormat="false" ht="12.75" hidden="false" customHeight="false" outlineLevel="0" collapsed="false">
      <c r="A25" s="53"/>
      <c r="B25" s="48"/>
      <c r="C25" s="94"/>
      <c r="D25" s="94"/>
      <c r="E25" s="24"/>
      <c r="F25" s="24"/>
      <c r="G25" s="24"/>
      <c r="H25" s="24"/>
      <c r="I25" s="81"/>
      <c r="J25" s="81"/>
      <c r="K25" s="140"/>
      <c r="L25" s="140"/>
      <c r="M25" s="141"/>
    </row>
    <row r="26" customFormat="false" ht="12.75" hidden="false" customHeight="false" outlineLevel="0" collapsed="false">
      <c r="A26" s="95"/>
      <c r="B26" s="95"/>
      <c r="C26" s="96"/>
      <c r="D26" s="96"/>
      <c r="E26" s="27"/>
      <c r="F26" s="95"/>
      <c r="G26" s="95"/>
      <c r="H26" s="95"/>
      <c r="I26" s="96"/>
      <c r="J26" s="96"/>
    </row>
    <row r="27" customFormat="false" ht="12.75" hidden="false" customHeight="false" outlineLevel="0" collapsed="false">
      <c r="A27" s="2"/>
      <c r="B27" s="95"/>
      <c r="C27" s="96"/>
      <c r="D27" s="96"/>
      <c r="E27" s="27"/>
      <c r="F27" s="95"/>
      <c r="G27" s="95"/>
      <c r="H27" s="95"/>
      <c r="I27" s="96"/>
      <c r="J27" s="96"/>
    </row>
    <row r="28" customFormat="false" ht="12.75" hidden="false" customHeight="false" outlineLevel="0" collapsed="false">
      <c r="A28" s="2"/>
      <c r="B28" s="95"/>
      <c r="C28" s="96"/>
      <c r="D28" s="96"/>
      <c r="E28" s="27"/>
      <c r="F28" s="95"/>
      <c r="G28" s="95"/>
      <c r="H28" s="95"/>
      <c r="I28" s="96"/>
      <c r="J28" s="96"/>
    </row>
    <row r="29" customFormat="false" ht="12.75" hidden="false" customHeight="false" outlineLevel="0" collapsed="false">
      <c r="A29" s="2"/>
      <c r="B29" s="95"/>
      <c r="C29" s="96"/>
      <c r="D29" s="96"/>
      <c r="E29" s="27"/>
      <c r="F29" s="95"/>
      <c r="G29" s="95"/>
      <c r="H29" s="95"/>
      <c r="I29" s="96"/>
      <c r="J29" s="96"/>
    </row>
    <row r="30" customFormat="false" ht="12.75" hidden="false" customHeight="false" outlineLevel="0" collapsed="false">
      <c r="E30" s="27"/>
    </row>
    <row r="31" customFormat="false" ht="12.75" hidden="false" customHeight="false" outlineLevel="0" collapsed="false">
      <c r="E31" s="27"/>
    </row>
    <row r="32" customFormat="false" ht="12.75" hidden="false" customHeight="false" outlineLevel="0" collapsed="false">
      <c r="E32" s="27"/>
    </row>
    <row r="33" customFormat="false" ht="12.75" hidden="false" customHeight="false" outlineLevel="0" collapsed="false">
      <c r="E33" s="27"/>
    </row>
    <row r="34" customFormat="false" ht="12.75" hidden="false" customHeight="false" outlineLevel="0" collapsed="false">
      <c r="E34" s="27"/>
    </row>
    <row r="35" customFormat="false" ht="12.75" hidden="false" customHeight="false" outlineLevel="0" collapsed="false">
      <c r="E35" s="27"/>
    </row>
    <row r="36" customFormat="false" ht="12.75" hidden="false" customHeight="false" outlineLevel="0" collapsed="false">
      <c r="E36" s="27"/>
    </row>
    <row r="37" customFormat="false" ht="12.75" hidden="false" customHeight="false" outlineLevel="0" collapsed="false">
      <c r="E37" s="27"/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53125" defaultRowHeight="12.75" zeroHeight="false" outlineLevelRow="0" outlineLevelCol="0"/>
  <cols>
    <col collapsed="false" customWidth="true" hidden="false" outlineLevel="0" max="1" min="1" style="85" width="32.89"/>
    <col collapsed="false" customWidth="true" hidden="false" outlineLevel="0" max="2" min="2" style="85" width="25.23"/>
    <col collapsed="false" customWidth="true" hidden="false" outlineLevel="0" max="3" min="3" style="86" width="11.36"/>
    <col collapsed="false" customWidth="true" hidden="false" outlineLevel="0" max="4" min="4" style="86" width="5.54"/>
    <col collapsed="false" customWidth="true" hidden="false" outlineLevel="0" max="5" min="5" style="21" width="10.69"/>
    <col collapsed="false" customWidth="true" hidden="false" outlineLevel="0" max="6" min="6" style="85" width="10.03"/>
    <col collapsed="false" customWidth="true" hidden="false" outlineLevel="0" max="8" min="7" style="85" width="9.9"/>
    <col collapsed="false" customWidth="true" hidden="false" outlineLevel="0" max="9" min="9" style="86" width="8.84"/>
    <col collapsed="false" customWidth="true" hidden="false" outlineLevel="0" max="10" min="10" style="86" width="9.77"/>
    <col collapsed="false" customWidth="true" hidden="false" outlineLevel="0" max="11" min="11" style="85" width="10.17"/>
    <col collapsed="false" customWidth="true" hidden="false" outlineLevel="0" max="12" min="12" style="85" width="10.56"/>
    <col collapsed="false" customWidth="true" hidden="false" outlineLevel="0" max="13" min="13" style="85" width="9.63"/>
    <col collapsed="false" customWidth="false" hidden="false" outlineLevel="0" max="14" min="14" style="86" width="8.45"/>
    <col collapsed="false" customWidth="true" hidden="false" outlineLevel="0" max="15" min="15" style="87" width="8.84"/>
    <col collapsed="false" customWidth="true" hidden="false" outlineLevel="0" max="16" min="16" style="85" width="12.94"/>
    <col collapsed="false" customWidth="true" hidden="false" outlineLevel="0" max="17" min="17" style="87" width="8.84"/>
    <col collapsed="false" customWidth="false" hidden="false" outlineLevel="0" max="257" min="18" style="85" width="8.45"/>
  </cols>
  <sheetData>
    <row r="1" customFormat="false" ht="15" hidden="false" customHeight="false" outlineLevel="0" collapsed="false">
      <c r="A1" s="57" t="s">
        <v>1744</v>
      </c>
    </row>
    <row r="2" customFormat="false" ht="15" hidden="false" customHeight="false" outlineLevel="0" collapsed="false">
      <c r="B2" s="8" t="s">
        <v>1</v>
      </c>
      <c r="C2" s="9" t="n">
        <f aca="false">penezni!C2</f>
        <v>39083</v>
      </c>
      <c r="D2" s="8" t="s">
        <v>2</v>
      </c>
      <c r="E2" s="7" t="n">
        <f aca="false">penezni!E2</f>
        <v>39172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9"/>
      <c r="J3" s="109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90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95" customFormat="true" ht="11.25" hidden="false" customHeight="false" outlineLevel="0" collapsed="false">
      <c r="A6" s="95" t="s">
        <v>1745</v>
      </c>
      <c r="B6" s="95" t="s">
        <v>38</v>
      </c>
      <c r="C6" s="96" t="s">
        <v>1746</v>
      </c>
      <c r="D6" s="96" t="s">
        <v>21</v>
      </c>
      <c r="E6" s="97" t="n">
        <v>10778.933</v>
      </c>
      <c r="F6" s="98" t="n">
        <v>3993.565</v>
      </c>
      <c r="G6" s="98" t="n">
        <v>12321736.32</v>
      </c>
      <c r="H6" s="98" t="n">
        <v>4524594.03</v>
      </c>
      <c r="I6" s="98" t="n">
        <v>7.59</v>
      </c>
      <c r="J6" s="98" t="n">
        <v>19.964</v>
      </c>
      <c r="K6" s="98" t="n">
        <v>8671.67</v>
      </c>
      <c r="L6" s="98" t="n">
        <v>22721.74</v>
      </c>
      <c r="N6" s="96" t="s">
        <v>22</v>
      </c>
      <c r="O6" s="99" t="s">
        <v>1747</v>
      </c>
      <c r="Q6" s="99" t="s">
        <v>41</v>
      </c>
    </row>
    <row r="7" s="52" customFormat="true" ht="11.25" hidden="false" customHeight="false" outlineLevel="0" collapsed="false">
      <c r="A7" s="41" t="s">
        <v>1748</v>
      </c>
      <c r="B7" s="105" t="s">
        <v>63</v>
      </c>
      <c r="C7" s="104" t="s">
        <v>1749</v>
      </c>
      <c r="D7" s="26" t="s">
        <v>59</v>
      </c>
      <c r="E7" s="24" t="n">
        <v>12401</v>
      </c>
      <c r="F7" s="24" t="n">
        <v>12401</v>
      </c>
      <c r="G7" s="24" t="n">
        <v>1406123.63</v>
      </c>
      <c r="H7" s="24" t="n">
        <v>1406123.63</v>
      </c>
      <c r="I7" s="24" t="n">
        <v>12401</v>
      </c>
      <c r="J7" s="24" t="n">
        <v>12401</v>
      </c>
      <c r="K7" s="24" t="n">
        <v>1406123.63</v>
      </c>
      <c r="L7" s="24" t="n">
        <v>1406123.63</v>
      </c>
      <c r="N7" s="33" t="s">
        <v>36</v>
      </c>
      <c r="O7" s="27" t="n">
        <v>8080076829</v>
      </c>
      <c r="P7" s="74"/>
      <c r="Q7" s="142" t="n">
        <v>8080010785</v>
      </c>
    </row>
    <row r="8" s="95" customFormat="true" ht="11.25" hidden="false" customHeight="false" outlineLevel="0" collapsed="false">
      <c r="A8" s="95" t="s">
        <v>1750</v>
      </c>
      <c r="B8" s="95" t="s">
        <v>63</v>
      </c>
      <c r="C8" s="96" t="s">
        <v>1751</v>
      </c>
      <c r="D8" s="96" t="s">
        <v>59</v>
      </c>
      <c r="E8" s="97" t="n">
        <v>9200</v>
      </c>
      <c r="F8" s="98" t="n">
        <v>9200</v>
      </c>
      <c r="G8" s="98" t="n">
        <v>933665</v>
      </c>
      <c r="H8" s="98" t="n">
        <v>933665</v>
      </c>
      <c r="I8" s="98" t="n">
        <v>9200</v>
      </c>
      <c r="J8" s="98" t="n">
        <v>9200</v>
      </c>
      <c r="K8" s="98" t="n">
        <v>933665</v>
      </c>
      <c r="L8" s="98" t="n">
        <v>933665</v>
      </c>
      <c r="N8" s="96" t="s">
        <v>36</v>
      </c>
      <c r="O8" s="99" t="n">
        <v>8080083649</v>
      </c>
      <c r="Q8" s="99" t="n">
        <v>8080010785</v>
      </c>
    </row>
    <row r="9" s="52" customFormat="true" ht="11.25" hidden="false" customHeight="false" outlineLevel="0" collapsed="false">
      <c r="A9" s="41" t="s">
        <v>1752</v>
      </c>
      <c r="B9" s="105" t="s">
        <v>63</v>
      </c>
      <c r="C9" s="104" t="s">
        <v>1753</v>
      </c>
      <c r="D9" s="26" t="s">
        <v>59</v>
      </c>
      <c r="E9" s="24" t="n">
        <v>41970</v>
      </c>
      <c r="F9" s="24" t="n">
        <v>41970</v>
      </c>
      <c r="G9" s="24" t="n">
        <v>4342212.28</v>
      </c>
      <c r="H9" s="24" t="n">
        <v>4342212.28</v>
      </c>
      <c r="I9" s="24" t="n">
        <v>41970</v>
      </c>
      <c r="J9" s="24" t="n">
        <v>41970</v>
      </c>
      <c r="K9" s="24" t="n">
        <v>4342212.28</v>
      </c>
      <c r="L9" s="24" t="n">
        <v>4342212.28</v>
      </c>
      <c r="N9" s="33" t="s">
        <v>36</v>
      </c>
      <c r="O9" s="27" t="n">
        <v>8080087345</v>
      </c>
      <c r="P9" s="74"/>
      <c r="Q9" s="142" t="n">
        <v>8080010785</v>
      </c>
    </row>
    <row r="10" s="52" customFormat="true" ht="11.25" hidden="false" customHeight="false" outlineLevel="0" collapsed="false">
      <c r="A10" s="41" t="s">
        <v>1754</v>
      </c>
      <c r="B10" s="105" t="s">
        <v>63</v>
      </c>
      <c r="C10" s="104" t="s">
        <v>1755</v>
      </c>
      <c r="D10" s="26" t="s">
        <v>59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N10" s="33" t="s">
        <v>36</v>
      </c>
      <c r="O10" s="27" t="n">
        <v>8080087356</v>
      </c>
      <c r="P10" s="74"/>
      <c r="Q10" s="142" t="n">
        <v>8080010785</v>
      </c>
    </row>
    <row r="11" s="52" customFormat="true" ht="11.25" hidden="false" customHeight="false" outlineLevel="0" collapsed="false">
      <c r="A11" s="22" t="s">
        <v>1756</v>
      </c>
      <c r="B11" s="22" t="s">
        <v>63</v>
      </c>
      <c r="C11" s="25" t="s">
        <v>1757</v>
      </c>
      <c r="D11" s="143" t="s">
        <v>59</v>
      </c>
      <c r="E11" s="24" t="n">
        <v>9110</v>
      </c>
      <c r="F11" s="24" t="n">
        <v>9110</v>
      </c>
      <c r="G11" s="24" t="n">
        <v>906298.5</v>
      </c>
      <c r="H11" s="24" t="n">
        <v>906298.5</v>
      </c>
      <c r="I11" s="24" t="n">
        <v>9110</v>
      </c>
      <c r="J11" s="24" t="n">
        <v>9110</v>
      </c>
      <c r="K11" s="24" t="n">
        <v>906298.5</v>
      </c>
      <c r="L11" s="24" t="n">
        <v>906298.5</v>
      </c>
      <c r="M11" s="25"/>
      <c r="N11" s="25" t="s">
        <v>36</v>
      </c>
      <c r="O11" s="94" t="n">
        <v>8080098972</v>
      </c>
      <c r="P11" s="144"/>
      <c r="Q11" s="27" t="n">
        <v>8080010785</v>
      </c>
    </row>
    <row r="12" s="52" customFormat="true" ht="11.25" hidden="false" customHeight="false" outlineLevel="0" collapsed="false">
      <c r="A12" s="41" t="s">
        <v>1758</v>
      </c>
      <c r="B12" s="105" t="s">
        <v>63</v>
      </c>
      <c r="C12" s="104" t="s">
        <v>1759</v>
      </c>
      <c r="D12" s="26" t="s">
        <v>5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N12" s="33" t="s">
        <v>36</v>
      </c>
      <c r="O12" s="27" t="n">
        <v>8080098983</v>
      </c>
      <c r="P12" s="74"/>
      <c r="Q12" s="142" t="n">
        <v>8080010785</v>
      </c>
    </row>
    <row r="13" s="52" customFormat="true" ht="11.25" hidden="false" customHeight="false" outlineLevel="0" collapsed="false">
      <c r="A13" s="22" t="s">
        <v>1760</v>
      </c>
      <c r="B13" s="22" t="s">
        <v>63</v>
      </c>
      <c r="C13" s="25" t="s">
        <v>1761</v>
      </c>
      <c r="D13" s="143" t="s">
        <v>59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5"/>
      <c r="N13" s="25" t="s">
        <v>36</v>
      </c>
      <c r="O13" s="94" t="n">
        <v>8080099126</v>
      </c>
      <c r="P13" s="144"/>
      <c r="Q13" s="27" t="n">
        <v>8080010785</v>
      </c>
    </row>
    <row r="14" s="52" customFormat="true" ht="11.25" hidden="false" customHeight="false" outlineLevel="0" collapsed="false">
      <c r="A14" s="34" t="s">
        <v>1762</v>
      </c>
      <c r="B14" s="34" t="s">
        <v>63</v>
      </c>
      <c r="C14" s="25" t="s">
        <v>1763</v>
      </c>
      <c r="D14" s="25" t="s">
        <v>59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31"/>
      <c r="N14" s="25" t="s">
        <v>36</v>
      </c>
      <c r="O14" s="27" t="n">
        <v>8080099148</v>
      </c>
      <c r="P14" s="18"/>
      <c r="Q14" s="27" t="n">
        <v>8080010785</v>
      </c>
    </row>
    <row r="15" s="52" customFormat="true" ht="11.25" hidden="false" customHeight="false" outlineLevel="0" collapsed="false">
      <c r="A15" s="105" t="s">
        <v>1764</v>
      </c>
      <c r="B15" s="105" t="s">
        <v>63</v>
      </c>
      <c r="C15" s="106" t="s">
        <v>1765</v>
      </c>
      <c r="D15" s="106" t="s">
        <v>59</v>
      </c>
      <c r="E15" s="24" t="n">
        <v>20131</v>
      </c>
      <c r="F15" s="24" t="n">
        <v>20131</v>
      </c>
      <c r="G15" s="24" t="n">
        <v>2038046.95</v>
      </c>
      <c r="H15" s="24" t="n">
        <v>2038046.95</v>
      </c>
      <c r="I15" s="145" t="n">
        <v>20131</v>
      </c>
      <c r="J15" s="145" t="n">
        <v>20131</v>
      </c>
      <c r="K15" s="81" t="n">
        <v>2038046.95</v>
      </c>
      <c r="L15" s="81" t="n">
        <v>2038046.95</v>
      </c>
      <c r="M15" s="93"/>
      <c r="N15" s="25" t="s">
        <v>36</v>
      </c>
      <c r="O15" s="94" t="n">
        <v>8080101843</v>
      </c>
      <c r="Q15" s="27" t="n">
        <v>8080010785</v>
      </c>
    </row>
    <row r="16" s="52" customFormat="true" ht="11.25" hidden="false" customHeight="false" outlineLevel="0" collapsed="false">
      <c r="A16" s="41" t="s">
        <v>1766</v>
      </c>
      <c r="B16" s="105" t="s">
        <v>63</v>
      </c>
      <c r="C16" s="106" t="s">
        <v>1767</v>
      </c>
      <c r="D16" s="26" t="s">
        <v>59</v>
      </c>
      <c r="E16" s="24" t="n">
        <v>18115</v>
      </c>
      <c r="F16" s="24" t="n">
        <v>18115</v>
      </c>
      <c r="G16" s="24" t="n">
        <v>2167352.59</v>
      </c>
      <c r="H16" s="24" t="n">
        <v>2167352.59</v>
      </c>
      <c r="I16" s="24" t="n">
        <v>18115</v>
      </c>
      <c r="J16" s="24" t="n">
        <v>18115</v>
      </c>
      <c r="K16" s="24" t="n">
        <v>2167352.59</v>
      </c>
      <c r="L16" s="24" t="n">
        <v>2167352.59</v>
      </c>
      <c r="M16" s="74"/>
      <c r="N16" s="75" t="s">
        <v>36</v>
      </c>
      <c r="O16" s="27" t="n">
        <v>8080077401</v>
      </c>
      <c r="P16" s="74"/>
      <c r="Q16" s="142" t="n">
        <v>8080010785</v>
      </c>
    </row>
    <row r="17" s="52" customFormat="true" ht="11.25" hidden="false" customHeight="false" outlineLevel="0" collapsed="false">
      <c r="A17" s="22" t="s">
        <v>1768</v>
      </c>
      <c r="B17" s="22" t="s">
        <v>63</v>
      </c>
      <c r="C17" s="25" t="s">
        <v>1769</v>
      </c>
      <c r="D17" s="143" t="s">
        <v>59</v>
      </c>
      <c r="E17" s="24" t="n">
        <v>816</v>
      </c>
      <c r="F17" s="24" t="n">
        <v>816</v>
      </c>
      <c r="G17" s="24" t="n">
        <v>81515.32</v>
      </c>
      <c r="H17" s="24" t="n">
        <v>81515.32</v>
      </c>
      <c r="I17" s="24" t="n">
        <v>816</v>
      </c>
      <c r="J17" s="24" t="n">
        <v>816</v>
      </c>
      <c r="K17" s="24" t="n">
        <v>81515.32</v>
      </c>
      <c r="L17" s="24" t="n">
        <v>81515.32</v>
      </c>
      <c r="M17" s="25"/>
      <c r="N17" s="25" t="s">
        <v>36</v>
      </c>
      <c r="O17" s="94" t="n">
        <v>8080101854</v>
      </c>
      <c r="P17" s="144"/>
      <c r="Q17" s="27" t="n">
        <v>8080010785</v>
      </c>
    </row>
    <row r="18" s="52" customFormat="true" ht="11.25" hidden="false" customHeight="false" outlineLevel="0" collapsed="false">
      <c r="A18" s="41" t="s">
        <v>1770</v>
      </c>
      <c r="B18" s="105" t="s">
        <v>63</v>
      </c>
      <c r="C18" s="104" t="s">
        <v>1771</v>
      </c>
      <c r="D18" s="26" t="s">
        <v>59</v>
      </c>
      <c r="E18" s="24" t="n">
        <v>5041762</v>
      </c>
      <c r="F18" s="24" t="n">
        <v>21762</v>
      </c>
      <c r="G18" s="24" t="n">
        <v>504167591.58</v>
      </c>
      <c r="H18" s="24" t="n">
        <v>2167591.58</v>
      </c>
      <c r="I18" s="24" t="n">
        <v>5041762</v>
      </c>
      <c r="J18" s="24" t="n">
        <v>21762</v>
      </c>
      <c r="K18" s="24" t="n">
        <v>504167591.58</v>
      </c>
      <c r="L18" s="24" t="n">
        <v>2167591.58</v>
      </c>
      <c r="N18" s="33" t="s">
        <v>36</v>
      </c>
      <c r="O18" s="27" t="n">
        <v>8080101865</v>
      </c>
      <c r="P18" s="74"/>
      <c r="Q18" s="142" t="n">
        <v>8080010785</v>
      </c>
    </row>
    <row r="19" s="52" customFormat="true" ht="11.25" hidden="false" customHeight="false" outlineLevel="0" collapsed="false">
      <c r="A19" s="22" t="s">
        <v>1772</v>
      </c>
      <c r="B19" s="22" t="s">
        <v>63</v>
      </c>
      <c r="C19" s="25" t="s">
        <v>1773</v>
      </c>
      <c r="D19" s="143" t="s">
        <v>59</v>
      </c>
      <c r="E19" s="24" t="n">
        <v>2381584</v>
      </c>
      <c r="F19" s="24" t="n">
        <v>11584</v>
      </c>
      <c r="G19" s="24" t="n">
        <v>238148126.05</v>
      </c>
      <c r="H19" s="24" t="n">
        <v>1148127.4</v>
      </c>
      <c r="I19" s="24" t="n">
        <v>2381584</v>
      </c>
      <c r="J19" s="24" t="n">
        <v>11584</v>
      </c>
      <c r="K19" s="24" t="n">
        <v>238148126.05</v>
      </c>
      <c r="L19" s="24" t="n">
        <v>1148127.4</v>
      </c>
      <c r="M19" s="25"/>
      <c r="N19" s="25" t="s">
        <v>36</v>
      </c>
      <c r="O19" s="94" t="n">
        <v>8080101876</v>
      </c>
      <c r="P19" s="144"/>
      <c r="Q19" s="27" t="n">
        <v>8080010785</v>
      </c>
    </row>
    <row r="20" s="52" customFormat="true" ht="11.25" hidden="false" customHeight="false" outlineLevel="0" collapsed="false">
      <c r="A20" s="22" t="s">
        <v>1774</v>
      </c>
      <c r="B20" s="22" t="s">
        <v>63</v>
      </c>
      <c r="C20" s="25" t="s">
        <v>1775</v>
      </c>
      <c r="D20" s="143" t="s">
        <v>59</v>
      </c>
      <c r="E20" s="24" t="n">
        <v>5002000</v>
      </c>
      <c r="F20" s="24" t="n">
        <v>2000</v>
      </c>
      <c r="G20" s="24" t="n">
        <v>500201610</v>
      </c>
      <c r="H20" s="24" t="n">
        <v>201610</v>
      </c>
      <c r="I20" s="24" t="n">
        <v>5002000</v>
      </c>
      <c r="J20" s="24" t="n">
        <v>2000</v>
      </c>
      <c r="K20" s="24" t="n">
        <v>500201610</v>
      </c>
      <c r="L20" s="24" t="n">
        <v>201610</v>
      </c>
      <c r="M20" s="25"/>
      <c r="N20" s="25" t="s">
        <v>36</v>
      </c>
      <c r="O20" s="94" t="n">
        <v>8080104956</v>
      </c>
      <c r="P20" s="144"/>
      <c r="Q20" s="27" t="n">
        <v>8080010785</v>
      </c>
    </row>
    <row r="21" s="52" customFormat="true" ht="11.25" hidden="false" customHeight="false" outlineLevel="0" collapsed="false">
      <c r="A21" s="41" t="s">
        <v>1776</v>
      </c>
      <c r="B21" s="105" t="s">
        <v>63</v>
      </c>
      <c r="C21" s="104" t="s">
        <v>1777</v>
      </c>
      <c r="D21" s="26" t="s">
        <v>59</v>
      </c>
      <c r="E21" s="24" t="n">
        <v>35888</v>
      </c>
      <c r="F21" s="24" t="n">
        <v>35888</v>
      </c>
      <c r="G21" s="24" t="n">
        <v>3907419.42</v>
      </c>
      <c r="H21" s="24" t="n">
        <v>3907409.42</v>
      </c>
      <c r="I21" s="24" t="n">
        <v>35888</v>
      </c>
      <c r="J21" s="24" t="n">
        <v>35888</v>
      </c>
      <c r="K21" s="24" t="n">
        <v>3907419.42</v>
      </c>
      <c r="L21" s="24" t="n">
        <v>3907409.42</v>
      </c>
      <c r="N21" s="33" t="s">
        <v>36</v>
      </c>
      <c r="O21" s="27" t="n">
        <v>8080077962</v>
      </c>
      <c r="P21" s="74"/>
      <c r="Q21" s="142" t="n">
        <v>8080010785</v>
      </c>
    </row>
    <row r="22" s="52" customFormat="true" ht="11.25" hidden="false" customHeight="false" outlineLevel="0" collapsed="false">
      <c r="A22" s="41" t="s">
        <v>1778</v>
      </c>
      <c r="B22" s="105" t="s">
        <v>63</v>
      </c>
      <c r="C22" s="106" t="s">
        <v>1779</v>
      </c>
      <c r="D22" s="26" t="s">
        <v>59</v>
      </c>
      <c r="E22" s="24" t="n">
        <v>15259</v>
      </c>
      <c r="F22" s="24" t="n">
        <v>15259</v>
      </c>
      <c r="G22" s="24" t="n">
        <v>1750387.54</v>
      </c>
      <c r="H22" s="24" t="n">
        <v>1750387.54</v>
      </c>
      <c r="I22" s="24" t="n">
        <v>15259</v>
      </c>
      <c r="J22" s="24" t="n">
        <v>15259</v>
      </c>
      <c r="K22" s="24" t="n">
        <v>1750387.54</v>
      </c>
      <c r="L22" s="24" t="n">
        <v>1750387.54</v>
      </c>
      <c r="M22" s="74"/>
      <c r="N22" s="75" t="s">
        <v>36</v>
      </c>
      <c r="O22" s="27" t="n">
        <v>8080080888</v>
      </c>
      <c r="P22" s="74"/>
      <c r="Q22" s="142" t="n">
        <v>8080010785</v>
      </c>
    </row>
    <row r="23" s="95" customFormat="true" ht="11.25" hidden="false" customHeight="false" outlineLevel="0" collapsed="false">
      <c r="A23" s="95" t="s">
        <v>1780</v>
      </c>
      <c r="B23" s="95" t="s">
        <v>63</v>
      </c>
      <c r="C23" s="96" t="s">
        <v>1781</v>
      </c>
      <c r="D23" s="96" t="s">
        <v>59</v>
      </c>
      <c r="E23" s="97" t="n">
        <v>13154</v>
      </c>
      <c r="F23" s="98" t="n">
        <v>13154</v>
      </c>
      <c r="G23" s="98" t="n">
        <v>1351445.38</v>
      </c>
      <c r="H23" s="98" t="n">
        <v>1351445.38</v>
      </c>
      <c r="I23" s="98" t="n">
        <v>13154</v>
      </c>
      <c r="J23" s="98" t="n">
        <v>13154</v>
      </c>
      <c r="K23" s="98" t="n">
        <v>1351445.38</v>
      </c>
      <c r="L23" s="98" t="n">
        <v>1351445.38</v>
      </c>
      <c r="N23" s="96" t="s">
        <v>36</v>
      </c>
      <c r="O23" s="99" t="n">
        <v>8080080899</v>
      </c>
      <c r="Q23" s="99" t="n">
        <v>8080010785</v>
      </c>
    </row>
    <row r="24" s="52" customFormat="true" ht="11.25" hidden="false" customHeight="false" outlineLevel="0" collapsed="false">
      <c r="A24" s="41" t="s">
        <v>1782</v>
      </c>
      <c r="B24" s="105" t="s">
        <v>63</v>
      </c>
      <c r="C24" s="104" t="s">
        <v>1783</v>
      </c>
      <c r="D24" s="26" t="s">
        <v>59</v>
      </c>
      <c r="E24" s="24" t="n">
        <v>266268</v>
      </c>
      <c r="F24" s="24" t="n">
        <v>266268</v>
      </c>
      <c r="G24" s="24" t="n">
        <v>29520272.39</v>
      </c>
      <c r="H24" s="24" t="n">
        <v>29516034.81</v>
      </c>
      <c r="I24" s="24" t="n">
        <v>266268</v>
      </c>
      <c r="J24" s="24" t="n">
        <v>266268</v>
      </c>
      <c r="K24" s="24" t="n">
        <v>29520272.39</v>
      </c>
      <c r="L24" s="24" t="n">
        <v>29516034.81</v>
      </c>
      <c r="N24" s="33" t="s">
        <v>36</v>
      </c>
      <c r="O24" s="27" t="n">
        <v>8080083660</v>
      </c>
      <c r="P24" s="74"/>
      <c r="Q24" s="142" t="n">
        <v>8080010785</v>
      </c>
    </row>
    <row r="25" s="95" customFormat="true" ht="11.25" hidden="false" customHeight="false" outlineLevel="0" collapsed="false">
      <c r="A25" s="95" t="s">
        <v>1784</v>
      </c>
      <c r="B25" s="95" t="s">
        <v>63</v>
      </c>
      <c r="C25" s="96" t="s">
        <v>1785</v>
      </c>
      <c r="D25" s="96" t="s">
        <v>59</v>
      </c>
      <c r="E25" s="97" t="n">
        <v>18450</v>
      </c>
      <c r="F25" s="98" t="n">
        <v>18450</v>
      </c>
      <c r="G25" s="98" t="n">
        <v>1925882.5</v>
      </c>
      <c r="H25" s="98" t="n">
        <v>1925882.5</v>
      </c>
      <c r="I25" s="98" t="n">
        <v>18450</v>
      </c>
      <c r="J25" s="98" t="n">
        <v>18450</v>
      </c>
      <c r="K25" s="98" t="n">
        <v>1925882.5</v>
      </c>
      <c r="L25" s="98" t="n">
        <v>1925882.5</v>
      </c>
      <c r="N25" s="96" t="s">
        <v>36</v>
      </c>
      <c r="O25" s="99" t="n">
        <v>8080084474</v>
      </c>
      <c r="Q25" s="99" t="n">
        <v>8080010785</v>
      </c>
    </row>
    <row r="26" s="95" customFormat="true" ht="11.25" hidden="false" customHeight="false" outlineLevel="0" collapsed="false">
      <c r="A26" s="95" t="s">
        <v>1786</v>
      </c>
      <c r="B26" s="95" t="s">
        <v>63</v>
      </c>
      <c r="C26" s="96" t="s">
        <v>1787</v>
      </c>
      <c r="D26" s="96" t="s">
        <v>59</v>
      </c>
      <c r="E26" s="97" t="n">
        <v>17237</v>
      </c>
      <c r="F26" s="98" t="n">
        <v>17237</v>
      </c>
      <c r="G26" s="98" t="n">
        <v>1953055.14</v>
      </c>
      <c r="H26" s="98" t="n">
        <v>1953055.14</v>
      </c>
      <c r="I26" s="98" t="n">
        <v>17237</v>
      </c>
      <c r="J26" s="98" t="n">
        <v>17237</v>
      </c>
      <c r="K26" s="98" t="n">
        <v>1953055.14</v>
      </c>
      <c r="L26" s="98" t="n">
        <v>1953055.14</v>
      </c>
      <c r="N26" s="96" t="s">
        <v>36</v>
      </c>
      <c r="O26" s="99" t="n">
        <v>8080084485</v>
      </c>
      <c r="Q26" s="99" t="n">
        <v>8080010785</v>
      </c>
    </row>
    <row r="27" s="95" customFormat="true" ht="11.25" hidden="false" customHeight="false" outlineLevel="0" collapsed="false">
      <c r="A27" s="95" t="s">
        <v>1788</v>
      </c>
      <c r="B27" s="95" t="s">
        <v>1789</v>
      </c>
      <c r="C27" s="96" t="s">
        <v>1790</v>
      </c>
      <c r="D27" s="96" t="s">
        <v>59</v>
      </c>
      <c r="E27" s="97" t="n">
        <v>995402</v>
      </c>
      <c r="F27" s="98" t="n">
        <v>27316</v>
      </c>
      <c r="G27" s="98" t="n">
        <v>10341825.82</v>
      </c>
      <c r="H27" s="98" t="n">
        <v>278741.06</v>
      </c>
      <c r="I27" s="98" t="n">
        <v>995402</v>
      </c>
      <c r="J27" s="98" t="n">
        <v>27316</v>
      </c>
      <c r="K27" s="98" t="n">
        <v>10341825.82</v>
      </c>
      <c r="L27" s="98" t="n">
        <v>278741.06</v>
      </c>
      <c r="N27" s="96" t="s">
        <v>22</v>
      </c>
      <c r="O27" s="99" t="n">
        <v>8080102712</v>
      </c>
      <c r="P27" s="95" t="n">
        <v>0</v>
      </c>
      <c r="Q27" s="99" t="n">
        <v>8080010829</v>
      </c>
    </row>
    <row r="28" s="95" customFormat="true" ht="11.25" hidden="false" customHeight="false" outlineLevel="0" collapsed="false">
      <c r="A28" s="95" t="s">
        <v>1791</v>
      </c>
      <c r="B28" s="95" t="s">
        <v>1789</v>
      </c>
      <c r="C28" s="96" t="s">
        <v>1792</v>
      </c>
      <c r="D28" s="96" t="s">
        <v>35</v>
      </c>
      <c r="E28" s="97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N28" s="96" t="s">
        <v>22</v>
      </c>
      <c r="O28" s="99" t="n">
        <v>8080081163</v>
      </c>
      <c r="P28" s="95" t="n">
        <v>0</v>
      </c>
      <c r="Q28" s="99" t="n">
        <v>8080010829</v>
      </c>
    </row>
    <row r="29" s="52" customFormat="true" ht="11.25" hidden="false" customHeight="false" outlineLevel="0" collapsed="false">
      <c r="A29" s="41" t="s">
        <v>1793</v>
      </c>
      <c r="B29" s="105" t="s">
        <v>1789</v>
      </c>
      <c r="C29" s="104" t="s">
        <v>1794</v>
      </c>
      <c r="D29" s="26" t="s">
        <v>5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74"/>
      <c r="N29" s="75" t="s">
        <v>22</v>
      </c>
      <c r="O29" s="27" t="n">
        <v>8080077995</v>
      </c>
      <c r="P29" s="74" t="n">
        <v>0</v>
      </c>
      <c r="Q29" s="142" t="n">
        <v>8080010829</v>
      </c>
    </row>
    <row r="30" s="52" customFormat="true" ht="11.25" hidden="false" customHeight="false" outlineLevel="0" collapsed="false">
      <c r="A30" s="41" t="s">
        <v>1795</v>
      </c>
      <c r="B30" s="105" t="s">
        <v>1789</v>
      </c>
      <c r="C30" s="104" t="s">
        <v>1796</v>
      </c>
      <c r="D30" s="26" t="s">
        <v>59</v>
      </c>
      <c r="E30" s="24" t="n">
        <v>26700</v>
      </c>
      <c r="F30" s="24" t="n">
        <v>237450</v>
      </c>
      <c r="G30" s="24" t="n">
        <v>281313</v>
      </c>
      <c r="H30" s="24" t="n">
        <v>2529291.5</v>
      </c>
      <c r="I30" s="24" t="n">
        <v>26700</v>
      </c>
      <c r="J30" s="24" t="n">
        <v>237450</v>
      </c>
      <c r="K30" s="24" t="n">
        <v>281313</v>
      </c>
      <c r="L30" s="24" t="n">
        <v>2529291.5</v>
      </c>
      <c r="N30" s="33" t="s">
        <v>22</v>
      </c>
      <c r="O30" s="27" t="n">
        <v>8080098796</v>
      </c>
      <c r="P30" s="74" t="n">
        <v>0</v>
      </c>
      <c r="Q30" s="142" t="n">
        <v>8080010829</v>
      </c>
    </row>
    <row r="31" s="52" customFormat="true" ht="11.25" hidden="false" customHeight="false" outlineLevel="0" collapsed="false">
      <c r="A31" s="41" t="s">
        <v>1797</v>
      </c>
      <c r="B31" s="105" t="s">
        <v>1789</v>
      </c>
      <c r="C31" s="104" t="s">
        <v>1798</v>
      </c>
      <c r="D31" s="26" t="s">
        <v>59</v>
      </c>
      <c r="E31" s="24" t="n">
        <v>468206</v>
      </c>
      <c r="F31" s="24" t="n">
        <v>1143820</v>
      </c>
      <c r="G31" s="24" t="n">
        <v>5538431.58</v>
      </c>
      <c r="H31" s="24" t="n">
        <v>13615613.22</v>
      </c>
      <c r="I31" s="24" t="n">
        <v>468206</v>
      </c>
      <c r="J31" s="24" t="n">
        <v>1143820</v>
      </c>
      <c r="K31" s="24" t="n">
        <v>5538431.58</v>
      </c>
      <c r="L31" s="24" t="n">
        <v>13615613.22</v>
      </c>
      <c r="M31" s="121"/>
      <c r="N31" s="33" t="s">
        <v>22</v>
      </c>
      <c r="O31" s="27" t="n">
        <v>8080098906</v>
      </c>
      <c r="P31" s="74" t="n">
        <v>0</v>
      </c>
      <c r="Q31" s="142" t="n">
        <v>8080010829</v>
      </c>
    </row>
    <row r="32" s="95" customFormat="true" ht="11.25" hidden="false" customHeight="false" outlineLevel="0" collapsed="false">
      <c r="A32" s="95" t="s">
        <v>1799</v>
      </c>
      <c r="B32" s="95" t="s">
        <v>1789</v>
      </c>
      <c r="C32" s="96" t="s">
        <v>1800</v>
      </c>
      <c r="D32" s="96" t="s">
        <v>59</v>
      </c>
      <c r="E32" s="97" t="n">
        <v>68963</v>
      </c>
      <c r="F32" s="98" t="n">
        <v>32250</v>
      </c>
      <c r="G32" s="98" t="n">
        <v>688259.74</v>
      </c>
      <c r="H32" s="98" t="n">
        <v>323672</v>
      </c>
      <c r="I32" s="98" t="n">
        <v>68963</v>
      </c>
      <c r="J32" s="98" t="n">
        <v>32250</v>
      </c>
      <c r="K32" s="98" t="n">
        <v>688259.74</v>
      </c>
      <c r="L32" s="98" t="n">
        <v>323672</v>
      </c>
      <c r="N32" s="96" t="s">
        <v>22</v>
      </c>
      <c r="O32" s="99" t="n">
        <v>8080103922</v>
      </c>
      <c r="P32" s="95" t="n">
        <v>0</v>
      </c>
      <c r="Q32" s="99" t="n">
        <v>8080010829</v>
      </c>
    </row>
    <row r="33" s="95" customFormat="true" ht="11.25" hidden="false" customHeight="false" outlineLevel="0" collapsed="false">
      <c r="A33" s="95" t="s">
        <v>1801</v>
      </c>
      <c r="B33" s="95" t="s">
        <v>1789</v>
      </c>
      <c r="C33" s="96" t="s">
        <v>1802</v>
      </c>
      <c r="D33" s="96" t="s">
        <v>59</v>
      </c>
      <c r="E33" s="97" t="n">
        <v>16862799</v>
      </c>
      <c r="F33" s="98" t="n">
        <v>0</v>
      </c>
      <c r="G33" s="98" t="n">
        <v>168627217.9</v>
      </c>
      <c r="H33" s="98" t="n">
        <v>0</v>
      </c>
      <c r="I33" s="98" t="n">
        <v>16862799</v>
      </c>
      <c r="J33" s="98" t="n">
        <v>0</v>
      </c>
      <c r="K33" s="98" t="n">
        <v>168627217.9</v>
      </c>
      <c r="L33" s="98" t="n">
        <v>0</v>
      </c>
      <c r="N33" s="96" t="s">
        <v>22</v>
      </c>
      <c r="O33" s="99" t="n">
        <v>8080104791</v>
      </c>
      <c r="P33" s="95" t="n">
        <v>0</v>
      </c>
      <c r="Q33" s="99" t="n">
        <v>8080010829</v>
      </c>
    </row>
    <row r="34" s="52" customFormat="true" ht="11.25" hidden="false" customHeight="false" outlineLevel="0" collapsed="false">
      <c r="A34" s="41" t="s">
        <v>1803</v>
      </c>
      <c r="B34" s="105" t="s">
        <v>1789</v>
      </c>
      <c r="C34" s="104" t="s">
        <v>1804</v>
      </c>
      <c r="D34" s="26" t="s">
        <v>59</v>
      </c>
      <c r="E34" s="24" t="n">
        <v>0</v>
      </c>
      <c r="F34" s="24" t="n">
        <v>20100</v>
      </c>
      <c r="G34" s="24" t="n">
        <v>0</v>
      </c>
      <c r="H34" s="24" t="n">
        <v>205333</v>
      </c>
      <c r="I34" s="24" t="n">
        <v>0</v>
      </c>
      <c r="J34" s="24" t="n">
        <v>20100</v>
      </c>
      <c r="K34" s="24" t="n">
        <v>0</v>
      </c>
      <c r="L34" s="24" t="n">
        <v>205333</v>
      </c>
      <c r="M34" s="121"/>
      <c r="N34" s="33" t="s">
        <v>22</v>
      </c>
      <c r="O34" s="27" t="n">
        <v>8080081328</v>
      </c>
      <c r="P34" s="74" t="n">
        <v>0</v>
      </c>
      <c r="Q34" s="142" t="n">
        <v>8080010829</v>
      </c>
    </row>
    <row r="35" s="52" customFormat="true" ht="11.25" hidden="false" customHeight="false" outlineLevel="0" collapsed="false">
      <c r="A35" s="41" t="s">
        <v>1805</v>
      </c>
      <c r="B35" s="105" t="s">
        <v>1789</v>
      </c>
      <c r="C35" s="106" t="s">
        <v>1806</v>
      </c>
      <c r="D35" s="26" t="s">
        <v>59</v>
      </c>
      <c r="E35" s="24" t="n">
        <v>32683762</v>
      </c>
      <c r="F35" s="24" t="n">
        <v>216616</v>
      </c>
      <c r="G35" s="24" t="n">
        <v>326834560</v>
      </c>
      <c r="H35" s="24" t="n">
        <v>2130334.88</v>
      </c>
      <c r="I35" s="24" t="n">
        <v>32683762</v>
      </c>
      <c r="J35" s="24" t="n">
        <v>216616</v>
      </c>
      <c r="K35" s="24" t="n">
        <v>326834560</v>
      </c>
      <c r="L35" s="24" t="n">
        <v>2130334.88</v>
      </c>
      <c r="M35" s="74"/>
      <c r="N35" s="75" t="s">
        <v>22</v>
      </c>
      <c r="O35" s="27" t="n">
        <v>8080098741</v>
      </c>
      <c r="P35" s="74" t="n">
        <v>0</v>
      </c>
      <c r="Q35" s="142" t="n">
        <v>8080010829</v>
      </c>
    </row>
    <row r="36" s="52" customFormat="true" ht="11.25" hidden="false" customHeight="false" outlineLevel="0" collapsed="false">
      <c r="A36" s="41" t="s">
        <v>1807</v>
      </c>
      <c r="B36" s="105" t="s">
        <v>1789</v>
      </c>
      <c r="C36" s="104" t="s">
        <v>1808</v>
      </c>
      <c r="D36" s="26" t="s">
        <v>59</v>
      </c>
      <c r="E36" s="24" t="n">
        <v>81438</v>
      </c>
      <c r="F36" s="24" t="n">
        <v>1150295</v>
      </c>
      <c r="G36" s="24" t="n">
        <v>853387.84</v>
      </c>
      <c r="H36" s="24" t="n">
        <v>12368027</v>
      </c>
      <c r="I36" s="24" t="n">
        <v>81438</v>
      </c>
      <c r="J36" s="24" t="n">
        <v>1150295</v>
      </c>
      <c r="K36" s="24" t="n">
        <v>853387.84</v>
      </c>
      <c r="L36" s="24" t="n">
        <v>12368027</v>
      </c>
      <c r="N36" s="33" t="s">
        <v>22</v>
      </c>
      <c r="O36" s="27" t="n">
        <v>8080098807</v>
      </c>
      <c r="P36" s="74" t="n">
        <v>0</v>
      </c>
      <c r="Q36" s="142" t="n">
        <v>8080010829</v>
      </c>
    </row>
    <row r="37" s="95" customFormat="true" ht="11.25" hidden="false" customHeight="false" outlineLevel="0" collapsed="false">
      <c r="A37" s="95" t="s">
        <v>1809</v>
      </c>
      <c r="B37" s="95" t="s">
        <v>1789</v>
      </c>
      <c r="C37" s="96" t="s">
        <v>1810</v>
      </c>
      <c r="D37" s="96" t="s">
        <v>59</v>
      </c>
      <c r="E37" s="97" t="n">
        <v>19000</v>
      </c>
      <c r="F37" s="98" t="n">
        <v>368535</v>
      </c>
      <c r="G37" s="98" t="n">
        <v>206818</v>
      </c>
      <c r="H37" s="98" t="n">
        <v>4022108.32</v>
      </c>
      <c r="I37" s="98" t="n">
        <v>19000</v>
      </c>
      <c r="J37" s="98" t="n">
        <v>368535</v>
      </c>
      <c r="K37" s="98" t="n">
        <v>206818</v>
      </c>
      <c r="L37" s="98" t="n">
        <v>4022108.32</v>
      </c>
      <c r="N37" s="96" t="s">
        <v>22</v>
      </c>
      <c r="O37" s="99" t="n">
        <v>8080098818</v>
      </c>
      <c r="P37" s="95" t="n">
        <v>0</v>
      </c>
      <c r="Q37" s="99" t="n">
        <v>8080010829</v>
      </c>
    </row>
    <row r="38" s="95" customFormat="true" ht="11.25" hidden="false" customHeight="false" outlineLevel="0" collapsed="false">
      <c r="A38" s="95" t="s">
        <v>1811</v>
      </c>
      <c r="B38" s="95" t="s">
        <v>1789</v>
      </c>
      <c r="C38" s="96" t="s">
        <v>1812</v>
      </c>
      <c r="D38" s="96" t="s">
        <v>59</v>
      </c>
      <c r="E38" s="97" t="n">
        <v>10000</v>
      </c>
      <c r="F38" s="98" t="n">
        <v>339713</v>
      </c>
      <c r="G38" s="98" t="n">
        <v>103300</v>
      </c>
      <c r="H38" s="98" t="n">
        <v>3558686.98</v>
      </c>
      <c r="I38" s="98" t="n">
        <v>10000</v>
      </c>
      <c r="J38" s="98" t="n">
        <v>339713</v>
      </c>
      <c r="K38" s="98" t="n">
        <v>103300</v>
      </c>
      <c r="L38" s="98" t="n">
        <v>3558686.98</v>
      </c>
      <c r="N38" s="96" t="s">
        <v>22</v>
      </c>
      <c r="O38" s="99" t="n">
        <v>8080098829</v>
      </c>
      <c r="P38" s="95" t="n">
        <v>0</v>
      </c>
      <c r="Q38" s="99" t="n">
        <v>8080010829</v>
      </c>
    </row>
    <row r="39" s="52" customFormat="true" ht="11.25" hidden="false" customHeight="false" outlineLevel="0" collapsed="false">
      <c r="A39" s="34" t="s">
        <v>1813</v>
      </c>
      <c r="B39" s="34" t="s">
        <v>1789</v>
      </c>
      <c r="C39" s="35" t="s">
        <v>1814</v>
      </c>
      <c r="D39" s="25" t="s">
        <v>59</v>
      </c>
      <c r="E39" s="24" t="n">
        <v>0</v>
      </c>
      <c r="F39" s="24" t="n">
        <v>230432</v>
      </c>
      <c r="G39" s="24" t="n">
        <v>0</v>
      </c>
      <c r="H39" s="24" t="n">
        <v>2308494.36</v>
      </c>
      <c r="I39" s="24" t="n">
        <v>0</v>
      </c>
      <c r="J39" s="24" t="n">
        <v>230432</v>
      </c>
      <c r="K39" s="24" t="n">
        <v>0</v>
      </c>
      <c r="L39" s="24" t="n">
        <v>2308494.36</v>
      </c>
      <c r="M39" s="31"/>
      <c r="N39" s="25" t="s">
        <v>22</v>
      </c>
      <c r="O39" s="32" t="n">
        <v>8080098840</v>
      </c>
      <c r="P39" s="32" t="n">
        <v>0</v>
      </c>
      <c r="Q39" s="32" t="n">
        <v>8080010829</v>
      </c>
    </row>
    <row r="40" s="52" customFormat="true" ht="11.25" hidden="false" customHeight="false" outlineLevel="0" collapsed="false">
      <c r="A40" s="41" t="s">
        <v>1815</v>
      </c>
      <c r="B40" s="105" t="s">
        <v>1789</v>
      </c>
      <c r="C40" s="104" t="s">
        <v>1816</v>
      </c>
      <c r="D40" s="26" t="s">
        <v>59</v>
      </c>
      <c r="E40" s="24" t="n">
        <v>5000</v>
      </c>
      <c r="F40" s="24" t="n">
        <v>378089</v>
      </c>
      <c r="G40" s="24" t="n">
        <v>50000</v>
      </c>
      <c r="H40" s="24" t="n">
        <v>3871354.85</v>
      </c>
      <c r="I40" s="24" t="n">
        <v>5000</v>
      </c>
      <c r="J40" s="24" t="n">
        <v>378089</v>
      </c>
      <c r="K40" s="24" t="n">
        <v>50000</v>
      </c>
      <c r="L40" s="24" t="n">
        <v>3871354.85</v>
      </c>
      <c r="M40" s="74"/>
      <c r="N40" s="75" t="s">
        <v>22</v>
      </c>
      <c r="O40" s="27" t="n">
        <v>8080084562</v>
      </c>
      <c r="P40" s="74" t="n">
        <v>0</v>
      </c>
      <c r="Q40" s="142" t="n">
        <v>8080010829</v>
      </c>
    </row>
    <row r="41" s="52" customFormat="true" ht="11.25" hidden="false" customHeight="false" outlineLevel="0" collapsed="false">
      <c r="A41" s="41" t="s">
        <v>1817</v>
      </c>
      <c r="B41" s="105" t="s">
        <v>1789</v>
      </c>
      <c r="C41" s="104" t="s">
        <v>1818</v>
      </c>
      <c r="D41" s="26" t="s">
        <v>59</v>
      </c>
      <c r="E41" s="24" t="n">
        <v>715187</v>
      </c>
      <c r="F41" s="24" t="n">
        <v>215182</v>
      </c>
      <c r="G41" s="24" t="n">
        <v>7164000.53</v>
      </c>
      <c r="H41" s="24" t="n">
        <v>2153308.32</v>
      </c>
      <c r="I41" s="24" t="n">
        <v>715187</v>
      </c>
      <c r="J41" s="24" t="n">
        <v>215182</v>
      </c>
      <c r="K41" s="24" t="n">
        <v>7164000.53</v>
      </c>
      <c r="L41" s="24" t="n">
        <v>2153308.32</v>
      </c>
      <c r="N41" s="33" t="s">
        <v>22</v>
      </c>
      <c r="O41" s="27" t="n">
        <v>8080102558</v>
      </c>
      <c r="P41" s="74" t="n">
        <v>0</v>
      </c>
      <c r="Q41" s="142" t="n">
        <v>8080010829</v>
      </c>
    </row>
    <row r="42" s="95" customFormat="true" ht="11.25" hidden="false" customHeight="false" outlineLevel="0" collapsed="false">
      <c r="A42" s="95" t="s">
        <v>1819</v>
      </c>
      <c r="B42" s="95" t="s">
        <v>1789</v>
      </c>
      <c r="C42" s="96" t="s">
        <v>1820</v>
      </c>
      <c r="D42" s="96" t="s">
        <v>59</v>
      </c>
      <c r="E42" s="97" t="n">
        <v>25560</v>
      </c>
      <c r="F42" s="98" t="n">
        <v>52851</v>
      </c>
      <c r="G42" s="98" t="n">
        <v>278025.2</v>
      </c>
      <c r="H42" s="98" t="n">
        <v>585774.61</v>
      </c>
      <c r="I42" s="98" t="n">
        <v>25560</v>
      </c>
      <c r="J42" s="98" t="n">
        <v>52851</v>
      </c>
      <c r="K42" s="98" t="n">
        <v>278025.2</v>
      </c>
      <c r="L42" s="98" t="n">
        <v>585774.61</v>
      </c>
      <c r="N42" s="96" t="s">
        <v>22</v>
      </c>
      <c r="O42" s="99" t="n">
        <v>8080098851</v>
      </c>
      <c r="P42" s="95" t="n">
        <v>0</v>
      </c>
      <c r="Q42" s="99" t="n">
        <v>8080010829</v>
      </c>
    </row>
    <row r="43" s="52" customFormat="true" ht="11.25" hidden="false" customHeight="false" outlineLevel="0" collapsed="false">
      <c r="A43" s="34" t="s">
        <v>1821</v>
      </c>
      <c r="B43" s="34" t="s">
        <v>1789</v>
      </c>
      <c r="C43" s="35" t="s">
        <v>1822</v>
      </c>
      <c r="D43" s="25" t="s">
        <v>59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31"/>
      <c r="N43" s="25" t="s">
        <v>22</v>
      </c>
      <c r="O43" s="32" t="n">
        <v>8080098851</v>
      </c>
      <c r="P43" s="32" t="n">
        <v>0</v>
      </c>
      <c r="Q43" s="32" t="n">
        <v>8080010829</v>
      </c>
    </row>
    <row r="44" s="52" customFormat="true" ht="11.25" hidden="false" customHeight="false" outlineLevel="0" collapsed="false">
      <c r="A44" s="41" t="s">
        <v>1823</v>
      </c>
      <c r="B44" s="48" t="s">
        <v>1789</v>
      </c>
      <c r="C44" s="26" t="s">
        <v>1824</v>
      </c>
      <c r="D44" s="26" t="s">
        <v>59</v>
      </c>
      <c r="E44" s="24" t="n">
        <v>10824339</v>
      </c>
      <c r="F44" s="24" t="n">
        <v>10000</v>
      </c>
      <c r="G44" s="24" t="n">
        <v>108243390</v>
      </c>
      <c r="H44" s="24" t="n">
        <v>96100</v>
      </c>
      <c r="I44" s="24" t="n">
        <v>10824339</v>
      </c>
      <c r="J44" s="24" t="n">
        <v>10000</v>
      </c>
      <c r="K44" s="24" t="n">
        <v>108243390</v>
      </c>
      <c r="L44" s="24" t="n">
        <v>96100</v>
      </c>
      <c r="N44" s="33" t="s">
        <v>22</v>
      </c>
      <c r="O44" s="27" t="n">
        <v>8080077324</v>
      </c>
      <c r="P44" s="74" t="n">
        <v>0</v>
      </c>
      <c r="Q44" s="142" t="n">
        <v>8080010829</v>
      </c>
    </row>
    <row r="45" s="52" customFormat="true" ht="11.25" hidden="false" customHeight="false" outlineLevel="0" collapsed="false">
      <c r="A45" s="41" t="s">
        <v>1825</v>
      </c>
      <c r="B45" s="48" t="s">
        <v>1789</v>
      </c>
      <c r="C45" s="26" t="s">
        <v>1826</v>
      </c>
      <c r="D45" s="26" t="s">
        <v>59</v>
      </c>
      <c r="E45" s="24" t="n">
        <v>9679859</v>
      </c>
      <c r="F45" s="24" t="n">
        <v>128668</v>
      </c>
      <c r="G45" s="24" t="n">
        <v>96798590</v>
      </c>
      <c r="H45" s="24" t="n">
        <v>1290916.98</v>
      </c>
      <c r="I45" s="24" t="n">
        <v>9679859</v>
      </c>
      <c r="J45" s="24" t="n">
        <v>128668</v>
      </c>
      <c r="K45" s="24" t="n">
        <v>96798590</v>
      </c>
      <c r="L45" s="24" t="n">
        <v>1290916.98</v>
      </c>
      <c r="N45" s="33" t="s">
        <v>22</v>
      </c>
      <c r="O45" s="27" t="n">
        <v>8080102745</v>
      </c>
      <c r="P45" s="74" t="n">
        <v>0</v>
      </c>
      <c r="Q45" s="142" t="n">
        <v>8080010829</v>
      </c>
    </row>
    <row r="46" s="52" customFormat="true" ht="11.25" hidden="false" customHeight="false" outlineLevel="0" collapsed="false">
      <c r="A46" s="41" t="s">
        <v>1827</v>
      </c>
      <c r="B46" s="105" t="s">
        <v>1789</v>
      </c>
      <c r="C46" s="104" t="s">
        <v>1828</v>
      </c>
      <c r="D46" s="26" t="s">
        <v>59</v>
      </c>
      <c r="E46" s="24" t="n">
        <v>199800</v>
      </c>
      <c r="F46" s="24" t="n">
        <v>230684</v>
      </c>
      <c r="G46" s="24" t="n">
        <v>2017617</v>
      </c>
      <c r="H46" s="24" t="n">
        <v>2367968.56</v>
      </c>
      <c r="I46" s="24" t="n">
        <v>199800</v>
      </c>
      <c r="J46" s="24" t="n">
        <v>230684</v>
      </c>
      <c r="K46" s="24" t="n">
        <v>2017617</v>
      </c>
      <c r="L46" s="24" t="n">
        <v>2367968.56</v>
      </c>
      <c r="N46" s="33" t="s">
        <v>22</v>
      </c>
      <c r="O46" s="27" t="n">
        <v>8080102723</v>
      </c>
      <c r="P46" s="74" t="n">
        <v>0</v>
      </c>
      <c r="Q46" s="142" t="n">
        <v>8080010829</v>
      </c>
    </row>
    <row r="47" s="52" customFormat="true" ht="11.25" hidden="false" customHeight="false" outlineLevel="0" collapsed="false">
      <c r="A47" s="22" t="s">
        <v>1829</v>
      </c>
      <c r="B47" s="22" t="s">
        <v>1789</v>
      </c>
      <c r="C47" s="25" t="s">
        <v>1830</v>
      </c>
      <c r="D47" s="143" t="s">
        <v>59</v>
      </c>
      <c r="E47" s="24" t="n">
        <v>0</v>
      </c>
      <c r="F47" s="24" t="n">
        <v>77839</v>
      </c>
      <c r="G47" s="24" t="n">
        <v>0</v>
      </c>
      <c r="H47" s="24" t="n">
        <v>795707.75</v>
      </c>
      <c r="I47" s="24" t="n">
        <v>0</v>
      </c>
      <c r="J47" s="24" t="n">
        <v>77839</v>
      </c>
      <c r="K47" s="24" t="n">
        <v>0</v>
      </c>
      <c r="L47" s="24" t="n">
        <v>795707.75</v>
      </c>
      <c r="M47" s="25"/>
      <c r="N47" s="25" t="s">
        <v>22</v>
      </c>
      <c r="O47" s="94" t="n">
        <v>8080102734</v>
      </c>
      <c r="P47" s="144" t="n">
        <v>0</v>
      </c>
      <c r="Q47" s="27" t="n">
        <v>8080010829</v>
      </c>
    </row>
    <row r="48" s="52" customFormat="true" ht="11.25" hidden="false" customHeight="false" outlineLevel="0" collapsed="false">
      <c r="A48" s="22" t="s">
        <v>1831</v>
      </c>
      <c r="B48" s="22" t="s">
        <v>1789</v>
      </c>
      <c r="C48" s="25" t="s">
        <v>1832</v>
      </c>
      <c r="D48" s="143" t="s">
        <v>59</v>
      </c>
      <c r="E48" s="24" t="n">
        <v>60719</v>
      </c>
      <c r="F48" s="24" t="n">
        <v>354195</v>
      </c>
      <c r="G48" s="24" t="n">
        <v>590500.76</v>
      </c>
      <c r="H48" s="24" t="n">
        <v>3639175.12</v>
      </c>
      <c r="I48" s="24" t="n">
        <v>60719</v>
      </c>
      <c r="J48" s="24" t="n">
        <v>354195</v>
      </c>
      <c r="K48" s="24" t="n">
        <v>590500.76</v>
      </c>
      <c r="L48" s="24" t="n">
        <v>3639175.12</v>
      </c>
      <c r="M48" s="25"/>
      <c r="N48" s="25" t="s">
        <v>22</v>
      </c>
      <c r="O48" s="94" t="n">
        <v>8080081141</v>
      </c>
      <c r="P48" s="144" t="n">
        <v>0</v>
      </c>
      <c r="Q48" s="27" t="n">
        <v>8080010829</v>
      </c>
    </row>
    <row r="49" s="52" customFormat="true" ht="11.25" hidden="false" customHeight="false" outlineLevel="0" collapsed="false">
      <c r="A49" s="41" t="s">
        <v>1833</v>
      </c>
      <c r="B49" s="105" t="s">
        <v>1789</v>
      </c>
      <c r="C49" s="106" t="s">
        <v>1834</v>
      </c>
      <c r="D49" s="26" t="s">
        <v>29</v>
      </c>
      <c r="E49" s="24" t="n">
        <v>25</v>
      </c>
      <c r="F49" s="24" t="n">
        <v>23</v>
      </c>
      <c r="G49" s="24" t="n">
        <v>25319.49</v>
      </c>
      <c r="H49" s="24" t="n">
        <v>23316</v>
      </c>
      <c r="I49" s="24" t="n">
        <v>25</v>
      </c>
      <c r="J49" s="24" t="n">
        <v>23</v>
      </c>
      <c r="K49" s="24" t="n">
        <v>25319.49</v>
      </c>
      <c r="L49" s="24" t="n">
        <v>23316</v>
      </c>
      <c r="M49" s="74"/>
      <c r="N49" s="75" t="s">
        <v>22</v>
      </c>
      <c r="O49" s="27" t="n">
        <v>8080098917</v>
      </c>
      <c r="P49" s="74" t="n">
        <v>0</v>
      </c>
      <c r="Q49" s="142" t="n">
        <v>8080010829</v>
      </c>
    </row>
    <row r="50" s="52" customFormat="true" ht="11.25" hidden="false" customHeight="false" outlineLevel="0" collapsed="false">
      <c r="A50" s="41" t="s">
        <v>1835</v>
      </c>
      <c r="B50" s="48" t="s">
        <v>1789</v>
      </c>
      <c r="C50" s="92" t="s">
        <v>1836</v>
      </c>
      <c r="D50" s="26" t="s">
        <v>59</v>
      </c>
      <c r="E50" s="24" t="n">
        <v>0</v>
      </c>
      <c r="F50" s="24" t="n">
        <v>34888</v>
      </c>
      <c r="G50" s="24" t="n">
        <v>0</v>
      </c>
      <c r="H50" s="24" t="n">
        <v>353236.58</v>
      </c>
      <c r="I50" s="24" t="n">
        <v>0</v>
      </c>
      <c r="J50" s="24" t="n">
        <v>34888</v>
      </c>
      <c r="K50" s="24" t="n">
        <v>0</v>
      </c>
      <c r="L50" s="24" t="n">
        <v>353236.58</v>
      </c>
      <c r="M50" s="93"/>
      <c r="N50" s="33" t="s">
        <v>22</v>
      </c>
      <c r="O50" s="27" t="n">
        <v>8080084507</v>
      </c>
      <c r="P50" s="74" t="n">
        <v>0</v>
      </c>
      <c r="Q50" s="142" t="n">
        <v>8080010829</v>
      </c>
    </row>
    <row r="51" s="95" customFormat="true" ht="11.25" hidden="false" customHeight="false" outlineLevel="0" collapsed="false">
      <c r="A51" s="95" t="s">
        <v>1837</v>
      </c>
      <c r="B51" s="95" t="s">
        <v>1789</v>
      </c>
      <c r="C51" s="96" t="s">
        <v>1838</v>
      </c>
      <c r="D51" s="96" t="s">
        <v>59</v>
      </c>
      <c r="E51" s="97" t="n">
        <v>20000</v>
      </c>
      <c r="F51" s="98" t="n">
        <v>10000</v>
      </c>
      <c r="G51" s="98" t="n">
        <v>201600</v>
      </c>
      <c r="H51" s="98" t="n">
        <v>100000</v>
      </c>
      <c r="I51" s="98" t="n">
        <v>20000</v>
      </c>
      <c r="J51" s="98" t="n">
        <v>10000</v>
      </c>
      <c r="K51" s="98" t="n">
        <v>201600</v>
      </c>
      <c r="L51" s="98" t="n">
        <v>100000</v>
      </c>
      <c r="N51" s="96" t="s">
        <v>22</v>
      </c>
      <c r="O51" s="99" t="n">
        <v>8080098939</v>
      </c>
      <c r="P51" s="95" t="n">
        <v>0</v>
      </c>
      <c r="Q51" s="99" t="n">
        <v>8080010829</v>
      </c>
    </row>
    <row r="52" s="95" customFormat="true" ht="11.25" hidden="false" customHeight="false" outlineLevel="0" collapsed="false">
      <c r="A52" s="95" t="s">
        <v>1839</v>
      </c>
      <c r="B52" s="95" t="s">
        <v>1789</v>
      </c>
      <c r="C52" s="96" t="s">
        <v>1840</v>
      </c>
      <c r="D52" s="96" t="s">
        <v>59</v>
      </c>
      <c r="E52" s="97" t="n">
        <v>29805590</v>
      </c>
      <c r="F52" s="98" t="n">
        <v>0</v>
      </c>
      <c r="G52" s="98" t="n">
        <v>298055900</v>
      </c>
      <c r="H52" s="98" t="n">
        <v>0</v>
      </c>
      <c r="I52" s="98" t="n">
        <v>29805590</v>
      </c>
      <c r="J52" s="98" t="n">
        <v>0</v>
      </c>
      <c r="K52" s="98" t="n">
        <v>298055900</v>
      </c>
      <c r="L52" s="98" t="n">
        <v>0</v>
      </c>
      <c r="N52" s="96" t="s">
        <v>22</v>
      </c>
      <c r="O52" s="99" t="n">
        <v>8080098950</v>
      </c>
      <c r="P52" s="95" t="n">
        <v>0</v>
      </c>
      <c r="Q52" s="99" t="n">
        <v>8080010829</v>
      </c>
    </row>
    <row r="53" s="95" customFormat="true" ht="11.25" hidden="false" customHeight="false" outlineLevel="0" collapsed="false">
      <c r="A53" s="95" t="s">
        <v>1841</v>
      </c>
      <c r="B53" s="95" t="s">
        <v>1789</v>
      </c>
      <c r="C53" s="96" t="s">
        <v>1842</v>
      </c>
      <c r="D53" s="96" t="s">
        <v>59</v>
      </c>
      <c r="E53" s="97" t="n">
        <v>11200</v>
      </c>
      <c r="F53" s="98" t="n">
        <v>100532</v>
      </c>
      <c r="G53" s="98" t="n">
        <v>115696</v>
      </c>
      <c r="H53" s="98" t="n">
        <v>1038261.92</v>
      </c>
      <c r="I53" s="98" t="n">
        <v>11200</v>
      </c>
      <c r="J53" s="98" t="n">
        <v>100532</v>
      </c>
      <c r="K53" s="98" t="n">
        <v>115696</v>
      </c>
      <c r="L53" s="98" t="n">
        <v>1038261.92</v>
      </c>
      <c r="N53" s="96" t="s">
        <v>22</v>
      </c>
      <c r="O53" s="99" t="n">
        <v>8080098785</v>
      </c>
      <c r="P53" s="95" t="n">
        <v>0</v>
      </c>
      <c r="Q53" s="99" t="n">
        <v>8080010829</v>
      </c>
    </row>
    <row r="54" s="52" customFormat="true" ht="11.25" hidden="false" customHeight="false" outlineLevel="0" collapsed="false">
      <c r="A54" s="41" t="s">
        <v>1843</v>
      </c>
      <c r="B54" s="105" t="s">
        <v>1789</v>
      </c>
      <c r="C54" s="104" t="s">
        <v>1844</v>
      </c>
      <c r="D54" s="26" t="s">
        <v>59</v>
      </c>
      <c r="E54" s="24" t="n">
        <v>60000</v>
      </c>
      <c r="F54" s="24" t="n">
        <v>24501</v>
      </c>
      <c r="G54" s="24" t="n">
        <v>607000</v>
      </c>
      <c r="H54" s="24" t="n">
        <v>247830.3</v>
      </c>
      <c r="I54" s="24" t="n">
        <v>60000</v>
      </c>
      <c r="J54" s="24" t="n">
        <v>24501</v>
      </c>
      <c r="K54" s="24" t="n">
        <v>607000</v>
      </c>
      <c r="L54" s="24" t="n">
        <v>247830.3</v>
      </c>
      <c r="N54" s="33" t="s">
        <v>22</v>
      </c>
      <c r="O54" s="27" t="n">
        <v>8080102756</v>
      </c>
      <c r="P54" s="74" t="n">
        <v>0</v>
      </c>
      <c r="Q54" s="142" t="n">
        <v>8080010829</v>
      </c>
    </row>
    <row r="55" s="52" customFormat="true" ht="11.25" hidden="false" customHeight="false" outlineLevel="0" collapsed="false">
      <c r="A55" s="41" t="s">
        <v>1845</v>
      </c>
      <c r="B55" s="48" t="s">
        <v>1789</v>
      </c>
      <c r="C55" s="26" t="s">
        <v>1846</v>
      </c>
      <c r="D55" s="26" t="s">
        <v>59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93"/>
      <c r="N55" s="33" t="s">
        <v>22</v>
      </c>
      <c r="O55" s="27" t="n">
        <v>8080102767</v>
      </c>
      <c r="P55" s="74" t="n">
        <v>0</v>
      </c>
      <c r="Q55" s="142" t="n">
        <v>8080010829</v>
      </c>
    </row>
    <row r="56" s="52" customFormat="true" ht="11.25" hidden="false" customHeight="false" outlineLevel="0" collapsed="false">
      <c r="A56" s="41" t="s">
        <v>1847</v>
      </c>
      <c r="B56" s="105" t="s">
        <v>1789</v>
      </c>
      <c r="C56" s="104" t="s">
        <v>1848</v>
      </c>
      <c r="D56" s="26" t="s">
        <v>21</v>
      </c>
      <c r="E56" s="24" t="n">
        <v>63</v>
      </c>
      <c r="F56" s="24" t="n">
        <v>25</v>
      </c>
      <c r="G56" s="24" t="n">
        <v>61142.11</v>
      </c>
      <c r="H56" s="24" t="n">
        <v>24296.89</v>
      </c>
      <c r="I56" s="24" t="n">
        <v>63</v>
      </c>
      <c r="J56" s="24" t="n">
        <v>25</v>
      </c>
      <c r="K56" s="24" t="n">
        <v>61142.11</v>
      </c>
      <c r="L56" s="24" t="n">
        <v>24296.89</v>
      </c>
      <c r="M56" s="121"/>
      <c r="N56" s="33" t="s">
        <v>22</v>
      </c>
      <c r="O56" s="27" t="n">
        <v>8080084606</v>
      </c>
      <c r="P56" s="74" t="n">
        <v>0</v>
      </c>
      <c r="Q56" s="142" t="n">
        <v>8080010829</v>
      </c>
    </row>
    <row r="57" s="52" customFormat="true" ht="11.25" hidden="false" customHeight="false" outlineLevel="0" collapsed="false">
      <c r="A57" s="41" t="s">
        <v>1849</v>
      </c>
      <c r="B57" s="105" t="s">
        <v>1789</v>
      </c>
      <c r="C57" s="104" t="s">
        <v>1850</v>
      </c>
      <c r="D57" s="26" t="s">
        <v>59</v>
      </c>
      <c r="E57" s="24" t="n">
        <v>24454</v>
      </c>
      <c r="F57" s="24" t="n">
        <v>0</v>
      </c>
      <c r="G57" s="24" t="n">
        <v>239160.12</v>
      </c>
      <c r="H57" s="24" t="n">
        <v>0</v>
      </c>
      <c r="I57" s="24" t="n">
        <v>24454</v>
      </c>
      <c r="J57" s="24" t="n">
        <v>0</v>
      </c>
      <c r="K57" s="24" t="n">
        <v>239160.12</v>
      </c>
      <c r="L57" s="24" t="n">
        <v>0</v>
      </c>
      <c r="M57" s="121"/>
      <c r="N57" s="33" t="s">
        <v>22</v>
      </c>
      <c r="O57" s="27" t="n">
        <v>8080098730</v>
      </c>
      <c r="P57" s="74" t="n">
        <v>0</v>
      </c>
      <c r="Q57" s="142" t="n">
        <v>8080010829</v>
      </c>
    </row>
    <row r="58" s="52" customFormat="true" ht="11.25" hidden="false" customHeight="false" outlineLevel="0" collapsed="false">
      <c r="A58" s="41" t="s">
        <v>1851</v>
      </c>
      <c r="B58" s="105" t="s">
        <v>1789</v>
      </c>
      <c r="C58" s="104" t="s">
        <v>1852</v>
      </c>
      <c r="D58" s="26" t="s">
        <v>35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121"/>
      <c r="N58" s="33" t="s">
        <v>22</v>
      </c>
      <c r="O58" s="27" t="n">
        <v>8080076532</v>
      </c>
      <c r="P58" s="74" t="n">
        <v>0</v>
      </c>
      <c r="Q58" s="142" t="n">
        <v>8080010829</v>
      </c>
    </row>
    <row r="59" s="52" customFormat="true" ht="11.25" hidden="false" customHeight="false" outlineLevel="0" collapsed="false">
      <c r="A59" s="41" t="s">
        <v>1853</v>
      </c>
      <c r="B59" s="105" t="s">
        <v>1789</v>
      </c>
      <c r="C59" s="104" t="s">
        <v>1854</v>
      </c>
      <c r="D59" s="26" t="s">
        <v>35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N59" s="33" t="s">
        <v>22</v>
      </c>
      <c r="O59" s="27" t="n">
        <v>8080081196</v>
      </c>
      <c r="P59" s="74" t="n">
        <v>0</v>
      </c>
      <c r="Q59" s="142" t="n">
        <v>8080010829</v>
      </c>
    </row>
    <row r="60" s="52" customFormat="true" ht="11.25" hidden="false" customHeight="false" outlineLevel="0" collapsed="false">
      <c r="A60" s="41" t="s">
        <v>1855</v>
      </c>
      <c r="B60" s="105" t="s">
        <v>1789</v>
      </c>
      <c r="C60" s="106" t="s">
        <v>1856</v>
      </c>
      <c r="D60" s="26" t="s">
        <v>59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74"/>
      <c r="N60" s="75" t="s">
        <v>22</v>
      </c>
      <c r="O60" s="27" t="n">
        <v>8080098895</v>
      </c>
      <c r="P60" s="74" t="n">
        <v>0</v>
      </c>
      <c r="Q60" s="142" t="n">
        <v>8080010829</v>
      </c>
    </row>
    <row r="61" s="95" customFormat="true" ht="11.25" hidden="false" customHeight="false" outlineLevel="0" collapsed="false">
      <c r="A61" s="95" t="s">
        <v>1857</v>
      </c>
      <c r="B61" s="95" t="s">
        <v>1789</v>
      </c>
      <c r="C61" s="96" t="s">
        <v>1858</v>
      </c>
      <c r="D61" s="96" t="s">
        <v>35</v>
      </c>
      <c r="E61" s="97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N61" s="96" t="s">
        <v>22</v>
      </c>
      <c r="O61" s="99" t="n">
        <v>8080081306</v>
      </c>
      <c r="P61" s="95" t="n">
        <v>0</v>
      </c>
      <c r="Q61" s="99" t="n">
        <v>8080010829</v>
      </c>
    </row>
    <row r="62" s="52" customFormat="true" ht="11.25" hidden="false" customHeight="false" outlineLevel="0" collapsed="false">
      <c r="A62" s="41" t="s">
        <v>1859</v>
      </c>
      <c r="B62" s="48" t="s">
        <v>1789</v>
      </c>
      <c r="C62" s="26" t="s">
        <v>1860</v>
      </c>
      <c r="D62" s="26" t="s">
        <v>59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93"/>
      <c r="N62" s="33" t="s">
        <v>22</v>
      </c>
      <c r="O62" s="27" t="n">
        <v>8080084573</v>
      </c>
      <c r="P62" s="74" t="n">
        <v>0</v>
      </c>
      <c r="Q62" s="142" t="n">
        <v>8080010829</v>
      </c>
    </row>
    <row r="63" s="52" customFormat="true" ht="11.25" hidden="false" customHeight="false" outlineLevel="0" collapsed="false">
      <c r="A63" s="41" t="s">
        <v>1861</v>
      </c>
      <c r="B63" s="105" t="s">
        <v>1789</v>
      </c>
      <c r="C63" s="104" t="s">
        <v>1862</v>
      </c>
      <c r="D63" s="26" t="s">
        <v>59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121"/>
      <c r="N63" s="33" t="s">
        <v>22</v>
      </c>
      <c r="O63" s="27" t="n">
        <v>8080084584</v>
      </c>
      <c r="P63" s="74" t="n">
        <v>0</v>
      </c>
      <c r="Q63" s="142" t="n">
        <v>8080010829</v>
      </c>
    </row>
    <row r="64" s="52" customFormat="true" ht="11.25" hidden="false" customHeight="false" outlineLevel="0" collapsed="false">
      <c r="A64" s="105" t="s">
        <v>1863</v>
      </c>
      <c r="B64" s="48" t="s">
        <v>1864</v>
      </c>
      <c r="C64" s="26" t="s">
        <v>1865</v>
      </c>
      <c r="D64" s="26" t="s">
        <v>59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93"/>
      <c r="N64" s="33" t="s">
        <v>22</v>
      </c>
      <c r="O64" s="27" t="n">
        <v>8080098961</v>
      </c>
      <c r="P64" s="74" t="n">
        <v>0</v>
      </c>
      <c r="Q64" s="142" t="n">
        <v>8080010829</v>
      </c>
    </row>
    <row r="65" s="52" customFormat="true" ht="11.25" hidden="false" customHeight="false" outlineLevel="0" collapsed="false">
      <c r="A65" s="41" t="s">
        <v>1866</v>
      </c>
      <c r="B65" s="105" t="s">
        <v>1864</v>
      </c>
      <c r="C65" s="104" t="s">
        <v>1867</v>
      </c>
      <c r="D65" s="26" t="s">
        <v>59</v>
      </c>
      <c r="E65" s="24" t="n">
        <v>5599</v>
      </c>
      <c r="F65" s="24" t="n">
        <v>112067</v>
      </c>
      <c r="G65" s="24" t="n">
        <v>54791.54</v>
      </c>
      <c r="H65" s="24" t="n">
        <v>1136249.3</v>
      </c>
      <c r="I65" s="24" t="n">
        <v>5599</v>
      </c>
      <c r="J65" s="24" t="n">
        <v>112067</v>
      </c>
      <c r="K65" s="24" t="n">
        <v>54791.54</v>
      </c>
      <c r="L65" s="24" t="n">
        <v>1136249.3</v>
      </c>
      <c r="N65" s="33" t="s">
        <v>22</v>
      </c>
      <c r="O65" s="27" t="n">
        <v>8080077984</v>
      </c>
      <c r="P65" s="74" t="n">
        <v>0</v>
      </c>
      <c r="Q65" s="142" t="n">
        <v>8080010829</v>
      </c>
    </row>
    <row r="66" s="52" customFormat="true" ht="11.25" hidden="false" customHeight="false" outlineLevel="0" collapsed="false">
      <c r="A66" s="41" t="s">
        <v>1868</v>
      </c>
      <c r="B66" s="105" t="s">
        <v>1864</v>
      </c>
      <c r="C66" s="104" t="s">
        <v>1869</v>
      </c>
      <c r="D66" s="26" t="s">
        <v>59</v>
      </c>
      <c r="E66" s="24" t="n">
        <v>0</v>
      </c>
      <c r="F66" s="24" t="n">
        <v>264050</v>
      </c>
      <c r="G66" s="24" t="n">
        <v>0</v>
      </c>
      <c r="H66" s="24" t="n">
        <v>2664991.5</v>
      </c>
      <c r="I66" s="24" t="n">
        <v>0</v>
      </c>
      <c r="J66" s="24" t="n">
        <v>264050</v>
      </c>
      <c r="K66" s="24" t="n">
        <v>0</v>
      </c>
      <c r="L66" s="24" t="n">
        <v>2664991.5</v>
      </c>
      <c r="M66" s="121"/>
      <c r="N66" s="33" t="s">
        <v>22</v>
      </c>
      <c r="O66" s="27" t="n">
        <v>8080084551</v>
      </c>
      <c r="P66" s="74" t="n">
        <v>0</v>
      </c>
      <c r="Q66" s="142" t="n">
        <v>8080010829</v>
      </c>
    </row>
    <row r="67" s="52" customFormat="true" ht="11.25" hidden="false" customHeight="false" outlineLevel="0" collapsed="false">
      <c r="A67" s="41" t="s">
        <v>1870</v>
      </c>
      <c r="B67" s="105" t="s">
        <v>1864</v>
      </c>
      <c r="C67" s="104" t="s">
        <v>1871</v>
      </c>
      <c r="D67" s="26" t="s">
        <v>59</v>
      </c>
      <c r="E67" s="24" t="n">
        <v>10000</v>
      </c>
      <c r="F67" s="24" t="n">
        <v>856597</v>
      </c>
      <c r="G67" s="24" t="n">
        <v>99800</v>
      </c>
      <c r="H67" s="24" t="n">
        <v>8874681.81</v>
      </c>
      <c r="I67" s="24" t="n">
        <v>10000</v>
      </c>
      <c r="J67" s="24" t="n">
        <v>856597</v>
      </c>
      <c r="K67" s="24" t="n">
        <v>99800</v>
      </c>
      <c r="L67" s="24" t="n">
        <v>8874681.81</v>
      </c>
      <c r="M67" s="74"/>
      <c r="N67" s="75" t="s">
        <v>22</v>
      </c>
      <c r="O67" s="27" t="n">
        <v>8080084518</v>
      </c>
      <c r="P67" s="74" t="n">
        <v>0</v>
      </c>
      <c r="Q67" s="142" t="n">
        <v>8080010829</v>
      </c>
    </row>
    <row r="68" s="52" customFormat="true" ht="11.25" hidden="false" customHeight="false" outlineLevel="0" collapsed="false">
      <c r="A68" s="41" t="s">
        <v>1872</v>
      </c>
      <c r="B68" s="105" t="s">
        <v>1864</v>
      </c>
      <c r="C68" s="104" t="s">
        <v>1873</v>
      </c>
      <c r="D68" s="26" t="s">
        <v>59</v>
      </c>
      <c r="E68" s="24" t="n">
        <v>401915</v>
      </c>
      <c r="F68" s="24" t="n">
        <v>805669</v>
      </c>
      <c r="G68" s="24" t="n">
        <v>4143742.6</v>
      </c>
      <c r="H68" s="24" t="n">
        <v>8348589.34</v>
      </c>
      <c r="I68" s="24" t="n">
        <v>401915</v>
      </c>
      <c r="J68" s="24" t="n">
        <v>805669</v>
      </c>
      <c r="K68" s="24" t="n">
        <v>4143742.6</v>
      </c>
      <c r="L68" s="24" t="n">
        <v>8348589.34</v>
      </c>
      <c r="N68" s="33" t="s">
        <v>22</v>
      </c>
      <c r="O68" s="27" t="n">
        <v>8080098873</v>
      </c>
      <c r="P68" s="74" t="n">
        <v>0</v>
      </c>
      <c r="Q68" s="142" t="n">
        <v>8080010829</v>
      </c>
    </row>
    <row r="69" s="52" customFormat="true" ht="11.25" hidden="false" customHeight="false" outlineLevel="0" collapsed="false">
      <c r="A69" s="41" t="s">
        <v>1874</v>
      </c>
      <c r="B69" s="48" t="s">
        <v>1864</v>
      </c>
      <c r="C69" s="26" t="s">
        <v>1875</v>
      </c>
      <c r="D69" s="26" t="s">
        <v>21</v>
      </c>
      <c r="E69" s="24" t="n">
        <v>51</v>
      </c>
      <c r="F69" s="24" t="n">
        <v>42</v>
      </c>
      <c r="G69" s="24" t="n">
        <v>49713.1</v>
      </c>
      <c r="H69" s="24" t="n">
        <v>40837.02</v>
      </c>
      <c r="I69" s="24" t="n">
        <v>51</v>
      </c>
      <c r="J69" s="24" t="n">
        <v>42</v>
      </c>
      <c r="K69" s="24" t="n">
        <v>49713.1</v>
      </c>
      <c r="L69" s="24" t="n">
        <v>40837.02</v>
      </c>
      <c r="M69" s="93"/>
      <c r="N69" s="33" t="s">
        <v>22</v>
      </c>
      <c r="O69" s="27" t="n">
        <v>8080078061</v>
      </c>
      <c r="P69" s="74" t="n">
        <v>0</v>
      </c>
      <c r="Q69" s="142" t="n">
        <v>8080010829</v>
      </c>
    </row>
    <row r="70" s="52" customFormat="true" ht="11.25" hidden="false" customHeight="false" outlineLevel="0" collapsed="false">
      <c r="A70" s="41" t="s">
        <v>1876</v>
      </c>
      <c r="B70" s="105" t="s">
        <v>1864</v>
      </c>
      <c r="C70" s="104" t="s">
        <v>1877</v>
      </c>
      <c r="D70" s="26" t="s">
        <v>29</v>
      </c>
      <c r="E70" s="24" t="n">
        <v>8</v>
      </c>
      <c r="F70" s="24" t="n">
        <v>182</v>
      </c>
      <c r="G70" s="24" t="n">
        <v>8179.6</v>
      </c>
      <c r="H70" s="24" t="n">
        <v>186918.19</v>
      </c>
      <c r="I70" s="24" t="n">
        <v>8</v>
      </c>
      <c r="J70" s="24" t="n">
        <v>182</v>
      </c>
      <c r="K70" s="24" t="n">
        <v>8179.6</v>
      </c>
      <c r="L70" s="24" t="n">
        <v>186918.19</v>
      </c>
      <c r="N70" s="33" t="s">
        <v>22</v>
      </c>
      <c r="O70" s="27" t="n">
        <v>8080078094</v>
      </c>
      <c r="P70" s="74" t="n">
        <v>0</v>
      </c>
      <c r="Q70" s="142" t="n">
        <v>8080010829</v>
      </c>
    </row>
    <row r="71" s="52" customFormat="true" ht="11.25" hidden="false" customHeight="false" outlineLevel="0" collapsed="false">
      <c r="A71" s="41" t="s">
        <v>1878</v>
      </c>
      <c r="B71" s="105" t="s">
        <v>1864</v>
      </c>
      <c r="C71" s="104" t="s">
        <v>1879</v>
      </c>
      <c r="D71" s="26" t="s">
        <v>59</v>
      </c>
      <c r="E71" s="24" t="n">
        <v>0</v>
      </c>
      <c r="F71" s="24" t="n">
        <v>490000</v>
      </c>
      <c r="G71" s="24" t="n">
        <v>0</v>
      </c>
      <c r="H71" s="24" t="n">
        <v>4983300</v>
      </c>
      <c r="I71" s="24" t="n">
        <v>0</v>
      </c>
      <c r="J71" s="24" t="n">
        <v>490000</v>
      </c>
      <c r="K71" s="24" t="n">
        <v>0</v>
      </c>
      <c r="L71" s="24" t="n">
        <v>4983300</v>
      </c>
      <c r="N71" s="33" t="s">
        <v>22</v>
      </c>
      <c r="O71" s="27" t="n">
        <v>8080084496</v>
      </c>
      <c r="P71" s="74" t="n">
        <v>0</v>
      </c>
      <c r="Q71" s="142" t="n">
        <v>8080010829</v>
      </c>
    </row>
    <row r="72" s="52" customFormat="true" ht="11.25" hidden="false" customHeight="false" outlineLevel="0" collapsed="false">
      <c r="A72" s="41" t="s">
        <v>1880</v>
      </c>
      <c r="B72" s="105" t="s">
        <v>1864</v>
      </c>
      <c r="C72" s="104" t="s">
        <v>1881</v>
      </c>
      <c r="D72" s="26" t="s">
        <v>59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121"/>
      <c r="N72" s="33" t="s">
        <v>22</v>
      </c>
      <c r="O72" s="27" t="n">
        <v>8080084595</v>
      </c>
      <c r="P72" s="74" t="n">
        <v>0</v>
      </c>
      <c r="Q72" s="142" t="n">
        <v>8080010829</v>
      </c>
    </row>
    <row r="73" s="52" customFormat="true" ht="11.25" hidden="false" customHeight="false" outlineLevel="0" collapsed="false">
      <c r="A73" s="41" t="s">
        <v>1882</v>
      </c>
      <c r="B73" s="48" t="s">
        <v>1864</v>
      </c>
      <c r="C73" s="26" t="s">
        <v>1883</v>
      </c>
      <c r="D73" s="26" t="s">
        <v>59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N73" s="33" t="s">
        <v>22</v>
      </c>
      <c r="O73" s="27" t="n">
        <v>8080098774</v>
      </c>
      <c r="P73" s="74" t="n">
        <v>0</v>
      </c>
      <c r="Q73" s="142" t="n">
        <v>8080010829</v>
      </c>
    </row>
    <row r="74" s="95" customFormat="true" ht="11.25" hidden="false" customHeight="false" outlineLevel="0" collapsed="false">
      <c r="A74" s="95" t="s">
        <v>1884</v>
      </c>
      <c r="B74" s="95" t="s">
        <v>1864</v>
      </c>
      <c r="C74" s="96" t="s">
        <v>1885</v>
      </c>
      <c r="D74" s="96" t="s">
        <v>59</v>
      </c>
      <c r="E74" s="97" t="n">
        <v>753217</v>
      </c>
      <c r="F74" s="98" t="n">
        <v>2418018</v>
      </c>
      <c r="G74" s="98" t="n">
        <v>8044748.29</v>
      </c>
      <c r="H74" s="98" t="n">
        <v>25749433.42</v>
      </c>
      <c r="I74" s="98" t="n">
        <v>753217</v>
      </c>
      <c r="J74" s="98" t="n">
        <v>2418018</v>
      </c>
      <c r="K74" s="98" t="n">
        <v>8044748.29</v>
      </c>
      <c r="L74" s="98" t="n">
        <v>25749433.42</v>
      </c>
      <c r="N74" s="96" t="s">
        <v>22</v>
      </c>
      <c r="O74" s="99" t="n">
        <v>8080098862</v>
      </c>
      <c r="P74" s="95" t="n">
        <v>0</v>
      </c>
      <c r="Q74" s="99" t="n">
        <v>8080010829</v>
      </c>
    </row>
    <row r="75" s="52" customFormat="true" ht="11.25" hidden="false" customHeight="false" outlineLevel="0" collapsed="false">
      <c r="A75" s="41" t="s">
        <v>1886</v>
      </c>
      <c r="B75" s="105" t="s">
        <v>1864</v>
      </c>
      <c r="C75" s="104" t="s">
        <v>1887</v>
      </c>
      <c r="D75" s="26" t="s">
        <v>35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N75" s="33" t="s">
        <v>22</v>
      </c>
      <c r="O75" s="27" t="n">
        <v>8080081185</v>
      </c>
      <c r="P75" s="74" t="n">
        <v>0</v>
      </c>
      <c r="Q75" s="142" t="n">
        <v>8080010829</v>
      </c>
    </row>
    <row r="76" s="95" customFormat="true" ht="11.25" hidden="false" customHeight="false" outlineLevel="0" collapsed="false">
      <c r="A76" s="95" t="s">
        <v>1888</v>
      </c>
      <c r="B76" s="95" t="s">
        <v>1864</v>
      </c>
      <c r="C76" s="96" t="s">
        <v>1889</v>
      </c>
      <c r="D76" s="96" t="s">
        <v>59</v>
      </c>
      <c r="E76" s="97" t="n">
        <v>9876</v>
      </c>
      <c r="F76" s="98" t="n">
        <v>191037</v>
      </c>
      <c r="G76" s="98" t="n">
        <v>111497.77</v>
      </c>
      <c r="H76" s="98" t="n">
        <v>2144524.96</v>
      </c>
      <c r="I76" s="98" t="n">
        <v>9876</v>
      </c>
      <c r="J76" s="98" t="n">
        <v>191037</v>
      </c>
      <c r="K76" s="98" t="n">
        <v>111497.77</v>
      </c>
      <c r="L76" s="98" t="n">
        <v>2144524.96</v>
      </c>
      <c r="N76" s="96" t="s">
        <v>22</v>
      </c>
      <c r="O76" s="99" t="n">
        <v>8080078127</v>
      </c>
      <c r="P76" s="95" t="n">
        <v>0</v>
      </c>
      <c r="Q76" s="99" t="n">
        <v>8080010829</v>
      </c>
    </row>
    <row r="77" s="95" customFormat="true" ht="11.25" hidden="false" customHeight="false" outlineLevel="0" collapsed="false">
      <c r="A77" s="95" t="s">
        <v>1890</v>
      </c>
      <c r="B77" s="95" t="s">
        <v>1864</v>
      </c>
      <c r="C77" s="96" t="s">
        <v>1891</v>
      </c>
      <c r="D77" s="96" t="s">
        <v>35</v>
      </c>
      <c r="E77" s="97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N77" s="96" t="s">
        <v>22</v>
      </c>
      <c r="O77" s="99" t="n">
        <v>8080078160</v>
      </c>
      <c r="P77" s="95" t="n">
        <v>0</v>
      </c>
      <c r="Q77" s="99" t="n">
        <v>8080010829</v>
      </c>
    </row>
    <row r="78" s="52" customFormat="true" ht="11.25" hidden="false" customHeight="false" outlineLevel="0" collapsed="false">
      <c r="A78" s="41" t="s">
        <v>1892</v>
      </c>
      <c r="B78" s="105" t="s">
        <v>73</v>
      </c>
      <c r="C78" s="104" t="s">
        <v>1893</v>
      </c>
      <c r="D78" s="26" t="s">
        <v>59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N78" s="33" t="s">
        <v>22</v>
      </c>
      <c r="O78" s="27" t="n">
        <v>8080077797</v>
      </c>
      <c r="P78" s="74" t="n">
        <v>0</v>
      </c>
      <c r="Q78" s="142" t="n">
        <v>8080010829</v>
      </c>
    </row>
    <row r="79" s="52" customFormat="true" ht="11.25" hidden="false" customHeight="false" outlineLevel="0" collapsed="false">
      <c r="A79" s="41" t="s">
        <v>1894</v>
      </c>
      <c r="B79" s="105" t="s">
        <v>73</v>
      </c>
      <c r="C79" s="104" t="s">
        <v>1895</v>
      </c>
      <c r="D79" s="26" t="s">
        <v>59</v>
      </c>
      <c r="E79" s="24" t="n">
        <v>300000</v>
      </c>
      <c r="F79" s="24" t="n">
        <v>1100000</v>
      </c>
      <c r="G79" s="24" t="n">
        <v>3105000</v>
      </c>
      <c r="H79" s="24" t="n">
        <v>11489000</v>
      </c>
      <c r="I79" s="24" t="n">
        <v>300000</v>
      </c>
      <c r="J79" s="24" t="n">
        <v>1100000</v>
      </c>
      <c r="K79" s="24" t="n">
        <v>3105000</v>
      </c>
      <c r="L79" s="24" t="n">
        <v>11489000</v>
      </c>
      <c r="N79" s="33" t="s">
        <v>22</v>
      </c>
      <c r="O79" s="27" t="n">
        <v>8080077808</v>
      </c>
      <c r="P79" s="74" t="n">
        <v>0</v>
      </c>
      <c r="Q79" s="142" t="n">
        <v>8080010829</v>
      </c>
    </row>
    <row r="80" s="52" customFormat="true" ht="11.25" hidden="false" customHeight="false" outlineLevel="0" collapsed="false">
      <c r="A80" s="41" t="s">
        <v>1896</v>
      </c>
      <c r="B80" s="105" t="s">
        <v>73</v>
      </c>
      <c r="C80" s="104" t="s">
        <v>1897</v>
      </c>
      <c r="D80" s="26" t="s">
        <v>59</v>
      </c>
      <c r="E80" s="24" t="n">
        <v>110327</v>
      </c>
      <c r="F80" s="24" t="n">
        <v>620992</v>
      </c>
      <c r="G80" s="24" t="n">
        <v>1143146.88</v>
      </c>
      <c r="H80" s="24" t="n">
        <v>6640521.76</v>
      </c>
      <c r="I80" s="24" t="n">
        <v>110327</v>
      </c>
      <c r="J80" s="24" t="n">
        <v>620992</v>
      </c>
      <c r="K80" s="24" t="n">
        <v>1143146.88</v>
      </c>
      <c r="L80" s="24" t="n">
        <v>6640521.76</v>
      </c>
      <c r="N80" s="33" t="s">
        <v>22</v>
      </c>
      <c r="O80" s="27" t="n">
        <v>8080077819</v>
      </c>
      <c r="P80" s="74" t="n">
        <v>0</v>
      </c>
      <c r="Q80" s="142" t="n">
        <v>8080010829</v>
      </c>
    </row>
    <row r="81" s="95" customFormat="true" ht="11.25" hidden="false" customHeight="false" outlineLevel="0" collapsed="false">
      <c r="A81" s="95" t="s">
        <v>1898</v>
      </c>
      <c r="B81" s="95" t="s">
        <v>73</v>
      </c>
      <c r="C81" s="96" t="s">
        <v>1899</v>
      </c>
      <c r="D81" s="96" t="s">
        <v>59</v>
      </c>
      <c r="E81" s="97" t="n">
        <v>0</v>
      </c>
      <c r="F81" s="98" t="n">
        <v>206</v>
      </c>
      <c r="G81" s="98" t="n">
        <v>0</v>
      </c>
      <c r="H81" s="98" t="n">
        <v>2303378.73</v>
      </c>
      <c r="I81" s="98" t="n">
        <v>0</v>
      </c>
      <c r="J81" s="98" t="n">
        <v>206</v>
      </c>
      <c r="K81" s="98" t="n">
        <v>0</v>
      </c>
      <c r="L81" s="98" t="n">
        <v>2303378.73</v>
      </c>
      <c r="N81" s="96" t="s">
        <v>22</v>
      </c>
      <c r="O81" s="99" t="n">
        <v>8080077313</v>
      </c>
      <c r="P81" s="95" t="n">
        <v>0</v>
      </c>
      <c r="Q81" s="99" t="n">
        <v>8080010829</v>
      </c>
    </row>
    <row r="82" s="52" customFormat="true" ht="11.25" hidden="false" customHeight="false" outlineLevel="0" collapsed="false">
      <c r="A82" s="41" t="s">
        <v>1900</v>
      </c>
      <c r="B82" s="48" t="s">
        <v>73</v>
      </c>
      <c r="C82" s="26" t="s">
        <v>1901</v>
      </c>
      <c r="D82" s="26" t="s">
        <v>59</v>
      </c>
      <c r="E82" s="24" t="n">
        <v>0</v>
      </c>
      <c r="F82" s="24" t="n">
        <v>25024</v>
      </c>
      <c r="G82" s="24" t="n">
        <v>0</v>
      </c>
      <c r="H82" s="24" t="n">
        <v>264167.52</v>
      </c>
      <c r="I82" s="24" t="n">
        <v>0</v>
      </c>
      <c r="J82" s="24" t="n">
        <v>25024</v>
      </c>
      <c r="K82" s="24" t="n">
        <v>0</v>
      </c>
      <c r="L82" s="24" t="n">
        <v>264167.52</v>
      </c>
      <c r="N82" s="33" t="s">
        <v>22</v>
      </c>
      <c r="O82" s="27" t="n">
        <v>8080081317</v>
      </c>
      <c r="P82" s="74" t="n">
        <v>0</v>
      </c>
      <c r="Q82" s="142" t="n">
        <v>8080010829</v>
      </c>
    </row>
    <row r="83" s="52" customFormat="true" ht="11.25" hidden="false" customHeight="false" outlineLevel="0" collapsed="false">
      <c r="A83" s="41" t="s">
        <v>1902</v>
      </c>
      <c r="B83" s="105" t="s">
        <v>73</v>
      </c>
      <c r="C83" s="104" t="s">
        <v>1903</v>
      </c>
      <c r="D83" s="26" t="s">
        <v>59</v>
      </c>
      <c r="E83" s="24" t="n">
        <v>27</v>
      </c>
      <c r="F83" s="24" t="n">
        <v>571</v>
      </c>
      <c r="G83" s="24" t="n">
        <v>334413.14</v>
      </c>
      <c r="H83" s="24" t="n">
        <v>7088982.53</v>
      </c>
      <c r="I83" s="24" t="n">
        <v>27</v>
      </c>
      <c r="J83" s="24" t="n">
        <v>571</v>
      </c>
      <c r="K83" s="24" t="n">
        <v>334413.14</v>
      </c>
      <c r="L83" s="24" t="n">
        <v>7088982.53</v>
      </c>
      <c r="N83" s="33" t="s">
        <v>22</v>
      </c>
      <c r="O83" s="27" t="n">
        <v>8080077291</v>
      </c>
      <c r="P83" s="74" t="n">
        <v>0</v>
      </c>
      <c r="Q83" s="142" t="n">
        <v>8080010829</v>
      </c>
    </row>
    <row r="84" s="52" customFormat="true" ht="11.25" hidden="false" customHeight="false" outlineLevel="0" collapsed="false">
      <c r="A84" s="41" t="s">
        <v>1904</v>
      </c>
      <c r="B84" s="105" t="s">
        <v>73</v>
      </c>
      <c r="C84" s="104" t="s">
        <v>1905</v>
      </c>
      <c r="D84" s="26" t="s">
        <v>59</v>
      </c>
      <c r="E84" s="24" t="n">
        <v>85</v>
      </c>
      <c r="F84" s="24" t="n">
        <v>341</v>
      </c>
      <c r="G84" s="24" t="n">
        <v>880492.05</v>
      </c>
      <c r="H84" s="24" t="n">
        <v>3705963.31</v>
      </c>
      <c r="I84" s="24" t="n">
        <v>85</v>
      </c>
      <c r="J84" s="24" t="n">
        <v>341</v>
      </c>
      <c r="K84" s="24" t="n">
        <v>880492.05</v>
      </c>
      <c r="L84" s="24" t="n">
        <v>3705963.31</v>
      </c>
      <c r="N84" s="33" t="s">
        <v>22</v>
      </c>
      <c r="O84" s="27" t="n">
        <v>8080010290</v>
      </c>
      <c r="P84" s="74" t="n">
        <v>0</v>
      </c>
      <c r="Q84" s="142" t="n">
        <v>8080010829</v>
      </c>
    </row>
    <row r="85" s="52" customFormat="true" ht="11.25" hidden="false" customHeight="false" outlineLevel="0" collapsed="false">
      <c r="A85" s="41" t="s">
        <v>1906</v>
      </c>
      <c r="B85" s="105" t="s">
        <v>73</v>
      </c>
      <c r="C85" s="104" t="s">
        <v>1907</v>
      </c>
      <c r="D85" s="26" t="s">
        <v>59</v>
      </c>
      <c r="E85" s="24" t="n">
        <v>5000</v>
      </c>
      <c r="F85" s="24" t="n">
        <v>31040</v>
      </c>
      <c r="G85" s="24" t="n">
        <v>50100</v>
      </c>
      <c r="H85" s="24" t="n">
        <v>309520.8</v>
      </c>
      <c r="I85" s="24" t="n">
        <v>5000</v>
      </c>
      <c r="J85" s="24" t="n">
        <v>31040</v>
      </c>
      <c r="K85" s="24" t="n">
        <v>50100</v>
      </c>
      <c r="L85" s="24" t="n">
        <v>309520.8</v>
      </c>
      <c r="M85" s="121"/>
      <c r="N85" s="33" t="s">
        <v>22</v>
      </c>
      <c r="O85" s="27" t="n">
        <v>8080081108</v>
      </c>
      <c r="P85" s="74" t="n">
        <v>0</v>
      </c>
      <c r="Q85" s="142" t="n">
        <v>8080010829</v>
      </c>
    </row>
    <row r="86" s="52" customFormat="true" ht="11.25" hidden="false" customHeight="false" outlineLevel="0" collapsed="false">
      <c r="A86" s="22" t="s">
        <v>1908</v>
      </c>
      <c r="B86" s="22" t="s">
        <v>73</v>
      </c>
      <c r="C86" s="25" t="s">
        <v>1909</v>
      </c>
      <c r="D86" s="143" t="s">
        <v>59</v>
      </c>
      <c r="E86" s="24" t="n">
        <v>8</v>
      </c>
      <c r="F86" s="24" t="n">
        <v>351</v>
      </c>
      <c r="G86" s="24" t="n">
        <v>83241.28</v>
      </c>
      <c r="H86" s="24" t="n">
        <v>4390048.5</v>
      </c>
      <c r="I86" s="24" t="n">
        <v>8</v>
      </c>
      <c r="J86" s="24" t="n">
        <v>351</v>
      </c>
      <c r="K86" s="24" t="n">
        <v>83241.28</v>
      </c>
      <c r="L86" s="24" t="n">
        <v>4390048.5</v>
      </c>
      <c r="M86" s="25"/>
      <c r="N86" s="25" t="s">
        <v>22</v>
      </c>
      <c r="O86" s="94" t="n">
        <v>8080074046</v>
      </c>
      <c r="P86" s="144" t="n">
        <v>0</v>
      </c>
      <c r="Q86" s="27" t="n">
        <v>8080010829</v>
      </c>
    </row>
    <row r="87" s="52" customFormat="true" ht="11.25" hidden="false" customHeight="false" outlineLevel="0" collapsed="false">
      <c r="A87" s="41" t="s">
        <v>1910</v>
      </c>
      <c r="B87" s="105" t="s">
        <v>73</v>
      </c>
      <c r="C87" s="104" t="s">
        <v>1911</v>
      </c>
      <c r="D87" s="26" t="s">
        <v>59</v>
      </c>
      <c r="E87" s="24" t="n">
        <v>37</v>
      </c>
      <c r="F87" s="24" t="n">
        <v>390</v>
      </c>
      <c r="G87" s="24" t="n">
        <v>559043.58</v>
      </c>
      <c r="H87" s="24" t="n">
        <v>5903317.65</v>
      </c>
      <c r="I87" s="24" t="n">
        <v>37</v>
      </c>
      <c r="J87" s="24" t="n">
        <v>390</v>
      </c>
      <c r="K87" s="24" t="n">
        <v>559043.58</v>
      </c>
      <c r="L87" s="24" t="n">
        <v>5903317.65</v>
      </c>
      <c r="N87" s="33" t="s">
        <v>22</v>
      </c>
      <c r="O87" s="27" t="n">
        <v>8080076499</v>
      </c>
      <c r="P87" s="74" t="n">
        <v>0</v>
      </c>
      <c r="Q87" s="142" t="n">
        <v>8080010829</v>
      </c>
    </row>
    <row r="88" s="52" customFormat="true" ht="11.25" hidden="false" customHeight="false" outlineLevel="0" collapsed="false">
      <c r="A88" s="41" t="s">
        <v>1912</v>
      </c>
      <c r="B88" s="105" t="s">
        <v>73</v>
      </c>
      <c r="C88" s="104" t="s">
        <v>1913</v>
      </c>
      <c r="D88" s="26" t="s">
        <v>59</v>
      </c>
      <c r="E88" s="24" t="n">
        <v>14</v>
      </c>
      <c r="F88" s="24" t="n">
        <v>769</v>
      </c>
      <c r="G88" s="24" t="n">
        <v>167879.04</v>
      </c>
      <c r="H88" s="24" t="n">
        <v>9156450.22</v>
      </c>
      <c r="I88" s="24" t="n">
        <v>14</v>
      </c>
      <c r="J88" s="24" t="n">
        <v>769</v>
      </c>
      <c r="K88" s="24" t="n">
        <v>167879.04</v>
      </c>
      <c r="L88" s="24" t="n">
        <v>9156450.22</v>
      </c>
      <c r="M88" s="121"/>
      <c r="N88" s="33" t="s">
        <v>22</v>
      </c>
      <c r="O88" s="27" t="n">
        <v>8080077302</v>
      </c>
      <c r="P88" s="74" t="n">
        <v>0</v>
      </c>
      <c r="Q88" s="142" t="n">
        <v>8080010829</v>
      </c>
    </row>
    <row r="89" s="95" customFormat="true" ht="11.25" hidden="false" customHeight="false" outlineLevel="0" collapsed="false">
      <c r="A89" s="95" t="s">
        <v>1914</v>
      </c>
      <c r="B89" s="95" t="s">
        <v>73</v>
      </c>
      <c r="C89" s="96" t="s">
        <v>1915</v>
      </c>
      <c r="D89" s="96" t="s">
        <v>59</v>
      </c>
      <c r="E89" s="97" t="n">
        <v>2942</v>
      </c>
      <c r="F89" s="98" t="n">
        <v>4413</v>
      </c>
      <c r="G89" s="98" t="n">
        <v>31449.98</v>
      </c>
      <c r="H89" s="98" t="n">
        <v>49587.41</v>
      </c>
      <c r="I89" s="98" t="n">
        <v>2942</v>
      </c>
      <c r="J89" s="98" t="n">
        <v>4413</v>
      </c>
      <c r="K89" s="98" t="n">
        <v>31449.98</v>
      </c>
      <c r="L89" s="98" t="n">
        <v>49587.41</v>
      </c>
      <c r="N89" s="96" t="s">
        <v>22</v>
      </c>
      <c r="O89" s="99" t="n">
        <v>8080077335</v>
      </c>
      <c r="P89" s="95" t="n">
        <v>0</v>
      </c>
      <c r="Q89" s="99" t="n">
        <v>8080010829</v>
      </c>
    </row>
    <row r="90" s="95" customFormat="true" ht="11.25" hidden="false" customHeight="false" outlineLevel="0" collapsed="false">
      <c r="A90" s="95" t="s">
        <v>1916</v>
      </c>
      <c r="B90" s="95" t="s">
        <v>73</v>
      </c>
      <c r="C90" s="96" t="s">
        <v>1917</v>
      </c>
      <c r="D90" s="96" t="s">
        <v>59</v>
      </c>
      <c r="E90" s="97" t="n">
        <v>33473</v>
      </c>
      <c r="F90" s="98" t="n">
        <v>539827</v>
      </c>
      <c r="G90" s="98" t="n">
        <v>349994.77</v>
      </c>
      <c r="H90" s="98" t="n">
        <v>5741976.8</v>
      </c>
      <c r="I90" s="98" t="n">
        <v>33473</v>
      </c>
      <c r="J90" s="98" t="n">
        <v>539827</v>
      </c>
      <c r="K90" s="98" t="n">
        <v>349994.77</v>
      </c>
      <c r="L90" s="98" t="n">
        <v>5741976.8</v>
      </c>
      <c r="N90" s="96" t="s">
        <v>22</v>
      </c>
      <c r="O90" s="99" t="n">
        <v>8080081130</v>
      </c>
      <c r="P90" s="95" t="n">
        <v>0</v>
      </c>
      <c r="Q90" s="99" t="n">
        <v>8080010829</v>
      </c>
    </row>
    <row r="91" s="52" customFormat="true" ht="11.25" hidden="false" customHeight="false" outlineLevel="0" collapsed="false">
      <c r="A91" s="41" t="s">
        <v>1918</v>
      </c>
      <c r="B91" s="105" t="s">
        <v>73</v>
      </c>
      <c r="C91" s="104" t="s">
        <v>1919</v>
      </c>
      <c r="D91" s="26" t="s">
        <v>59</v>
      </c>
      <c r="E91" s="24" t="n">
        <v>9902</v>
      </c>
      <c r="F91" s="24" t="n">
        <v>463231</v>
      </c>
      <c r="G91" s="24" t="n">
        <v>100544.5</v>
      </c>
      <c r="H91" s="24" t="n">
        <v>4897495.18</v>
      </c>
      <c r="I91" s="24" t="n">
        <v>9902</v>
      </c>
      <c r="J91" s="24" t="n">
        <v>463231</v>
      </c>
      <c r="K91" s="24" t="n">
        <v>100544.5</v>
      </c>
      <c r="L91" s="24" t="n">
        <v>4897495.18</v>
      </c>
      <c r="N91" s="33" t="s">
        <v>22</v>
      </c>
      <c r="O91" s="27" t="n">
        <v>8080081284</v>
      </c>
      <c r="P91" s="74" t="n">
        <v>0</v>
      </c>
      <c r="Q91" s="142" t="n">
        <v>8080010829</v>
      </c>
    </row>
    <row r="92" s="52" customFormat="true" ht="11.25" hidden="false" customHeight="false" outlineLevel="0" collapsed="false">
      <c r="A92" s="41" t="s">
        <v>1920</v>
      </c>
      <c r="B92" s="105" t="s">
        <v>73</v>
      </c>
      <c r="C92" s="104" t="s">
        <v>1921</v>
      </c>
      <c r="D92" s="26" t="s">
        <v>59</v>
      </c>
      <c r="E92" s="24" t="n">
        <v>10000</v>
      </c>
      <c r="F92" s="24" t="n">
        <v>500194</v>
      </c>
      <c r="G92" s="24" t="n">
        <v>100100</v>
      </c>
      <c r="H92" s="24" t="n">
        <v>5345172.3</v>
      </c>
      <c r="I92" s="24" t="n">
        <v>10000</v>
      </c>
      <c r="J92" s="24" t="n">
        <v>500194</v>
      </c>
      <c r="K92" s="24" t="n">
        <v>100100</v>
      </c>
      <c r="L92" s="24" t="n">
        <v>5345172.3</v>
      </c>
      <c r="N92" s="33" t="s">
        <v>22</v>
      </c>
      <c r="O92" s="27" t="n">
        <v>8080081295</v>
      </c>
      <c r="P92" s="74" t="n">
        <v>0</v>
      </c>
      <c r="Q92" s="142" t="n">
        <v>8080010829</v>
      </c>
    </row>
    <row r="93" s="52" customFormat="true" ht="11.25" hidden="false" customHeight="false" outlineLevel="0" collapsed="false">
      <c r="A93" s="22" t="s">
        <v>1922</v>
      </c>
      <c r="B93" s="22" t="s">
        <v>73</v>
      </c>
      <c r="C93" s="25" t="s">
        <v>1923</v>
      </c>
      <c r="D93" s="143" t="s">
        <v>59</v>
      </c>
      <c r="E93" s="24" t="n">
        <v>0</v>
      </c>
      <c r="F93" s="24" t="n">
        <v>705</v>
      </c>
      <c r="G93" s="24" t="n">
        <v>0</v>
      </c>
      <c r="H93" s="24" t="n">
        <v>8779122.1</v>
      </c>
      <c r="I93" s="24" t="n">
        <v>0</v>
      </c>
      <c r="J93" s="24" t="n">
        <v>705</v>
      </c>
      <c r="K93" s="24" t="n">
        <v>0</v>
      </c>
      <c r="L93" s="24" t="n">
        <v>8779122.1</v>
      </c>
      <c r="M93" s="25"/>
      <c r="N93" s="25" t="s">
        <v>22</v>
      </c>
      <c r="O93" s="94" t="n">
        <v>8080075421</v>
      </c>
      <c r="P93" s="144" t="n">
        <v>0</v>
      </c>
      <c r="Q93" s="27" t="n">
        <v>8080010829</v>
      </c>
    </row>
    <row r="94" s="52" customFormat="true" ht="11.25" hidden="false" customHeight="false" outlineLevel="0" collapsed="false">
      <c r="A94" s="41" t="s">
        <v>1924</v>
      </c>
      <c r="B94" s="105" t="s">
        <v>73</v>
      </c>
      <c r="C94" s="104" t="s">
        <v>1925</v>
      </c>
      <c r="D94" s="26" t="s">
        <v>59</v>
      </c>
      <c r="E94" s="24" t="n">
        <v>981</v>
      </c>
      <c r="F94" s="24" t="n">
        <v>11355</v>
      </c>
      <c r="G94" s="24" t="n">
        <v>10114.11</v>
      </c>
      <c r="H94" s="24" t="n">
        <v>122926.07</v>
      </c>
      <c r="I94" s="24" t="n">
        <v>981</v>
      </c>
      <c r="J94" s="24" t="n">
        <v>11355</v>
      </c>
      <c r="K94" s="24" t="n">
        <v>10114.11</v>
      </c>
      <c r="L94" s="24" t="n">
        <v>122926.07</v>
      </c>
      <c r="N94" s="33" t="s">
        <v>22</v>
      </c>
      <c r="O94" s="27" t="n">
        <v>8080077225</v>
      </c>
      <c r="P94" s="74" t="n">
        <v>0</v>
      </c>
      <c r="Q94" s="142" t="n">
        <v>8080010829</v>
      </c>
    </row>
    <row r="95" s="52" customFormat="true" ht="11.25" hidden="false" customHeight="false" outlineLevel="0" collapsed="false">
      <c r="A95" s="41" t="s">
        <v>1926</v>
      </c>
      <c r="B95" s="105" t="s">
        <v>73</v>
      </c>
      <c r="C95" s="104" t="s">
        <v>1927</v>
      </c>
      <c r="D95" s="26" t="s">
        <v>59</v>
      </c>
      <c r="E95" s="24" t="n">
        <v>4</v>
      </c>
      <c r="F95" s="24" t="n">
        <v>298</v>
      </c>
      <c r="G95" s="24" t="n">
        <v>48357.24</v>
      </c>
      <c r="H95" s="24" t="n">
        <v>3590830.59</v>
      </c>
      <c r="I95" s="24" t="n">
        <v>4</v>
      </c>
      <c r="J95" s="24" t="n">
        <v>298</v>
      </c>
      <c r="K95" s="24" t="n">
        <v>48357.24</v>
      </c>
      <c r="L95" s="24" t="n">
        <v>3590830.59</v>
      </c>
      <c r="N95" s="33" t="s">
        <v>22</v>
      </c>
      <c r="O95" s="27" t="n">
        <v>8080077236</v>
      </c>
      <c r="P95" s="74" t="n">
        <v>0</v>
      </c>
      <c r="Q95" s="142" t="n">
        <v>8080010829</v>
      </c>
    </row>
    <row r="96" s="52" customFormat="true" ht="11.25" hidden="false" customHeight="false" outlineLevel="0" collapsed="false">
      <c r="A96" s="41" t="s">
        <v>1928</v>
      </c>
      <c r="B96" s="105" t="s">
        <v>73</v>
      </c>
      <c r="C96" s="104" t="s">
        <v>1929</v>
      </c>
      <c r="D96" s="26" t="s">
        <v>59</v>
      </c>
      <c r="E96" s="24" t="n">
        <v>982</v>
      </c>
      <c r="F96" s="24" t="n">
        <v>14735</v>
      </c>
      <c r="G96" s="24" t="n">
        <v>10831.46</v>
      </c>
      <c r="H96" s="24" t="n">
        <v>168313.18</v>
      </c>
      <c r="I96" s="24" t="n">
        <v>982</v>
      </c>
      <c r="J96" s="24" t="n">
        <v>14735</v>
      </c>
      <c r="K96" s="24" t="n">
        <v>10831.46</v>
      </c>
      <c r="L96" s="24" t="n">
        <v>168313.18</v>
      </c>
      <c r="N96" s="33" t="s">
        <v>22</v>
      </c>
      <c r="O96" s="27" t="n">
        <v>8080077247</v>
      </c>
      <c r="P96" s="74" t="n">
        <v>0</v>
      </c>
      <c r="Q96" s="142" t="n">
        <v>8080010829</v>
      </c>
    </row>
    <row r="97" s="52" customFormat="true" ht="11.25" hidden="false" customHeight="false" outlineLevel="0" collapsed="false">
      <c r="A97" s="41" t="s">
        <v>1930</v>
      </c>
      <c r="B97" s="105" t="s">
        <v>73</v>
      </c>
      <c r="C97" s="104" t="s">
        <v>1931</v>
      </c>
      <c r="D97" s="26" t="s">
        <v>59</v>
      </c>
      <c r="E97" s="24" t="n">
        <v>3</v>
      </c>
      <c r="F97" s="24" t="n">
        <v>305</v>
      </c>
      <c r="G97" s="24" t="n">
        <v>33529.92</v>
      </c>
      <c r="H97" s="24" t="n">
        <v>3542870.57</v>
      </c>
      <c r="I97" s="24" t="n">
        <v>3</v>
      </c>
      <c r="J97" s="24" t="n">
        <v>305</v>
      </c>
      <c r="K97" s="24" t="n">
        <v>33529.92</v>
      </c>
      <c r="L97" s="24" t="n">
        <v>3542870.57</v>
      </c>
      <c r="N97" s="33" t="s">
        <v>22</v>
      </c>
      <c r="O97" s="27" t="n">
        <v>8080077753</v>
      </c>
      <c r="P97" s="74" t="n">
        <v>0</v>
      </c>
      <c r="Q97" s="142" t="n">
        <v>8080010829</v>
      </c>
    </row>
    <row r="98" s="52" customFormat="true" ht="11.25" hidden="false" customHeight="false" outlineLevel="0" collapsed="false">
      <c r="A98" s="105" t="s">
        <v>1932</v>
      </c>
      <c r="B98" s="48" t="s">
        <v>73</v>
      </c>
      <c r="C98" s="26" t="s">
        <v>1933</v>
      </c>
      <c r="D98" s="26" t="s">
        <v>59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93"/>
      <c r="N98" s="33" t="s">
        <v>22</v>
      </c>
      <c r="O98" s="27" t="n">
        <v>8080077764</v>
      </c>
      <c r="P98" s="74" t="n">
        <v>0</v>
      </c>
      <c r="Q98" s="142" t="n">
        <v>8080010829</v>
      </c>
    </row>
    <row r="99" s="52" customFormat="true" ht="11.25" hidden="false" customHeight="false" outlineLevel="0" collapsed="false">
      <c r="A99" s="41" t="s">
        <v>1934</v>
      </c>
      <c r="B99" s="105" t="s">
        <v>73</v>
      </c>
      <c r="C99" s="104" t="s">
        <v>1935</v>
      </c>
      <c r="D99" s="26" t="s">
        <v>59</v>
      </c>
      <c r="E99" s="24" t="n">
        <v>10</v>
      </c>
      <c r="F99" s="24" t="n">
        <v>47</v>
      </c>
      <c r="G99" s="24" t="n">
        <v>105786.4</v>
      </c>
      <c r="H99" s="24" t="n">
        <v>512900.74</v>
      </c>
      <c r="I99" s="24" t="n">
        <v>10</v>
      </c>
      <c r="J99" s="24" t="n">
        <v>47</v>
      </c>
      <c r="K99" s="24" t="n">
        <v>105786.4</v>
      </c>
      <c r="L99" s="24" t="n">
        <v>512900.74</v>
      </c>
      <c r="N99" s="33" t="s">
        <v>22</v>
      </c>
      <c r="O99" s="27" t="n">
        <v>8080078017</v>
      </c>
      <c r="P99" s="74" t="n">
        <v>0</v>
      </c>
      <c r="Q99" s="142" t="n">
        <v>8080010829</v>
      </c>
    </row>
    <row r="100" s="52" customFormat="true" ht="11.25" hidden="false" customHeight="false" outlineLevel="0" collapsed="false">
      <c r="A100" s="41" t="s">
        <v>1936</v>
      </c>
      <c r="B100" s="105" t="s">
        <v>73</v>
      </c>
      <c r="C100" s="106" t="s">
        <v>1937</v>
      </c>
      <c r="D100" s="26" t="s">
        <v>59</v>
      </c>
      <c r="E100" s="24" t="n">
        <v>20</v>
      </c>
      <c r="F100" s="24" t="n">
        <v>205</v>
      </c>
      <c r="G100" s="24" t="n">
        <v>212412.3</v>
      </c>
      <c r="H100" s="24" t="n">
        <v>2218012.65</v>
      </c>
      <c r="I100" s="24" t="n">
        <v>20</v>
      </c>
      <c r="J100" s="24" t="n">
        <v>205</v>
      </c>
      <c r="K100" s="24" t="n">
        <v>212412.3</v>
      </c>
      <c r="L100" s="24" t="n">
        <v>2218012.65</v>
      </c>
      <c r="M100" s="74"/>
      <c r="N100" s="75" t="s">
        <v>22</v>
      </c>
      <c r="O100" s="27" t="n">
        <v>8080010202</v>
      </c>
      <c r="P100" s="74" t="n">
        <v>0</v>
      </c>
      <c r="Q100" s="142" t="n">
        <v>8080010829</v>
      </c>
    </row>
    <row r="101" s="52" customFormat="true" ht="11.25" hidden="false" customHeight="false" outlineLevel="0" collapsed="false">
      <c r="A101" s="41" t="s">
        <v>1938</v>
      </c>
      <c r="B101" s="105" t="s">
        <v>73</v>
      </c>
      <c r="C101" s="104" t="s">
        <v>1939</v>
      </c>
      <c r="D101" s="26" t="s">
        <v>59</v>
      </c>
      <c r="E101" s="24" t="n">
        <v>491</v>
      </c>
      <c r="F101" s="24" t="n">
        <v>68360</v>
      </c>
      <c r="G101" s="24" t="n">
        <v>4910</v>
      </c>
      <c r="H101" s="24" t="n">
        <v>709516.53</v>
      </c>
      <c r="I101" s="24" t="n">
        <v>491</v>
      </c>
      <c r="J101" s="24" t="n">
        <v>68360</v>
      </c>
      <c r="K101" s="24" t="n">
        <v>4910</v>
      </c>
      <c r="L101" s="24" t="n">
        <v>709516.53</v>
      </c>
      <c r="N101" s="33" t="s">
        <v>22</v>
      </c>
      <c r="O101" s="27" t="n">
        <v>8080078039</v>
      </c>
      <c r="P101" s="74" t="n">
        <v>0</v>
      </c>
      <c r="Q101" s="142" t="n">
        <v>8080010829</v>
      </c>
    </row>
    <row r="102" s="52" customFormat="true" ht="11.25" hidden="false" customHeight="false" outlineLevel="0" collapsed="false">
      <c r="A102" s="41" t="s">
        <v>1940</v>
      </c>
      <c r="B102" s="48" t="s">
        <v>73</v>
      </c>
      <c r="C102" s="26" t="s">
        <v>1941</v>
      </c>
      <c r="D102" s="26" t="s">
        <v>59</v>
      </c>
      <c r="E102" s="24" t="n">
        <v>330000</v>
      </c>
      <c r="F102" s="24" t="n">
        <v>649721</v>
      </c>
      <c r="G102" s="24" t="n">
        <v>3388500</v>
      </c>
      <c r="H102" s="24" t="n">
        <v>6713731.66</v>
      </c>
      <c r="I102" s="24" t="n">
        <v>330000</v>
      </c>
      <c r="J102" s="24" t="n">
        <v>649721</v>
      </c>
      <c r="K102" s="24" t="n">
        <v>3388500</v>
      </c>
      <c r="L102" s="24" t="n">
        <v>6713731.66</v>
      </c>
      <c r="N102" s="33" t="s">
        <v>22</v>
      </c>
      <c r="O102" s="27" t="n">
        <v>8080078050</v>
      </c>
      <c r="P102" s="74" t="n">
        <v>0</v>
      </c>
      <c r="Q102" s="142" t="n">
        <v>8080010829</v>
      </c>
    </row>
    <row r="103" s="95" customFormat="true" ht="11.25" hidden="false" customHeight="false" outlineLevel="0" collapsed="false">
      <c r="A103" s="95" t="s">
        <v>1942</v>
      </c>
      <c r="B103" s="95" t="s">
        <v>73</v>
      </c>
      <c r="C103" s="96" t="s">
        <v>1943</v>
      </c>
      <c r="D103" s="96" t="s">
        <v>59</v>
      </c>
      <c r="E103" s="97" t="n">
        <v>37000</v>
      </c>
      <c r="F103" s="98" t="n">
        <v>512580</v>
      </c>
      <c r="G103" s="98" t="n">
        <v>363980</v>
      </c>
      <c r="H103" s="98" t="n">
        <v>5194431.4</v>
      </c>
      <c r="I103" s="98" t="n">
        <v>37000</v>
      </c>
      <c r="J103" s="98" t="n">
        <v>512580</v>
      </c>
      <c r="K103" s="98" t="n">
        <v>363980</v>
      </c>
      <c r="L103" s="98" t="n">
        <v>5194431.4</v>
      </c>
      <c r="N103" s="96" t="s">
        <v>22</v>
      </c>
      <c r="O103" s="99" t="n">
        <v>8080081229</v>
      </c>
      <c r="P103" s="95" t="n">
        <v>0</v>
      </c>
      <c r="Q103" s="99" t="n">
        <v>8080010829</v>
      </c>
    </row>
    <row r="104" s="52" customFormat="true" ht="11.25" hidden="false" customHeight="false" outlineLevel="0" collapsed="false">
      <c r="A104" s="22" t="s">
        <v>1944</v>
      </c>
      <c r="B104" s="22" t="s">
        <v>73</v>
      </c>
      <c r="C104" s="25" t="s">
        <v>1945</v>
      </c>
      <c r="D104" s="143" t="s">
        <v>59</v>
      </c>
      <c r="E104" s="24" t="n">
        <v>101</v>
      </c>
      <c r="F104" s="24" t="n">
        <v>313</v>
      </c>
      <c r="G104" s="24" t="n">
        <v>1150372.65</v>
      </c>
      <c r="H104" s="24" t="n">
        <v>3697948.69</v>
      </c>
      <c r="I104" s="24" t="n">
        <v>101</v>
      </c>
      <c r="J104" s="24" t="n">
        <v>313</v>
      </c>
      <c r="K104" s="24" t="n">
        <v>1150372.65</v>
      </c>
      <c r="L104" s="24" t="n">
        <v>3697948.69</v>
      </c>
      <c r="M104" s="25"/>
      <c r="N104" s="25" t="s">
        <v>22</v>
      </c>
      <c r="O104" s="94" t="n">
        <v>8080075443</v>
      </c>
      <c r="P104" s="144" t="n">
        <v>0</v>
      </c>
      <c r="Q104" s="27" t="n">
        <v>8080010829</v>
      </c>
    </row>
    <row r="105" s="52" customFormat="true" ht="11.25" hidden="false" customHeight="false" outlineLevel="0" collapsed="false">
      <c r="A105" s="41" t="s">
        <v>1946</v>
      </c>
      <c r="B105" s="105" t="s">
        <v>73</v>
      </c>
      <c r="C105" s="104" t="s">
        <v>1947</v>
      </c>
      <c r="D105" s="26" t="s">
        <v>59</v>
      </c>
      <c r="E105" s="24" t="n">
        <v>0</v>
      </c>
      <c r="F105" s="24" t="n">
        <v>79447</v>
      </c>
      <c r="G105" s="24" t="n">
        <v>0</v>
      </c>
      <c r="H105" s="24" t="n">
        <v>802839.93</v>
      </c>
      <c r="I105" s="24" t="n">
        <v>0</v>
      </c>
      <c r="J105" s="24" t="n">
        <v>79447</v>
      </c>
      <c r="K105" s="24" t="n">
        <v>0</v>
      </c>
      <c r="L105" s="24" t="n">
        <v>802839.93</v>
      </c>
      <c r="M105" s="121"/>
      <c r="N105" s="33" t="s">
        <v>22</v>
      </c>
      <c r="O105" s="27" t="n">
        <v>8080081240</v>
      </c>
      <c r="P105" s="74" t="n">
        <v>0</v>
      </c>
      <c r="Q105" s="142" t="n">
        <v>8080010829</v>
      </c>
    </row>
    <row r="106" s="52" customFormat="true" ht="11.25" hidden="false" customHeight="false" outlineLevel="0" collapsed="false">
      <c r="A106" s="22" t="s">
        <v>1948</v>
      </c>
      <c r="B106" s="22" t="s">
        <v>73</v>
      </c>
      <c r="C106" s="25" t="s">
        <v>1949</v>
      </c>
      <c r="D106" s="143" t="s">
        <v>59</v>
      </c>
      <c r="E106" s="24" t="n">
        <v>61</v>
      </c>
      <c r="F106" s="24" t="n">
        <v>269</v>
      </c>
      <c r="G106" s="24" t="n">
        <v>702229.2</v>
      </c>
      <c r="H106" s="24" t="n">
        <v>3289973.64</v>
      </c>
      <c r="I106" s="24" t="n">
        <v>61</v>
      </c>
      <c r="J106" s="24" t="n">
        <v>269</v>
      </c>
      <c r="K106" s="24" t="n">
        <v>702229.2</v>
      </c>
      <c r="L106" s="24" t="n">
        <v>3289973.64</v>
      </c>
      <c r="M106" s="25"/>
      <c r="N106" s="25" t="s">
        <v>22</v>
      </c>
      <c r="O106" s="94" t="n">
        <v>8080075685</v>
      </c>
      <c r="P106" s="144" t="n">
        <v>0</v>
      </c>
      <c r="Q106" s="27" t="n">
        <v>8080010829</v>
      </c>
    </row>
    <row r="107" s="52" customFormat="true" ht="11.25" hidden="false" customHeight="false" outlineLevel="0" collapsed="false">
      <c r="A107" s="22" t="s">
        <v>1950</v>
      </c>
      <c r="B107" s="22" t="s">
        <v>73</v>
      </c>
      <c r="C107" s="25" t="s">
        <v>1951</v>
      </c>
      <c r="D107" s="143" t="s">
        <v>59</v>
      </c>
      <c r="E107" s="24" t="n">
        <v>129</v>
      </c>
      <c r="F107" s="24" t="n">
        <v>869</v>
      </c>
      <c r="G107" s="24" t="n">
        <v>1502555.3</v>
      </c>
      <c r="H107" s="24" t="n">
        <v>10519455.66</v>
      </c>
      <c r="I107" s="24" t="n">
        <v>129</v>
      </c>
      <c r="J107" s="24" t="n">
        <v>869</v>
      </c>
      <c r="K107" s="24" t="n">
        <v>1502555.3</v>
      </c>
      <c r="L107" s="24" t="n">
        <v>10519455.66</v>
      </c>
      <c r="M107" s="25"/>
      <c r="N107" s="25" t="s">
        <v>22</v>
      </c>
      <c r="O107" s="94" t="n">
        <v>8080075696</v>
      </c>
      <c r="P107" s="144" t="n">
        <v>0</v>
      </c>
      <c r="Q107" s="27" t="n">
        <v>8080010829</v>
      </c>
    </row>
    <row r="108" s="52" customFormat="true" ht="11.25" hidden="false" customHeight="false" outlineLevel="0" collapsed="false">
      <c r="A108" s="41" t="s">
        <v>1952</v>
      </c>
      <c r="B108" s="105" t="s">
        <v>73</v>
      </c>
      <c r="C108" s="104" t="s">
        <v>1953</v>
      </c>
      <c r="D108" s="26" t="s">
        <v>59</v>
      </c>
      <c r="E108" s="24" t="n">
        <v>20</v>
      </c>
      <c r="F108" s="24" t="n">
        <v>418</v>
      </c>
      <c r="G108" s="24" t="n">
        <v>226696.55</v>
      </c>
      <c r="H108" s="24" t="n">
        <v>4816186.6</v>
      </c>
      <c r="I108" s="24" t="n">
        <v>20</v>
      </c>
      <c r="J108" s="24" t="n">
        <v>418</v>
      </c>
      <c r="K108" s="24" t="n">
        <v>226696.55</v>
      </c>
      <c r="L108" s="24" t="n">
        <v>4816186.6</v>
      </c>
      <c r="N108" s="33" t="s">
        <v>22</v>
      </c>
      <c r="O108" s="27" t="n">
        <v>8080075707</v>
      </c>
      <c r="P108" s="74" t="n">
        <v>0</v>
      </c>
      <c r="Q108" s="142" t="n">
        <v>8080010829</v>
      </c>
    </row>
    <row r="109" s="52" customFormat="true" ht="11.25" hidden="false" customHeight="false" outlineLevel="0" collapsed="false">
      <c r="A109" s="22" t="s">
        <v>1954</v>
      </c>
      <c r="B109" s="22" t="s">
        <v>73</v>
      </c>
      <c r="C109" s="25" t="s">
        <v>1955</v>
      </c>
      <c r="D109" s="143" t="s">
        <v>59</v>
      </c>
      <c r="E109" s="24" t="n">
        <v>0</v>
      </c>
      <c r="F109" s="24" t="n">
        <v>65</v>
      </c>
      <c r="G109" s="24" t="n">
        <v>0</v>
      </c>
      <c r="H109" s="24" t="n">
        <v>752398.29</v>
      </c>
      <c r="I109" s="24" t="n">
        <v>0</v>
      </c>
      <c r="J109" s="24" t="n">
        <v>65</v>
      </c>
      <c r="K109" s="24" t="n">
        <v>0</v>
      </c>
      <c r="L109" s="24" t="n">
        <v>752398.29</v>
      </c>
      <c r="M109" s="25"/>
      <c r="N109" s="25" t="s">
        <v>22</v>
      </c>
      <c r="O109" s="94" t="n">
        <v>8080076620</v>
      </c>
      <c r="P109" s="144" t="n">
        <v>0</v>
      </c>
      <c r="Q109" s="27" t="n">
        <v>8080010829</v>
      </c>
    </row>
    <row r="110" s="52" customFormat="true" ht="11.25" hidden="false" customHeight="false" outlineLevel="0" collapsed="false">
      <c r="A110" s="41" t="s">
        <v>1956</v>
      </c>
      <c r="B110" s="48" t="s">
        <v>73</v>
      </c>
      <c r="C110" s="26" t="s">
        <v>1957</v>
      </c>
      <c r="D110" s="26" t="s">
        <v>59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N110" s="33" t="s">
        <v>22</v>
      </c>
      <c r="O110" s="27" t="n">
        <v>8080076609</v>
      </c>
      <c r="P110" s="74" t="n">
        <v>0</v>
      </c>
      <c r="Q110" s="142" t="n">
        <v>8080010829</v>
      </c>
    </row>
    <row r="111" s="52" customFormat="true" ht="11.25" hidden="false" customHeight="false" outlineLevel="0" collapsed="false">
      <c r="A111" s="34" t="s">
        <v>1958</v>
      </c>
      <c r="B111" s="34" t="s">
        <v>73</v>
      </c>
      <c r="C111" s="35" t="s">
        <v>1959</v>
      </c>
      <c r="D111" s="25" t="s">
        <v>59</v>
      </c>
      <c r="E111" s="24" t="n">
        <v>0</v>
      </c>
      <c r="F111" s="24" t="n">
        <v>288</v>
      </c>
      <c r="G111" s="24" t="n">
        <v>0</v>
      </c>
      <c r="H111" s="24" t="n">
        <v>3236038.97</v>
      </c>
      <c r="I111" s="24" t="n">
        <v>0</v>
      </c>
      <c r="J111" s="24" t="n">
        <v>288</v>
      </c>
      <c r="K111" s="24" t="n">
        <v>0</v>
      </c>
      <c r="L111" s="24" t="n">
        <v>3236038.97</v>
      </c>
      <c r="M111" s="31"/>
      <c r="N111" s="25" t="s">
        <v>22</v>
      </c>
      <c r="O111" s="27" t="n">
        <v>8080076598</v>
      </c>
      <c r="P111" s="18" t="n">
        <v>0</v>
      </c>
      <c r="Q111" s="27" t="n">
        <v>8080010829</v>
      </c>
    </row>
    <row r="112" s="52" customFormat="true" ht="11.25" hidden="false" customHeight="false" outlineLevel="0" collapsed="false">
      <c r="A112" s="41" t="s">
        <v>1960</v>
      </c>
      <c r="B112" s="105" t="s">
        <v>73</v>
      </c>
      <c r="C112" s="104" t="s">
        <v>1961</v>
      </c>
      <c r="D112" s="26" t="s">
        <v>59</v>
      </c>
      <c r="E112" s="24" t="n">
        <v>10</v>
      </c>
      <c r="F112" s="24" t="n">
        <v>235</v>
      </c>
      <c r="G112" s="24" t="n">
        <v>111428.5</v>
      </c>
      <c r="H112" s="24" t="n">
        <v>2743773.5</v>
      </c>
      <c r="I112" s="24" t="n">
        <v>10</v>
      </c>
      <c r="J112" s="24" t="n">
        <v>235</v>
      </c>
      <c r="K112" s="24" t="n">
        <v>111428.5</v>
      </c>
      <c r="L112" s="24" t="n">
        <v>2743773.5</v>
      </c>
      <c r="M112" s="121"/>
      <c r="N112" s="33" t="s">
        <v>22</v>
      </c>
      <c r="O112" s="27" t="n">
        <v>8080077214</v>
      </c>
      <c r="P112" s="74" t="n">
        <v>0</v>
      </c>
      <c r="Q112" s="142" t="n">
        <v>8080010829</v>
      </c>
    </row>
    <row r="113" s="52" customFormat="true" ht="11.25" hidden="false" customHeight="false" outlineLevel="0" collapsed="false">
      <c r="A113" s="41" t="s">
        <v>1962</v>
      </c>
      <c r="B113" s="105" t="s">
        <v>73</v>
      </c>
      <c r="C113" s="104" t="s">
        <v>1963</v>
      </c>
      <c r="D113" s="26" t="s">
        <v>21</v>
      </c>
      <c r="E113" s="24" t="n">
        <v>0</v>
      </c>
      <c r="F113" s="24" t="n">
        <v>306</v>
      </c>
      <c r="G113" s="24" t="n">
        <v>0</v>
      </c>
      <c r="H113" s="24" t="n">
        <v>338602.8</v>
      </c>
      <c r="I113" s="24" t="n">
        <v>0</v>
      </c>
      <c r="J113" s="24" t="n">
        <v>306</v>
      </c>
      <c r="K113" s="24" t="n">
        <v>0</v>
      </c>
      <c r="L113" s="24" t="n">
        <v>338602.8</v>
      </c>
      <c r="M113" s="121"/>
      <c r="N113" s="33" t="s">
        <v>22</v>
      </c>
      <c r="O113" s="27" t="n">
        <v>8080077258</v>
      </c>
      <c r="P113" s="74" t="n">
        <v>0</v>
      </c>
      <c r="Q113" s="142" t="n">
        <v>8080010829</v>
      </c>
    </row>
    <row r="114" s="52" customFormat="true" ht="11.25" hidden="false" customHeight="false" outlineLevel="0" collapsed="false">
      <c r="A114" s="41" t="s">
        <v>1964</v>
      </c>
      <c r="B114" s="105" t="s">
        <v>73</v>
      </c>
      <c r="C114" s="104" t="s">
        <v>1965</v>
      </c>
      <c r="D114" s="26" t="s">
        <v>21</v>
      </c>
      <c r="E114" s="24" t="n">
        <v>5</v>
      </c>
      <c r="F114" s="24" t="n">
        <v>386</v>
      </c>
      <c r="G114" s="24" t="n">
        <v>5226.25</v>
      </c>
      <c r="H114" s="24" t="n">
        <v>409410.11</v>
      </c>
      <c r="I114" s="24" t="n">
        <v>5</v>
      </c>
      <c r="J114" s="24" t="n">
        <v>386</v>
      </c>
      <c r="K114" s="24" t="n">
        <v>5226.25</v>
      </c>
      <c r="L114" s="24" t="n">
        <v>409410.11</v>
      </c>
      <c r="N114" s="33" t="s">
        <v>22</v>
      </c>
      <c r="O114" s="27" t="n">
        <v>8080077269</v>
      </c>
      <c r="P114" s="74" t="n">
        <v>0</v>
      </c>
      <c r="Q114" s="142" t="n">
        <v>8080010829</v>
      </c>
    </row>
    <row r="115" s="95" customFormat="true" ht="11.25" hidden="false" customHeight="false" outlineLevel="0" collapsed="false">
      <c r="A115" s="95" t="s">
        <v>1966</v>
      </c>
      <c r="B115" s="95" t="s">
        <v>73</v>
      </c>
      <c r="C115" s="96" t="s">
        <v>1967</v>
      </c>
      <c r="D115" s="96" t="s">
        <v>21</v>
      </c>
      <c r="E115" s="97" t="n">
        <v>0</v>
      </c>
      <c r="F115" s="98" t="n">
        <v>170</v>
      </c>
      <c r="G115" s="98" t="n">
        <v>0</v>
      </c>
      <c r="H115" s="98" t="n">
        <v>175432.9</v>
      </c>
      <c r="I115" s="98" t="n">
        <v>0</v>
      </c>
      <c r="J115" s="98" t="n">
        <v>170</v>
      </c>
      <c r="K115" s="98" t="n">
        <v>0</v>
      </c>
      <c r="L115" s="98" t="n">
        <v>175432.9</v>
      </c>
      <c r="N115" s="96" t="s">
        <v>22</v>
      </c>
      <c r="O115" s="99" t="n">
        <v>8080077775</v>
      </c>
      <c r="P115" s="95" t="n">
        <v>0</v>
      </c>
      <c r="Q115" s="99" t="n">
        <v>8080010829</v>
      </c>
    </row>
    <row r="116" s="52" customFormat="true" ht="11.25" hidden="false" customHeight="false" outlineLevel="0" collapsed="false">
      <c r="A116" s="22" t="s">
        <v>1968</v>
      </c>
      <c r="B116" s="22" t="s">
        <v>73</v>
      </c>
      <c r="C116" s="25" t="s">
        <v>1969</v>
      </c>
      <c r="D116" s="143" t="s">
        <v>29</v>
      </c>
      <c r="E116" s="24" t="n">
        <v>136</v>
      </c>
      <c r="F116" s="24" t="n">
        <v>394</v>
      </c>
      <c r="G116" s="24" t="n">
        <v>149359.28</v>
      </c>
      <c r="H116" s="24" t="n">
        <v>435376.09</v>
      </c>
      <c r="I116" s="24" t="n">
        <v>136</v>
      </c>
      <c r="J116" s="24" t="n">
        <v>394</v>
      </c>
      <c r="K116" s="24" t="n">
        <v>149359.28</v>
      </c>
      <c r="L116" s="24" t="n">
        <v>435376.09</v>
      </c>
      <c r="M116" s="25"/>
      <c r="N116" s="25" t="s">
        <v>22</v>
      </c>
      <c r="O116" s="94" t="n">
        <v>8080076587</v>
      </c>
      <c r="P116" s="144" t="n">
        <v>0</v>
      </c>
      <c r="Q116" s="27" t="n">
        <v>8080010829</v>
      </c>
    </row>
    <row r="117" s="52" customFormat="true" ht="11.25" hidden="false" customHeight="false" outlineLevel="0" collapsed="false">
      <c r="A117" s="41" t="s">
        <v>1970</v>
      </c>
      <c r="B117" s="105" t="s">
        <v>73</v>
      </c>
      <c r="C117" s="104" t="s">
        <v>1971</v>
      </c>
      <c r="D117" s="26" t="s">
        <v>29</v>
      </c>
      <c r="E117" s="24" t="n">
        <v>0</v>
      </c>
      <c r="F117" s="24" t="n">
        <v>111</v>
      </c>
      <c r="G117" s="24" t="n">
        <v>0</v>
      </c>
      <c r="H117" s="24" t="n">
        <v>123457.9</v>
      </c>
      <c r="I117" s="24" t="n">
        <v>0</v>
      </c>
      <c r="J117" s="24" t="n">
        <v>111</v>
      </c>
      <c r="K117" s="24" t="n">
        <v>0</v>
      </c>
      <c r="L117" s="24" t="n">
        <v>123457.9</v>
      </c>
      <c r="N117" s="33" t="s">
        <v>22</v>
      </c>
      <c r="O117" s="27" t="n">
        <v>8080077280</v>
      </c>
      <c r="P117" s="74" t="n">
        <v>0</v>
      </c>
      <c r="Q117" s="142" t="n">
        <v>8080010829</v>
      </c>
    </row>
    <row r="118" s="95" customFormat="true" ht="11.25" hidden="false" customHeight="false" outlineLevel="0" collapsed="false">
      <c r="A118" s="95" t="s">
        <v>1972</v>
      </c>
      <c r="B118" s="95" t="s">
        <v>73</v>
      </c>
      <c r="C118" s="96" t="s">
        <v>1973</v>
      </c>
      <c r="D118" s="96" t="s">
        <v>29</v>
      </c>
      <c r="E118" s="97" t="n">
        <v>18</v>
      </c>
      <c r="F118" s="98" t="n">
        <v>153</v>
      </c>
      <c r="G118" s="98" t="n">
        <v>18925.04</v>
      </c>
      <c r="H118" s="98" t="n">
        <v>165373.55</v>
      </c>
      <c r="I118" s="98" t="n">
        <v>18</v>
      </c>
      <c r="J118" s="98" t="n">
        <v>153</v>
      </c>
      <c r="K118" s="98" t="n">
        <v>18925.04</v>
      </c>
      <c r="L118" s="98" t="n">
        <v>165373.55</v>
      </c>
      <c r="N118" s="96" t="s">
        <v>22</v>
      </c>
      <c r="O118" s="99" t="n">
        <v>8080077786</v>
      </c>
      <c r="P118" s="95" t="n">
        <v>0</v>
      </c>
      <c r="Q118" s="99" t="n">
        <v>8080010829</v>
      </c>
    </row>
    <row r="119" s="52" customFormat="true" ht="11.25" hidden="false" customHeight="false" outlineLevel="0" collapsed="false">
      <c r="A119" s="41" t="s">
        <v>1974</v>
      </c>
      <c r="B119" s="105" t="s">
        <v>73</v>
      </c>
      <c r="C119" s="104" t="s">
        <v>1975</v>
      </c>
      <c r="D119" s="26" t="s">
        <v>29</v>
      </c>
      <c r="E119" s="24" t="n">
        <v>50</v>
      </c>
      <c r="F119" s="24" t="n">
        <v>155</v>
      </c>
      <c r="G119" s="24" t="n">
        <v>53292.5</v>
      </c>
      <c r="H119" s="24" t="n">
        <v>164309.41</v>
      </c>
      <c r="I119" s="24" t="n">
        <v>50</v>
      </c>
      <c r="J119" s="24" t="n">
        <v>155</v>
      </c>
      <c r="K119" s="24" t="n">
        <v>53292.5</v>
      </c>
      <c r="L119" s="24" t="n">
        <v>164309.41</v>
      </c>
      <c r="N119" s="33" t="s">
        <v>22</v>
      </c>
      <c r="O119" s="27" t="n">
        <v>8080010268</v>
      </c>
      <c r="P119" s="74" t="n">
        <v>0</v>
      </c>
      <c r="Q119" s="142" t="n">
        <v>8080010829</v>
      </c>
    </row>
    <row r="120" s="52" customFormat="true" ht="11.25" hidden="false" customHeight="false" outlineLevel="0" collapsed="false">
      <c r="A120" s="41" t="s">
        <v>1976</v>
      </c>
      <c r="B120" s="105" t="s">
        <v>73</v>
      </c>
      <c r="C120" s="104" t="s">
        <v>1977</v>
      </c>
      <c r="D120" s="26" t="s">
        <v>59</v>
      </c>
      <c r="E120" s="24" t="n">
        <v>93</v>
      </c>
      <c r="F120" s="24" t="n">
        <v>831</v>
      </c>
      <c r="G120" s="24" t="n">
        <v>979505.61</v>
      </c>
      <c r="H120" s="24" t="n">
        <v>8806612.64</v>
      </c>
      <c r="I120" s="24" t="n">
        <v>93</v>
      </c>
      <c r="J120" s="24" t="n">
        <v>831</v>
      </c>
      <c r="K120" s="24" t="n">
        <v>979505.61</v>
      </c>
      <c r="L120" s="24" t="n">
        <v>8806612.64</v>
      </c>
      <c r="N120" s="33" t="s">
        <v>22</v>
      </c>
      <c r="O120" s="27" t="n">
        <v>8080076488</v>
      </c>
      <c r="P120" s="74" t="n">
        <v>0</v>
      </c>
      <c r="Q120" s="142" t="n">
        <v>8080010829</v>
      </c>
    </row>
    <row r="121" s="52" customFormat="true" ht="11.25" hidden="false" customHeight="false" outlineLevel="0" collapsed="false">
      <c r="A121" s="41" t="s">
        <v>1978</v>
      </c>
      <c r="B121" s="48" t="s">
        <v>73</v>
      </c>
      <c r="C121" s="26" t="s">
        <v>1979</v>
      </c>
      <c r="D121" s="26" t="s">
        <v>59</v>
      </c>
      <c r="E121" s="24" t="n">
        <v>122</v>
      </c>
      <c r="F121" s="24" t="n">
        <v>758</v>
      </c>
      <c r="G121" s="24" t="n">
        <v>1277648.62</v>
      </c>
      <c r="H121" s="24" t="n">
        <v>8063666.36</v>
      </c>
      <c r="I121" s="24" t="n">
        <v>122</v>
      </c>
      <c r="J121" s="24" t="n">
        <v>758</v>
      </c>
      <c r="K121" s="24" t="n">
        <v>1277648.62</v>
      </c>
      <c r="L121" s="24" t="n">
        <v>8063666.36</v>
      </c>
      <c r="M121" s="93"/>
      <c r="N121" s="33" t="s">
        <v>22</v>
      </c>
      <c r="O121" s="27" t="n">
        <v>8080010312</v>
      </c>
      <c r="P121" s="74" t="n">
        <v>0</v>
      </c>
      <c r="Q121" s="142" t="n">
        <v>8080010829</v>
      </c>
    </row>
    <row r="122" s="52" customFormat="true" ht="11.25" hidden="false" customHeight="false" outlineLevel="0" collapsed="false">
      <c r="A122" s="41" t="s">
        <v>1980</v>
      </c>
      <c r="B122" s="105" t="s">
        <v>73</v>
      </c>
      <c r="C122" s="104" t="s">
        <v>1981</v>
      </c>
      <c r="D122" s="26" t="s">
        <v>59</v>
      </c>
      <c r="E122" s="24" t="n">
        <v>0</v>
      </c>
      <c r="F122" s="24" t="n">
        <v>19961</v>
      </c>
      <c r="G122" s="24" t="n">
        <v>0</v>
      </c>
      <c r="H122" s="24" t="n">
        <v>226263.2</v>
      </c>
      <c r="I122" s="24" t="n">
        <v>0</v>
      </c>
      <c r="J122" s="24" t="n">
        <v>19961</v>
      </c>
      <c r="K122" s="24" t="n">
        <v>0</v>
      </c>
      <c r="L122" s="24" t="n">
        <v>226263.2</v>
      </c>
      <c r="N122" s="33" t="s">
        <v>22</v>
      </c>
      <c r="O122" s="27" t="n">
        <v>8080078149</v>
      </c>
      <c r="P122" s="74" t="n">
        <v>0</v>
      </c>
      <c r="Q122" s="142" t="n">
        <v>8080010829</v>
      </c>
    </row>
    <row r="123" s="52" customFormat="true" ht="11.25" hidden="false" customHeight="false" outlineLevel="0" collapsed="false">
      <c r="A123" s="41" t="s">
        <v>1982</v>
      </c>
      <c r="B123" s="48" t="s">
        <v>73</v>
      </c>
      <c r="C123" s="26" t="s">
        <v>1983</v>
      </c>
      <c r="D123" s="26" t="s">
        <v>59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N123" s="33" t="s">
        <v>22</v>
      </c>
      <c r="O123" s="27" t="n">
        <v>8080081086</v>
      </c>
      <c r="P123" s="74" t="n">
        <v>0</v>
      </c>
      <c r="Q123" s="142" t="n">
        <v>8080010829</v>
      </c>
    </row>
    <row r="124" s="95" customFormat="true" ht="11.25" hidden="false" customHeight="false" outlineLevel="0" collapsed="false">
      <c r="A124" s="95" t="s">
        <v>1984</v>
      </c>
      <c r="B124" s="95" t="s">
        <v>73</v>
      </c>
      <c r="C124" s="96" t="s">
        <v>1985</v>
      </c>
      <c r="D124" s="96" t="s">
        <v>59</v>
      </c>
      <c r="E124" s="97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N124" s="96" t="s">
        <v>22</v>
      </c>
      <c r="O124" s="99" t="n">
        <v>8080081097</v>
      </c>
      <c r="P124" s="95" t="n">
        <v>0</v>
      </c>
      <c r="Q124" s="99" t="n">
        <v>8080010829</v>
      </c>
    </row>
    <row r="125" s="52" customFormat="true" ht="11.25" hidden="false" customHeight="false" outlineLevel="0" collapsed="false">
      <c r="A125" s="22" t="s">
        <v>1986</v>
      </c>
      <c r="B125" s="22" t="s">
        <v>73</v>
      </c>
      <c r="C125" s="25" t="s">
        <v>1987</v>
      </c>
      <c r="D125" s="143" t="s">
        <v>59</v>
      </c>
      <c r="E125" s="24" t="n">
        <v>29706</v>
      </c>
      <c r="F125" s="24" t="n">
        <v>409437</v>
      </c>
      <c r="G125" s="24" t="n">
        <v>304127.68</v>
      </c>
      <c r="H125" s="24" t="n">
        <v>4224916.8</v>
      </c>
      <c r="I125" s="24" t="n">
        <v>29706</v>
      </c>
      <c r="J125" s="24" t="n">
        <v>409437</v>
      </c>
      <c r="K125" s="24" t="n">
        <v>304127.68</v>
      </c>
      <c r="L125" s="24" t="n">
        <v>4224916.8</v>
      </c>
      <c r="M125" s="25"/>
      <c r="N125" s="25" t="s">
        <v>22</v>
      </c>
      <c r="O125" s="94" t="n">
        <v>8080078171</v>
      </c>
      <c r="P125" s="144" t="n">
        <v>0</v>
      </c>
      <c r="Q125" s="27" t="n">
        <v>8080010829</v>
      </c>
    </row>
    <row r="126" s="52" customFormat="true" ht="11.25" hidden="false" customHeight="false" outlineLevel="0" collapsed="false">
      <c r="A126" s="41" t="s">
        <v>1988</v>
      </c>
      <c r="B126" s="105" t="s">
        <v>73</v>
      </c>
      <c r="C126" s="104" t="s">
        <v>1989</v>
      </c>
      <c r="D126" s="26" t="s">
        <v>29</v>
      </c>
      <c r="E126" s="24" t="n">
        <v>5</v>
      </c>
      <c r="F126" s="24" t="n">
        <v>212</v>
      </c>
      <c r="G126" s="24" t="n">
        <v>5247.3</v>
      </c>
      <c r="H126" s="24" t="n">
        <v>221105.51</v>
      </c>
      <c r="I126" s="24" t="n">
        <v>5</v>
      </c>
      <c r="J126" s="24" t="n">
        <v>212</v>
      </c>
      <c r="K126" s="24" t="n">
        <v>5247.3</v>
      </c>
      <c r="L126" s="24" t="n">
        <v>221105.51</v>
      </c>
      <c r="N126" s="33" t="s">
        <v>22</v>
      </c>
      <c r="O126" s="27" t="n">
        <v>8080084628</v>
      </c>
      <c r="P126" s="74" t="n">
        <v>0</v>
      </c>
      <c r="Q126" s="142" t="n">
        <v>8080010829</v>
      </c>
    </row>
    <row r="127" s="52" customFormat="true" ht="11.25" hidden="false" customHeight="false" outlineLevel="0" collapsed="false">
      <c r="A127" s="22" t="s">
        <v>1990</v>
      </c>
      <c r="B127" s="22" t="s">
        <v>73</v>
      </c>
      <c r="C127" s="25" t="s">
        <v>1991</v>
      </c>
      <c r="D127" s="143" t="s">
        <v>59</v>
      </c>
      <c r="E127" s="24" t="n">
        <v>48</v>
      </c>
      <c r="F127" s="24" t="n">
        <v>374</v>
      </c>
      <c r="G127" s="24" t="n">
        <v>608980.31</v>
      </c>
      <c r="H127" s="24" t="n">
        <v>5062333.59</v>
      </c>
      <c r="I127" s="24" t="n">
        <v>48</v>
      </c>
      <c r="J127" s="24" t="n">
        <v>374</v>
      </c>
      <c r="K127" s="24" t="n">
        <v>608980.31</v>
      </c>
      <c r="L127" s="24" t="n">
        <v>5062333.59</v>
      </c>
      <c r="M127" s="25"/>
      <c r="N127" s="25" t="s">
        <v>22</v>
      </c>
      <c r="O127" s="94" t="n">
        <v>8080075729</v>
      </c>
      <c r="P127" s="144" t="n">
        <v>0</v>
      </c>
      <c r="Q127" s="27" t="n">
        <v>8080010829</v>
      </c>
    </row>
    <row r="128" s="52" customFormat="true" ht="11.25" hidden="false" customHeight="false" outlineLevel="0" collapsed="false">
      <c r="A128" s="22" t="s">
        <v>1992</v>
      </c>
      <c r="B128" s="34" t="s">
        <v>73</v>
      </c>
      <c r="C128" s="25" t="s">
        <v>1993</v>
      </c>
      <c r="D128" s="25" t="s">
        <v>21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31"/>
      <c r="N128" s="25" t="s">
        <v>22</v>
      </c>
      <c r="O128" s="27" t="n">
        <v>8080075751</v>
      </c>
      <c r="P128" s="18" t="n">
        <v>0</v>
      </c>
      <c r="Q128" s="27" t="n">
        <v>8080010829</v>
      </c>
    </row>
    <row r="129" s="52" customFormat="true" ht="11.25" hidden="false" customHeight="false" outlineLevel="0" collapsed="false">
      <c r="A129" s="22" t="s">
        <v>1994</v>
      </c>
      <c r="B129" s="22" t="s">
        <v>73</v>
      </c>
      <c r="C129" s="25" t="s">
        <v>1995</v>
      </c>
      <c r="D129" s="143" t="s">
        <v>35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5"/>
      <c r="N129" s="25" t="s">
        <v>22</v>
      </c>
      <c r="O129" s="94" t="n">
        <v>8080076576</v>
      </c>
      <c r="P129" s="144" t="n">
        <v>0</v>
      </c>
      <c r="Q129" s="27" t="n">
        <v>8080010829</v>
      </c>
    </row>
    <row r="130" s="52" customFormat="true" ht="11.25" hidden="false" customHeight="false" outlineLevel="0" collapsed="false">
      <c r="A130" s="105" t="s">
        <v>1996</v>
      </c>
      <c r="B130" s="48" t="s">
        <v>73</v>
      </c>
      <c r="C130" s="26" t="s">
        <v>1997</v>
      </c>
      <c r="D130" s="26" t="s">
        <v>35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93"/>
      <c r="N130" s="33" t="s">
        <v>22</v>
      </c>
      <c r="O130" s="27" t="n">
        <v>8080075740</v>
      </c>
      <c r="P130" s="74" t="n">
        <v>0</v>
      </c>
      <c r="Q130" s="142" t="n">
        <v>8080010829</v>
      </c>
    </row>
    <row r="131" s="52" customFormat="true" ht="11.25" hidden="false" customHeight="false" outlineLevel="0" collapsed="false">
      <c r="A131" s="41" t="s">
        <v>1888</v>
      </c>
      <c r="B131" s="105" t="s">
        <v>73</v>
      </c>
      <c r="C131" s="104" t="s">
        <v>1998</v>
      </c>
      <c r="D131" s="26" t="s">
        <v>35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N131" s="33" t="s">
        <v>22</v>
      </c>
      <c r="O131" s="27" t="n">
        <v>8080010301</v>
      </c>
      <c r="P131" s="74" t="n">
        <v>0</v>
      </c>
      <c r="Q131" s="142" t="n">
        <v>8080010829</v>
      </c>
    </row>
    <row r="132" s="95" customFormat="true" ht="11.25" hidden="false" customHeight="false" outlineLevel="0" collapsed="false">
      <c r="A132" s="95" t="s">
        <v>1999</v>
      </c>
      <c r="B132" s="95" t="s">
        <v>73</v>
      </c>
      <c r="C132" s="96" t="s">
        <v>2000</v>
      </c>
      <c r="D132" s="96" t="s">
        <v>35</v>
      </c>
      <c r="E132" s="97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N132" s="96" t="s">
        <v>22</v>
      </c>
      <c r="O132" s="99" t="n">
        <v>8080076554</v>
      </c>
      <c r="P132" s="95" t="n">
        <v>0</v>
      </c>
      <c r="Q132" s="99" t="n">
        <v>8080010829</v>
      </c>
    </row>
    <row r="133" s="52" customFormat="true" ht="11.25" hidden="false" customHeight="false" outlineLevel="0" collapsed="false">
      <c r="A133" s="22" t="s">
        <v>2001</v>
      </c>
      <c r="B133" s="22" t="s">
        <v>73</v>
      </c>
      <c r="C133" s="25" t="s">
        <v>2002</v>
      </c>
      <c r="D133" s="143" t="s">
        <v>35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5"/>
      <c r="N133" s="25" t="s">
        <v>22</v>
      </c>
      <c r="O133" s="94" t="n">
        <v>8080076510</v>
      </c>
      <c r="P133" s="144" t="n">
        <v>0</v>
      </c>
      <c r="Q133" s="27" t="n">
        <v>8080010829</v>
      </c>
    </row>
    <row r="134" s="52" customFormat="true" ht="11.25" hidden="false" customHeight="false" outlineLevel="0" collapsed="false">
      <c r="A134" s="105" t="s">
        <v>2003</v>
      </c>
      <c r="B134" s="105" t="s">
        <v>73</v>
      </c>
      <c r="C134" s="106" t="s">
        <v>2004</v>
      </c>
      <c r="D134" s="106" t="s">
        <v>35</v>
      </c>
      <c r="E134" s="24" t="n">
        <v>0</v>
      </c>
      <c r="F134" s="24" t="n">
        <v>0</v>
      </c>
      <c r="G134" s="24" t="n">
        <v>0</v>
      </c>
      <c r="H134" s="24" t="n">
        <v>0</v>
      </c>
      <c r="I134" s="145" t="n">
        <v>0</v>
      </c>
      <c r="J134" s="145" t="n">
        <v>0</v>
      </c>
      <c r="K134" s="81" t="n">
        <v>0</v>
      </c>
      <c r="L134" s="81" t="n">
        <v>0</v>
      </c>
      <c r="M134" s="93"/>
      <c r="N134" s="25" t="s">
        <v>22</v>
      </c>
      <c r="O134" s="94" t="n">
        <v>8080076565</v>
      </c>
      <c r="P134" s="52" t="n">
        <v>0</v>
      </c>
      <c r="Q134" s="27" t="n">
        <v>8080010829</v>
      </c>
    </row>
    <row r="135" s="52" customFormat="true" ht="11.25" hidden="false" customHeight="false" outlineLevel="0" collapsed="false">
      <c r="A135" s="34" t="s">
        <v>2005</v>
      </c>
      <c r="B135" s="34" t="s">
        <v>1371</v>
      </c>
      <c r="C135" s="35" t="s">
        <v>2006</v>
      </c>
      <c r="D135" s="25" t="s">
        <v>59</v>
      </c>
      <c r="E135" s="24" t="n">
        <v>0</v>
      </c>
      <c r="F135" s="24" t="n">
        <v>246430</v>
      </c>
      <c r="G135" s="24" t="n">
        <v>0</v>
      </c>
      <c r="H135" s="24" t="n">
        <v>2768694.9</v>
      </c>
      <c r="I135" s="24" t="n">
        <v>0</v>
      </c>
      <c r="J135" s="24" t="n">
        <v>246430</v>
      </c>
      <c r="K135" s="24" t="n">
        <v>0</v>
      </c>
      <c r="L135" s="24" t="n">
        <v>2768694.9</v>
      </c>
      <c r="M135" s="31"/>
      <c r="N135" s="25" t="s">
        <v>22</v>
      </c>
      <c r="O135" s="32" t="n">
        <v>8080101293</v>
      </c>
      <c r="P135" s="32" t="n">
        <v>0</v>
      </c>
      <c r="Q135" s="32" t="n">
        <v>8080087774</v>
      </c>
    </row>
    <row r="136" s="52" customFormat="true" ht="11.25" hidden="false" customHeight="false" outlineLevel="0" collapsed="false">
      <c r="A136" s="41" t="s">
        <v>2007</v>
      </c>
      <c r="B136" s="105" t="s">
        <v>1371</v>
      </c>
      <c r="C136" s="104" t="s">
        <v>2008</v>
      </c>
      <c r="D136" s="26" t="s">
        <v>59</v>
      </c>
      <c r="E136" s="24" t="n">
        <v>40088253</v>
      </c>
      <c r="F136" s="24" t="n">
        <v>9000</v>
      </c>
      <c r="G136" s="24" t="n">
        <v>400882530</v>
      </c>
      <c r="H136" s="24" t="n">
        <v>90000</v>
      </c>
      <c r="I136" s="24" t="n">
        <v>40088253</v>
      </c>
      <c r="J136" s="24" t="n">
        <v>9000</v>
      </c>
      <c r="K136" s="24" t="n">
        <v>400882530</v>
      </c>
      <c r="L136" s="24" t="n">
        <v>90000</v>
      </c>
      <c r="N136" s="33" t="s">
        <v>22</v>
      </c>
      <c r="O136" s="27" t="n">
        <v>8080105308</v>
      </c>
      <c r="P136" s="74" t="n">
        <v>0</v>
      </c>
      <c r="Q136" s="142" t="n">
        <v>8080087774</v>
      </c>
    </row>
    <row r="137" s="52" customFormat="true" ht="11.25" hidden="false" customHeight="false" outlineLevel="0" collapsed="false">
      <c r="A137" s="41" t="s">
        <v>2009</v>
      </c>
      <c r="B137" s="105" t="s">
        <v>1371</v>
      </c>
      <c r="C137" s="104" t="s">
        <v>2010</v>
      </c>
      <c r="D137" s="26" t="s">
        <v>59</v>
      </c>
      <c r="E137" s="24" t="n">
        <v>300000</v>
      </c>
      <c r="F137" s="24" t="n">
        <v>0</v>
      </c>
      <c r="G137" s="24" t="n">
        <v>3075000</v>
      </c>
      <c r="H137" s="24" t="n">
        <v>0</v>
      </c>
      <c r="I137" s="24" t="n">
        <v>300000</v>
      </c>
      <c r="J137" s="24" t="n">
        <v>0</v>
      </c>
      <c r="K137" s="24" t="n">
        <v>3075000</v>
      </c>
      <c r="L137" s="24" t="n">
        <v>0</v>
      </c>
      <c r="N137" s="33" t="s">
        <v>22</v>
      </c>
      <c r="O137" s="27" t="n">
        <v>8080102195</v>
      </c>
      <c r="P137" s="74" t="n">
        <v>0</v>
      </c>
      <c r="Q137" s="142" t="n">
        <v>8080087774</v>
      </c>
    </row>
    <row r="138" s="95" customFormat="true" ht="11.25" hidden="false" customHeight="false" outlineLevel="0" collapsed="false">
      <c r="A138" s="95" t="s">
        <v>2011</v>
      </c>
      <c r="B138" s="95" t="s">
        <v>1371</v>
      </c>
      <c r="C138" s="96" t="s">
        <v>2012</v>
      </c>
      <c r="D138" s="96" t="s">
        <v>59</v>
      </c>
      <c r="E138" s="97" t="n">
        <v>20564288</v>
      </c>
      <c r="F138" s="98" t="n">
        <v>0</v>
      </c>
      <c r="G138" s="98" t="n">
        <v>205642880</v>
      </c>
      <c r="H138" s="98" t="n">
        <v>0</v>
      </c>
      <c r="I138" s="98" t="n">
        <v>20564288</v>
      </c>
      <c r="J138" s="98" t="n">
        <v>0</v>
      </c>
      <c r="K138" s="98" t="n">
        <v>205642880</v>
      </c>
      <c r="L138" s="98" t="n">
        <v>0</v>
      </c>
      <c r="N138" s="96" t="s">
        <v>22</v>
      </c>
      <c r="O138" s="99" t="n">
        <v>8080105649</v>
      </c>
      <c r="P138" s="95" t="n">
        <v>0</v>
      </c>
      <c r="Q138" s="99" t="n">
        <v>8080087774</v>
      </c>
    </row>
    <row r="139" s="95" customFormat="true" ht="11.25" hidden="false" customHeight="false" outlineLevel="0" collapsed="false">
      <c r="A139" s="95" t="s">
        <v>2013</v>
      </c>
      <c r="B139" s="95" t="s">
        <v>1371</v>
      </c>
      <c r="C139" s="96" t="s">
        <v>2014</v>
      </c>
      <c r="D139" s="96" t="s">
        <v>59</v>
      </c>
      <c r="E139" s="97" t="n">
        <v>70049337</v>
      </c>
      <c r="F139" s="98" t="n">
        <v>0</v>
      </c>
      <c r="G139" s="98" t="n">
        <v>700493370</v>
      </c>
      <c r="H139" s="98" t="n">
        <v>0</v>
      </c>
      <c r="I139" s="98" t="n">
        <v>70049337</v>
      </c>
      <c r="J139" s="98" t="n">
        <v>0</v>
      </c>
      <c r="K139" s="98" t="n">
        <v>700493370</v>
      </c>
      <c r="L139" s="98" t="n">
        <v>0</v>
      </c>
      <c r="N139" s="96" t="s">
        <v>22</v>
      </c>
      <c r="O139" s="99" t="n">
        <v>8080104549</v>
      </c>
      <c r="P139" s="95" t="n">
        <v>0</v>
      </c>
      <c r="Q139" s="99" t="n">
        <v>8080087774</v>
      </c>
    </row>
    <row r="140" s="52" customFormat="true" ht="11.25" hidden="false" customHeight="false" outlineLevel="0" collapsed="false">
      <c r="A140" s="22" t="s">
        <v>2015</v>
      </c>
      <c r="B140" s="22" t="s">
        <v>2016</v>
      </c>
      <c r="C140" s="25" t="s">
        <v>2017</v>
      </c>
      <c r="D140" s="143" t="s">
        <v>54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5"/>
      <c r="N140" s="25" t="s">
        <v>22</v>
      </c>
      <c r="O140" s="94" t="n">
        <v>8080079084</v>
      </c>
      <c r="P140" s="144" t="n">
        <v>10</v>
      </c>
      <c r="Q140" s="27" t="n">
        <v>8080010862</v>
      </c>
    </row>
    <row r="141" s="52" customFormat="true" ht="11.25" hidden="false" customHeight="false" outlineLevel="0" collapsed="false">
      <c r="A141" s="34" t="s">
        <v>2018</v>
      </c>
      <c r="B141" s="34" t="s">
        <v>2016</v>
      </c>
      <c r="C141" s="35" t="s">
        <v>2019</v>
      </c>
      <c r="D141" s="25" t="s">
        <v>54</v>
      </c>
      <c r="E141" s="24" t="n">
        <v>0</v>
      </c>
      <c r="F141" s="24" t="n">
        <v>3551.087</v>
      </c>
      <c r="G141" s="24" t="n">
        <v>0</v>
      </c>
      <c r="H141" s="24" t="n">
        <v>48962.29</v>
      </c>
      <c r="I141" s="24" t="n">
        <v>0</v>
      </c>
      <c r="J141" s="24" t="n">
        <v>0</v>
      </c>
      <c r="K141" s="24" t="n">
        <v>0</v>
      </c>
      <c r="L141" s="24" t="n">
        <v>0</v>
      </c>
      <c r="M141" s="31"/>
      <c r="N141" s="25" t="s">
        <v>22</v>
      </c>
      <c r="O141" s="27" t="n">
        <v>8080074530</v>
      </c>
      <c r="P141" s="18" t="n">
        <v>10</v>
      </c>
      <c r="Q141" s="27" t="n">
        <v>8080010862</v>
      </c>
    </row>
    <row r="142" s="52" customFormat="true" ht="11.25" hidden="false" customHeight="false" outlineLevel="0" collapsed="false">
      <c r="A142" s="105" t="s">
        <v>2020</v>
      </c>
      <c r="B142" s="105" t="s">
        <v>2016</v>
      </c>
      <c r="C142" s="106" t="s">
        <v>2021</v>
      </c>
      <c r="D142" s="106" t="s">
        <v>54</v>
      </c>
      <c r="E142" s="24" t="n">
        <v>0</v>
      </c>
      <c r="F142" s="24" t="n">
        <v>11164.913</v>
      </c>
      <c r="G142" s="24" t="n">
        <v>0</v>
      </c>
      <c r="H142" s="24" t="n">
        <v>139205.24</v>
      </c>
      <c r="I142" s="145" t="n">
        <v>0</v>
      </c>
      <c r="J142" s="145" t="n">
        <v>0</v>
      </c>
      <c r="K142" s="81" t="n">
        <v>0</v>
      </c>
      <c r="L142" s="81" t="n">
        <v>0</v>
      </c>
      <c r="M142" s="93"/>
      <c r="N142" s="25" t="s">
        <v>22</v>
      </c>
      <c r="O142" s="94" t="n">
        <v>8080074519</v>
      </c>
      <c r="P142" s="52" t="n">
        <v>10</v>
      </c>
      <c r="Q142" s="27" t="n">
        <v>8080010862</v>
      </c>
    </row>
    <row r="143" s="52" customFormat="true" ht="11.25" hidden="false" customHeight="false" outlineLevel="0" collapsed="false">
      <c r="A143" s="22" t="s">
        <v>2022</v>
      </c>
      <c r="B143" s="22" t="s">
        <v>2016</v>
      </c>
      <c r="C143" s="25" t="s">
        <v>2023</v>
      </c>
      <c r="D143" s="143" t="s">
        <v>29</v>
      </c>
      <c r="E143" s="24" t="n">
        <v>0</v>
      </c>
      <c r="F143" s="24" t="n">
        <v>17793.14</v>
      </c>
      <c r="G143" s="24" t="n">
        <v>0</v>
      </c>
      <c r="H143" s="24" t="n">
        <v>231006.38</v>
      </c>
      <c r="I143" s="24" t="n">
        <v>0</v>
      </c>
      <c r="J143" s="24" t="n">
        <v>2004.008</v>
      </c>
      <c r="K143" s="24" t="n">
        <v>0</v>
      </c>
      <c r="L143" s="24" t="n">
        <v>25976.35</v>
      </c>
      <c r="M143" s="25"/>
      <c r="N143" s="25" t="s">
        <v>22</v>
      </c>
      <c r="O143" s="94" t="n">
        <v>8080074497</v>
      </c>
      <c r="P143" s="144" t="n">
        <v>10</v>
      </c>
      <c r="Q143" s="27" t="n">
        <v>8080010862</v>
      </c>
    </row>
    <row r="144" s="52" customFormat="true" ht="11.25" hidden="false" customHeight="false" outlineLevel="0" collapsed="false">
      <c r="A144" s="22" t="s">
        <v>2024</v>
      </c>
      <c r="B144" s="22" t="s">
        <v>2016</v>
      </c>
      <c r="C144" s="25" t="s">
        <v>2025</v>
      </c>
      <c r="D144" s="143" t="s">
        <v>29</v>
      </c>
      <c r="E144" s="24" t="n">
        <v>0</v>
      </c>
      <c r="F144" s="24" t="n">
        <v>39777.512</v>
      </c>
      <c r="G144" s="24" t="n">
        <v>0</v>
      </c>
      <c r="H144" s="24" t="n">
        <v>486965.64</v>
      </c>
      <c r="I144" s="24" t="n">
        <v>0</v>
      </c>
      <c r="J144" s="24" t="n">
        <v>2354.709</v>
      </c>
      <c r="K144" s="24" t="n">
        <v>0</v>
      </c>
      <c r="L144" s="24" t="n">
        <v>28929.48</v>
      </c>
      <c r="M144" s="25"/>
      <c r="N144" s="25" t="s">
        <v>22</v>
      </c>
      <c r="O144" s="94" t="n">
        <v>8080074486</v>
      </c>
      <c r="P144" s="144" t="n">
        <v>10</v>
      </c>
      <c r="Q144" s="27" t="n">
        <v>8080010862</v>
      </c>
    </row>
    <row r="145" s="52" customFormat="true" ht="11.25" hidden="false" customHeight="false" outlineLevel="0" collapsed="false">
      <c r="A145" s="105" t="s">
        <v>2026</v>
      </c>
      <c r="B145" s="105" t="s">
        <v>2016</v>
      </c>
      <c r="C145" s="106" t="s">
        <v>2027</v>
      </c>
      <c r="D145" s="106" t="s">
        <v>21</v>
      </c>
      <c r="E145" s="24" t="n">
        <v>0</v>
      </c>
      <c r="F145" s="24" t="n">
        <v>0</v>
      </c>
      <c r="G145" s="24" t="n">
        <v>0</v>
      </c>
      <c r="H145" s="24" t="n">
        <v>0</v>
      </c>
      <c r="I145" s="145" t="n">
        <v>0</v>
      </c>
      <c r="J145" s="145" t="n">
        <v>0</v>
      </c>
      <c r="K145" s="81" t="n">
        <v>0</v>
      </c>
      <c r="L145" s="81" t="n">
        <v>0</v>
      </c>
      <c r="M145" s="93"/>
      <c r="N145" s="25" t="s">
        <v>22</v>
      </c>
      <c r="O145" s="94" t="n">
        <v>8080074475</v>
      </c>
      <c r="P145" s="52" t="n">
        <v>10</v>
      </c>
      <c r="Q145" s="27" t="n">
        <v>8080010862</v>
      </c>
    </row>
    <row r="146" s="52" customFormat="true" ht="11.25" hidden="false" customHeight="false" outlineLevel="0" collapsed="false">
      <c r="A146" s="22" t="s">
        <v>2028</v>
      </c>
      <c r="B146" s="22" t="s">
        <v>2016</v>
      </c>
      <c r="C146" s="25" t="s">
        <v>2029</v>
      </c>
      <c r="D146" s="143" t="s">
        <v>21</v>
      </c>
      <c r="E146" s="24" t="n">
        <v>0</v>
      </c>
      <c r="F146" s="24" t="n">
        <v>501.002</v>
      </c>
      <c r="G146" s="24" t="n">
        <v>0</v>
      </c>
      <c r="H146" s="24" t="n">
        <v>6289.78</v>
      </c>
      <c r="I146" s="24" t="n">
        <v>0</v>
      </c>
      <c r="J146" s="24" t="n">
        <v>0</v>
      </c>
      <c r="K146" s="24" t="n">
        <v>0</v>
      </c>
      <c r="L146" s="24" t="n">
        <v>0</v>
      </c>
      <c r="M146" s="25"/>
      <c r="N146" s="25" t="s">
        <v>22</v>
      </c>
      <c r="O146" s="94" t="n">
        <v>8080074464</v>
      </c>
      <c r="P146" s="144" t="n">
        <v>10</v>
      </c>
      <c r="Q146" s="27" t="n">
        <v>8080010862</v>
      </c>
    </row>
    <row r="147" s="52" customFormat="true" ht="11.25" hidden="false" customHeight="false" outlineLevel="0" collapsed="false">
      <c r="A147" s="22" t="s">
        <v>2030</v>
      </c>
      <c r="B147" s="22" t="s">
        <v>2016</v>
      </c>
      <c r="C147" s="25" t="s">
        <v>2031</v>
      </c>
      <c r="D147" s="143" t="s">
        <v>54</v>
      </c>
      <c r="E147" s="24" t="n">
        <v>0</v>
      </c>
      <c r="F147" s="24" t="n">
        <v>3000</v>
      </c>
      <c r="G147" s="24" t="n">
        <v>0</v>
      </c>
      <c r="H147" s="24" t="n">
        <v>33089.75</v>
      </c>
      <c r="I147" s="24" t="n">
        <v>0</v>
      </c>
      <c r="J147" s="24" t="n">
        <v>0</v>
      </c>
      <c r="K147" s="24" t="n">
        <v>0</v>
      </c>
      <c r="L147" s="24" t="n">
        <v>0</v>
      </c>
      <c r="M147" s="25"/>
      <c r="N147" s="25" t="s">
        <v>22</v>
      </c>
      <c r="O147" s="94" t="n">
        <v>8080075399</v>
      </c>
      <c r="P147" s="144" t="n">
        <v>10</v>
      </c>
      <c r="Q147" s="27" t="n">
        <v>8080010862</v>
      </c>
    </row>
    <row r="148" s="52" customFormat="true" ht="11.25" hidden="false" customHeight="false" outlineLevel="0" collapsed="false">
      <c r="A148" s="22" t="s">
        <v>2032</v>
      </c>
      <c r="B148" s="22" t="s">
        <v>2016</v>
      </c>
      <c r="C148" s="25" t="s">
        <v>2033</v>
      </c>
      <c r="D148" s="143" t="s">
        <v>54</v>
      </c>
      <c r="E148" s="24" t="n">
        <v>0</v>
      </c>
      <c r="F148" s="24" t="n">
        <v>4000</v>
      </c>
      <c r="G148" s="24" t="n">
        <v>0</v>
      </c>
      <c r="H148" s="24" t="n">
        <v>44021.55</v>
      </c>
      <c r="I148" s="24" t="n">
        <v>0</v>
      </c>
      <c r="J148" s="24" t="n">
        <v>0</v>
      </c>
      <c r="K148" s="24" t="n">
        <v>0</v>
      </c>
      <c r="L148" s="24" t="n">
        <v>0</v>
      </c>
      <c r="M148" s="25"/>
      <c r="N148" s="25" t="s">
        <v>22</v>
      </c>
      <c r="O148" s="94" t="n">
        <v>8080075388</v>
      </c>
      <c r="P148" s="144" t="n">
        <v>10</v>
      </c>
      <c r="Q148" s="27" t="n">
        <v>8080010862</v>
      </c>
    </row>
    <row r="149" s="52" customFormat="true" ht="11.25" hidden="false" customHeight="false" outlineLevel="0" collapsed="false">
      <c r="A149" s="22" t="s">
        <v>2034</v>
      </c>
      <c r="B149" s="22" t="s">
        <v>2016</v>
      </c>
      <c r="C149" s="25" t="s">
        <v>2035</v>
      </c>
      <c r="D149" s="143" t="s">
        <v>29</v>
      </c>
      <c r="E149" s="24" t="n">
        <v>0</v>
      </c>
      <c r="F149" s="24" t="n">
        <v>26117.037</v>
      </c>
      <c r="G149" s="24" t="n">
        <v>0</v>
      </c>
      <c r="H149" s="24" t="n">
        <v>269059.93</v>
      </c>
      <c r="I149" s="24" t="n">
        <v>0</v>
      </c>
      <c r="J149" s="24" t="n">
        <v>5500</v>
      </c>
      <c r="K149" s="24" t="n">
        <v>0</v>
      </c>
      <c r="L149" s="24" t="n">
        <v>56923.5</v>
      </c>
      <c r="M149" s="25"/>
      <c r="N149" s="25" t="s">
        <v>22</v>
      </c>
      <c r="O149" s="94" t="n">
        <v>8080075377</v>
      </c>
      <c r="P149" s="144" t="n">
        <v>10</v>
      </c>
      <c r="Q149" s="27" t="n">
        <v>8080010862</v>
      </c>
    </row>
    <row r="150" s="52" customFormat="true" ht="11.25" hidden="false" customHeight="false" outlineLevel="0" collapsed="false">
      <c r="A150" s="22" t="s">
        <v>2036</v>
      </c>
      <c r="B150" s="22" t="s">
        <v>2016</v>
      </c>
      <c r="C150" s="25" t="s">
        <v>2037</v>
      </c>
      <c r="D150" s="143" t="s">
        <v>29</v>
      </c>
      <c r="E150" s="24" t="n">
        <v>10030.09</v>
      </c>
      <c r="F150" s="24" t="n">
        <v>43125.235</v>
      </c>
      <c r="G150" s="24" t="n">
        <v>108949.85</v>
      </c>
      <c r="H150" s="24" t="n">
        <v>471410.85</v>
      </c>
      <c r="I150" s="24" t="n">
        <v>0</v>
      </c>
      <c r="J150" s="24" t="n">
        <v>47</v>
      </c>
      <c r="K150" s="24" t="n">
        <v>0</v>
      </c>
      <c r="L150" s="24" t="n">
        <v>511.59</v>
      </c>
      <c r="M150" s="25"/>
      <c r="N150" s="25" t="s">
        <v>22</v>
      </c>
      <c r="O150" s="94" t="n">
        <v>8080075366</v>
      </c>
      <c r="P150" s="144" t="n">
        <v>10</v>
      </c>
      <c r="Q150" s="27" t="n">
        <v>8080010862</v>
      </c>
    </row>
    <row r="151" s="52" customFormat="true" ht="11.25" hidden="false" customHeight="false" outlineLevel="0" collapsed="false">
      <c r="A151" s="41" t="s">
        <v>2038</v>
      </c>
      <c r="B151" s="105" t="s">
        <v>2016</v>
      </c>
      <c r="C151" s="104" t="s">
        <v>2039</v>
      </c>
      <c r="D151" s="26" t="s">
        <v>21</v>
      </c>
      <c r="E151" s="24" t="n">
        <v>0</v>
      </c>
      <c r="F151" s="24" t="n">
        <v>6195</v>
      </c>
      <c r="G151" s="24" t="n">
        <v>0</v>
      </c>
      <c r="H151" s="24" t="n">
        <v>63317.32</v>
      </c>
      <c r="I151" s="24" t="n">
        <v>0</v>
      </c>
      <c r="J151" s="24" t="n">
        <v>1195</v>
      </c>
      <c r="K151" s="24" t="n">
        <v>0</v>
      </c>
      <c r="L151" s="24" t="n">
        <v>12184.82</v>
      </c>
      <c r="N151" s="33" t="s">
        <v>22</v>
      </c>
      <c r="O151" s="27" t="n">
        <v>8080075355</v>
      </c>
      <c r="P151" s="74" t="n">
        <v>10</v>
      </c>
      <c r="Q151" s="142" t="n">
        <v>8080010862</v>
      </c>
    </row>
    <row r="152" s="52" customFormat="true" ht="11.25" hidden="false" customHeight="false" outlineLevel="0" collapsed="false">
      <c r="A152" s="22" t="s">
        <v>2040</v>
      </c>
      <c r="B152" s="22" t="s">
        <v>2016</v>
      </c>
      <c r="C152" s="25" t="s">
        <v>2041</v>
      </c>
      <c r="D152" s="143" t="s">
        <v>54</v>
      </c>
      <c r="E152" s="24" t="n">
        <v>0</v>
      </c>
      <c r="F152" s="24" t="n">
        <v>1532.3</v>
      </c>
      <c r="G152" s="24" t="n">
        <v>0</v>
      </c>
      <c r="H152" s="24" t="n">
        <v>19265.54</v>
      </c>
      <c r="I152" s="24" t="n">
        <v>0</v>
      </c>
      <c r="J152" s="24" t="n">
        <v>528.284</v>
      </c>
      <c r="K152" s="24" t="n">
        <v>0</v>
      </c>
      <c r="L152" s="24" t="n">
        <v>6791.14</v>
      </c>
      <c r="M152" s="25"/>
      <c r="N152" s="25" t="s">
        <v>22</v>
      </c>
      <c r="O152" s="94" t="n">
        <v>8080075608</v>
      </c>
      <c r="P152" s="144" t="n">
        <v>10</v>
      </c>
      <c r="Q152" s="27" t="n">
        <v>8080010862</v>
      </c>
    </row>
    <row r="153" s="52" customFormat="true" ht="11.25" hidden="false" customHeight="false" outlineLevel="0" collapsed="false">
      <c r="A153" s="34" t="s">
        <v>2042</v>
      </c>
      <c r="B153" s="34" t="s">
        <v>2016</v>
      </c>
      <c r="C153" s="35" t="s">
        <v>2043</v>
      </c>
      <c r="D153" s="35" t="s">
        <v>54</v>
      </c>
      <c r="E153" s="24" t="n">
        <v>0</v>
      </c>
      <c r="F153" s="24" t="n">
        <v>17556.225</v>
      </c>
      <c r="G153" s="24" t="n">
        <v>0</v>
      </c>
      <c r="H153" s="24" t="n">
        <v>187885.99</v>
      </c>
      <c r="I153" s="24" t="n">
        <v>0</v>
      </c>
      <c r="J153" s="24" t="n">
        <v>0</v>
      </c>
      <c r="K153" s="24" t="n">
        <v>0</v>
      </c>
      <c r="L153" s="24" t="n">
        <v>0</v>
      </c>
      <c r="M153" s="34"/>
      <c r="N153" s="35" t="s">
        <v>22</v>
      </c>
      <c r="O153" s="39" t="n">
        <v>8080075619</v>
      </c>
      <c r="P153" s="34" t="n">
        <v>10</v>
      </c>
      <c r="Q153" s="39" t="n">
        <v>8080010862</v>
      </c>
    </row>
    <row r="154" s="52" customFormat="true" ht="11.25" hidden="false" customHeight="false" outlineLevel="0" collapsed="false">
      <c r="A154" s="22" t="s">
        <v>2044</v>
      </c>
      <c r="B154" s="22" t="s">
        <v>2016</v>
      </c>
      <c r="C154" s="25" t="s">
        <v>2045</v>
      </c>
      <c r="D154" s="143" t="s">
        <v>29</v>
      </c>
      <c r="E154" s="24" t="n">
        <v>0</v>
      </c>
      <c r="F154" s="24" t="n">
        <v>16570.746</v>
      </c>
      <c r="G154" s="24" t="n">
        <v>0</v>
      </c>
      <c r="H154" s="24" t="n">
        <v>203042.05</v>
      </c>
      <c r="I154" s="24" t="n">
        <v>0</v>
      </c>
      <c r="J154" s="24" t="n">
        <v>1847</v>
      </c>
      <c r="K154" s="24" t="n">
        <v>0</v>
      </c>
      <c r="L154" s="24" t="n">
        <v>22690.63</v>
      </c>
      <c r="M154" s="25"/>
      <c r="N154" s="25" t="s">
        <v>22</v>
      </c>
      <c r="O154" s="94" t="n">
        <v>8080075630</v>
      </c>
      <c r="P154" s="144" t="n">
        <v>10</v>
      </c>
      <c r="Q154" s="27" t="n">
        <v>8080010862</v>
      </c>
    </row>
    <row r="155" s="52" customFormat="true" ht="11.25" hidden="false" customHeight="false" outlineLevel="0" collapsed="false">
      <c r="A155" s="22" t="s">
        <v>2046</v>
      </c>
      <c r="B155" s="22" t="s">
        <v>2016</v>
      </c>
      <c r="C155" s="25" t="s">
        <v>2047</v>
      </c>
      <c r="D155" s="143" t="s">
        <v>29</v>
      </c>
      <c r="E155" s="24" t="n">
        <v>0</v>
      </c>
      <c r="F155" s="24" t="n">
        <v>44920.882</v>
      </c>
      <c r="G155" s="24" t="n">
        <v>0</v>
      </c>
      <c r="H155" s="24" t="n">
        <v>431410.06</v>
      </c>
      <c r="I155" s="24" t="n">
        <v>0</v>
      </c>
      <c r="J155" s="24" t="n">
        <v>2145</v>
      </c>
      <c r="K155" s="24" t="n">
        <v>0</v>
      </c>
      <c r="L155" s="24" t="n">
        <v>20720.17</v>
      </c>
      <c r="M155" s="25"/>
      <c r="N155" s="25" t="s">
        <v>22</v>
      </c>
      <c r="O155" s="94" t="n">
        <v>8080075641</v>
      </c>
      <c r="P155" s="144" t="n">
        <v>10</v>
      </c>
      <c r="Q155" s="27" t="n">
        <v>8080010862</v>
      </c>
    </row>
    <row r="156" s="52" customFormat="true" ht="11.25" hidden="false" customHeight="false" outlineLevel="0" collapsed="false">
      <c r="A156" s="22" t="s">
        <v>2048</v>
      </c>
      <c r="B156" s="22" t="s">
        <v>2016</v>
      </c>
      <c r="C156" s="25" t="s">
        <v>2049</v>
      </c>
      <c r="D156" s="143" t="s">
        <v>21</v>
      </c>
      <c r="E156" s="24" t="n">
        <v>0</v>
      </c>
      <c r="F156" s="24" t="n">
        <v>9113</v>
      </c>
      <c r="G156" s="24" t="n">
        <v>0</v>
      </c>
      <c r="H156" s="24" t="n">
        <v>91752.39</v>
      </c>
      <c r="I156" s="24" t="n">
        <v>0</v>
      </c>
      <c r="J156" s="24" t="n">
        <v>2112</v>
      </c>
      <c r="K156" s="24" t="n">
        <v>0</v>
      </c>
      <c r="L156" s="24" t="n">
        <v>21072.02</v>
      </c>
      <c r="M156" s="25"/>
      <c r="N156" s="25" t="s">
        <v>22</v>
      </c>
      <c r="O156" s="94" t="n">
        <v>8080075652</v>
      </c>
      <c r="P156" s="144" t="n">
        <v>10</v>
      </c>
      <c r="Q156" s="27" t="n">
        <v>8080010862</v>
      </c>
    </row>
    <row r="157" s="52" customFormat="true" ht="11.25" hidden="false" customHeight="false" outlineLevel="0" collapsed="false">
      <c r="A157" s="22" t="s">
        <v>2050</v>
      </c>
      <c r="B157" s="22" t="s">
        <v>2016</v>
      </c>
      <c r="C157" s="25" t="s">
        <v>2051</v>
      </c>
      <c r="D157" s="143" t="s">
        <v>54</v>
      </c>
      <c r="E157" s="24" t="n">
        <v>0</v>
      </c>
      <c r="F157" s="24" t="n">
        <v>3926.791</v>
      </c>
      <c r="G157" s="24" t="n">
        <v>0</v>
      </c>
      <c r="H157" s="24" t="n">
        <v>42769.94</v>
      </c>
      <c r="I157" s="24" t="n">
        <v>0</v>
      </c>
      <c r="J157" s="24" t="n">
        <v>0</v>
      </c>
      <c r="K157" s="24" t="n">
        <v>0</v>
      </c>
      <c r="L157" s="24" t="n">
        <v>0</v>
      </c>
      <c r="M157" s="25"/>
      <c r="N157" s="25" t="s">
        <v>22</v>
      </c>
      <c r="O157" s="94" t="n">
        <v>8080076345</v>
      </c>
      <c r="P157" s="144" t="n">
        <v>10</v>
      </c>
      <c r="Q157" s="27" t="n">
        <v>8080010862</v>
      </c>
    </row>
    <row r="158" s="52" customFormat="true" ht="11.25" hidden="false" customHeight="false" outlineLevel="0" collapsed="false">
      <c r="A158" s="22" t="s">
        <v>2052</v>
      </c>
      <c r="B158" s="22" t="s">
        <v>2016</v>
      </c>
      <c r="C158" s="25" t="s">
        <v>2053</v>
      </c>
      <c r="D158" s="143" t="s">
        <v>54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5"/>
      <c r="N158" s="25" t="s">
        <v>22</v>
      </c>
      <c r="O158" s="94" t="n">
        <v>8080076356</v>
      </c>
      <c r="P158" s="144" t="n">
        <v>10</v>
      </c>
      <c r="Q158" s="27" t="n">
        <v>8080010862</v>
      </c>
    </row>
    <row r="159" s="52" customFormat="true" ht="11.25" hidden="false" customHeight="false" outlineLevel="0" collapsed="false">
      <c r="A159" s="22" t="s">
        <v>2054</v>
      </c>
      <c r="B159" s="22" t="s">
        <v>2016</v>
      </c>
      <c r="C159" s="25" t="s">
        <v>2055</v>
      </c>
      <c r="D159" s="143" t="s">
        <v>29</v>
      </c>
      <c r="E159" s="24" t="n">
        <v>0</v>
      </c>
      <c r="F159" s="24" t="n">
        <v>71863.956</v>
      </c>
      <c r="G159" s="24" t="n">
        <v>0</v>
      </c>
      <c r="H159" s="24" t="n">
        <v>731111.9</v>
      </c>
      <c r="I159" s="24" t="n">
        <v>0</v>
      </c>
      <c r="J159" s="24" t="n">
        <v>500</v>
      </c>
      <c r="K159" s="24" t="n">
        <v>0</v>
      </c>
      <c r="L159" s="24" t="n">
        <v>5084.2</v>
      </c>
      <c r="M159" s="25"/>
      <c r="N159" s="25" t="s">
        <v>22</v>
      </c>
      <c r="O159" s="94" t="n">
        <v>8080076367</v>
      </c>
      <c r="P159" s="144" t="n">
        <v>10</v>
      </c>
      <c r="Q159" s="27" t="n">
        <v>8080010862</v>
      </c>
    </row>
    <row r="160" s="52" customFormat="true" ht="11.25" hidden="false" customHeight="false" outlineLevel="0" collapsed="false">
      <c r="A160" s="22" t="s">
        <v>2056</v>
      </c>
      <c r="B160" s="22" t="s">
        <v>2016</v>
      </c>
      <c r="C160" s="25" t="s">
        <v>2057</v>
      </c>
      <c r="D160" s="143" t="s">
        <v>29</v>
      </c>
      <c r="E160" s="24" t="n">
        <v>0</v>
      </c>
      <c r="F160" s="24" t="n">
        <v>19501.401</v>
      </c>
      <c r="G160" s="24" t="n">
        <v>0</v>
      </c>
      <c r="H160" s="24" t="n">
        <v>246269.32</v>
      </c>
      <c r="I160" s="24" t="n">
        <v>0</v>
      </c>
      <c r="J160" s="24" t="n">
        <v>0</v>
      </c>
      <c r="K160" s="24" t="n">
        <v>0</v>
      </c>
      <c r="L160" s="24" t="n">
        <v>0</v>
      </c>
      <c r="M160" s="25"/>
      <c r="N160" s="25" t="s">
        <v>22</v>
      </c>
      <c r="O160" s="94" t="n">
        <v>8080076378</v>
      </c>
      <c r="P160" s="144" t="n">
        <v>10</v>
      </c>
      <c r="Q160" s="27" t="n">
        <v>8080010862</v>
      </c>
    </row>
    <row r="161" s="52" customFormat="true" ht="11.25" hidden="false" customHeight="false" outlineLevel="0" collapsed="false">
      <c r="A161" s="22" t="s">
        <v>2058</v>
      </c>
      <c r="B161" s="22" t="s">
        <v>2016</v>
      </c>
      <c r="C161" s="25" t="s">
        <v>2059</v>
      </c>
      <c r="D161" s="143" t="s">
        <v>21</v>
      </c>
      <c r="E161" s="24" t="n">
        <v>0</v>
      </c>
      <c r="F161" s="24" t="n">
        <v>1515.976</v>
      </c>
      <c r="G161" s="24" t="n">
        <v>0</v>
      </c>
      <c r="H161" s="24" t="n">
        <v>19476.35</v>
      </c>
      <c r="I161" s="24" t="n">
        <v>0</v>
      </c>
      <c r="J161" s="24" t="n">
        <v>1515.976</v>
      </c>
      <c r="K161" s="24" t="n">
        <v>0</v>
      </c>
      <c r="L161" s="24" t="n">
        <v>19476.35</v>
      </c>
      <c r="M161" s="25"/>
      <c r="N161" s="25" t="s">
        <v>22</v>
      </c>
      <c r="O161" s="94" t="n">
        <v>8080076389</v>
      </c>
      <c r="P161" s="144" t="n">
        <v>10</v>
      </c>
      <c r="Q161" s="27" t="n">
        <v>8080010862</v>
      </c>
    </row>
    <row r="162" s="52" customFormat="true" ht="11.25" hidden="false" customHeight="false" outlineLevel="0" collapsed="false">
      <c r="A162" s="22" t="s">
        <v>2060</v>
      </c>
      <c r="B162" s="22" t="s">
        <v>2016</v>
      </c>
      <c r="C162" s="25" t="s">
        <v>2061</v>
      </c>
      <c r="D162" s="143" t="s">
        <v>54</v>
      </c>
      <c r="E162" s="24" t="n">
        <v>0</v>
      </c>
      <c r="F162" s="24" t="n">
        <v>567.222</v>
      </c>
      <c r="G162" s="24" t="n">
        <v>0</v>
      </c>
      <c r="H162" s="24" t="n">
        <v>6470.41</v>
      </c>
      <c r="I162" s="24" t="n">
        <v>0</v>
      </c>
      <c r="J162" s="24" t="n">
        <v>0</v>
      </c>
      <c r="K162" s="24" t="n">
        <v>0</v>
      </c>
      <c r="L162" s="24" t="n">
        <v>0</v>
      </c>
      <c r="M162" s="25"/>
      <c r="N162" s="25" t="s">
        <v>22</v>
      </c>
      <c r="O162" s="94" t="n">
        <v>8080076631</v>
      </c>
      <c r="P162" s="144" t="n">
        <v>10</v>
      </c>
      <c r="Q162" s="27" t="n">
        <v>8080010862</v>
      </c>
    </row>
    <row r="163" s="52" customFormat="true" ht="11.25" hidden="false" customHeight="false" outlineLevel="0" collapsed="false">
      <c r="A163" s="22" t="s">
        <v>2062</v>
      </c>
      <c r="B163" s="22" t="s">
        <v>2016</v>
      </c>
      <c r="C163" s="25" t="s">
        <v>2063</v>
      </c>
      <c r="D163" s="143" t="s">
        <v>54</v>
      </c>
      <c r="E163" s="24" t="n">
        <v>0</v>
      </c>
      <c r="F163" s="24" t="n">
        <v>1867.222</v>
      </c>
      <c r="G163" s="24" t="n">
        <v>0</v>
      </c>
      <c r="H163" s="24" t="n">
        <v>24485.28</v>
      </c>
      <c r="I163" s="24" t="n">
        <v>0</v>
      </c>
      <c r="J163" s="24" t="n">
        <v>0</v>
      </c>
      <c r="K163" s="24" t="n">
        <v>0</v>
      </c>
      <c r="L163" s="24" t="n">
        <v>0</v>
      </c>
      <c r="M163" s="25"/>
      <c r="N163" s="25" t="s">
        <v>22</v>
      </c>
      <c r="O163" s="94" t="n">
        <v>8080076642</v>
      </c>
      <c r="P163" s="144" t="n">
        <v>10</v>
      </c>
      <c r="Q163" s="27" t="n">
        <v>8080010862</v>
      </c>
    </row>
    <row r="164" s="52" customFormat="true" ht="11.25" hidden="false" customHeight="false" outlineLevel="0" collapsed="false">
      <c r="A164" s="22" t="s">
        <v>2064</v>
      </c>
      <c r="B164" s="22" t="s">
        <v>2016</v>
      </c>
      <c r="C164" s="25" t="s">
        <v>2065</v>
      </c>
      <c r="D164" s="143" t="s">
        <v>29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5"/>
      <c r="N164" s="25" t="s">
        <v>22</v>
      </c>
      <c r="O164" s="94" t="n">
        <v>8080076653</v>
      </c>
      <c r="P164" s="144" t="n">
        <v>10</v>
      </c>
      <c r="Q164" s="27" t="n">
        <v>8080010862</v>
      </c>
    </row>
    <row r="165" s="52" customFormat="true" ht="11.25" hidden="false" customHeight="false" outlineLevel="0" collapsed="false">
      <c r="A165" s="22" t="s">
        <v>2066</v>
      </c>
      <c r="B165" s="22" t="s">
        <v>2016</v>
      </c>
      <c r="C165" s="25" t="s">
        <v>2067</v>
      </c>
      <c r="D165" s="143" t="s">
        <v>29</v>
      </c>
      <c r="E165" s="24" t="n">
        <v>0</v>
      </c>
      <c r="F165" s="24" t="n">
        <v>27524.785</v>
      </c>
      <c r="G165" s="24" t="n">
        <v>0</v>
      </c>
      <c r="H165" s="24" t="n">
        <v>339592.53</v>
      </c>
      <c r="I165" s="24" t="n">
        <v>0</v>
      </c>
      <c r="J165" s="24" t="n">
        <v>1516.985</v>
      </c>
      <c r="K165" s="24" t="n">
        <v>0</v>
      </c>
      <c r="L165" s="24" t="n">
        <v>18550.45</v>
      </c>
      <c r="M165" s="25"/>
      <c r="N165" s="25" t="s">
        <v>22</v>
      </c>
      <c r="O165" s="94" t="n">
        <v>8080076664</v>
      </c>
      <c r="P165" s="144" t="n">
        <v>10</v>
      </c>
      <c r="Q165" s="27" t="n">
        <v>8080010862</v>
      </c>
    </row>
    <row r="166" s="52" customFormat="true" ht="11.25" hidden="false" customHeight="false" outlineLevel="0" collapsed="false">
      <c r="A166" s="105" t="s">
        <v>2068</v>
      </c>
      <c r="B166" s="48" t="s">
        <v>2016</v>
      </c>
      <c r="C166" s="26" t="s">
        <v>2069</v>
      </c>
      <c r="D166" s="26" t="s">
        <v>21</v>
      </c>
      <c r="E166" s="24" t="n">
        <v>0</v>
      </c>
      <c r="F166" s="24" t="n">
        <v>1500</v>
      </c>
      <c r="G166" s="24" t="n">
        <v>0</v>
      </c>
      <c r="H166" s="24" t="n">
        <v>18505.8</v>
      </c>
      <c r="I166" s="24" t="n">
        <v>0</v>
      </c>
      <c r="J166" s="24" t="n">
        <v>0</v>
      </c>
      <c r="K166" s="24" t="n">
        <v>0</v>
      </c>
      <c r="L166" s="24" t="n">
        <v>0</v>
      </c>
      <c r="M166" s="93"/>
      <c r="N166" s="33" t="s">
        <v>22</v>
      </c>
      <c r="O166" s="27" t="n">
        <v>8080076675</v>
      </c>
      <c r="P166" s="74" t="n">
        <v>10</v>
      </c>
      <c r="Q166" s="142" t="n">
        <v>8080010862</v>
      </c>
    </row>
    <row r="167" s="52" customFormat="true" ht="11.25" hidden="false" customHeight="false" outlineLevel="0" collapsed="false">
      <c r="A167" s="105" t="s">
        <v>2070</v>
      </c>
      <c r="B167" s="105" t="s">
        <v>2016</v>
      </c>
      <c r="C167" s="106" t="s">
        <v>2071</v>
      </c>
      <c r="D167" s="106" t="s">
        <v>54</v>
      </c>
      <c r="E167" s="24" t="n">
        <v>0</v>
      </c>
      <c r="F167" s="24" t="n">
        <v>15506.615</v>
      </c>
      <c r="G167" s="24" t="n">
        <v>0</v>
      </c>
      <c r="H167" s="24" t="n">
        <v>173648.15</v>
      </c>
      <c r="I167" s="145" t="n">
        <v>0</v>
      </c>
      <c r="J167" s="145" t="n">
        <v>0</v>
      </c>
      <c r="K167" s="81" t="n">
        <v>0</v>
      </c>
      <c r="L167" s="81" t="n">
        <v>0</v>
      </c>
      <c r="M167" s="93"/>
      <c r="N167" s="25" t="s">
        <v>22</v>
      </c>
      <c r="O167" s="94" t="n">
        <v>8080077159</v>
      </c>
      <c r="P167" s="52" t="n">
        <v>10</v>
      </c>
      <c r="Q167" s="27" t="n">
        <v>8080010862</v>
      </c>
    </row>
    <row r="168" s="52" customFormat="true" ht="11.25" hidden="false" customHeight="false" outlineLevel="0" collapsed="false">
      <c r="A168" s="41" t="s">
        <v>2072</v>
      </c>
      <c r="B168" s="105" t="s">
        <v>2016</v>
      </c>
      <c r="C168" s="104" t="s">
        <v>2073</v>
      </c>
      <c r="D168" s="26" t="s">
        <v>54</v>
      </c>
      <c r="E168" s="24" t="n">
        <v>0</v>
      </c>
      <c r="F168" s="24" t="n">
        <v>12500</v>
      </c>
      <c r="G168" s="24" t="n">
        <v>0</v>
      </c>
      <c r="H168" s="24" t="n">
        <v>139527.5</v>
      </c>
      <c r="I168" s="24" t="n">
        <v>0</v>
      </c>
      <c r="J168" s="24" t="n">
        <v>0</v>
      </c>
      <c r="K168" s="24" t="n">
        <v>0</v>
      </c>
      <c r="L168" s="24" t="n">
        <v>0</v>
      </c>
      <c r="N168" s="33" t="s">
        <v>22</v>
      </c>
      <c r="O168" s="27" t="n">
        <v>8080077170</v>
      </c>
      <c r="P168" s="74" t="n">
        <v>10</v>
      </c>
      <c r="Q168" s="142" t="n">
        <v>8080010862</v>
      </c>
    </row>
    <row r="169" s="52" customFormat="true" ht="11.25" hidden="false" customHeight="false" outlineLevel="0" collapsed="false">
      <c r="A169" s="41" t="s">
        <v>2074</v>
      </c>
      <c r="B169" s="105" t="s">
        <v>2016</v>
      </c>
      <c r="C169" s="104" t="s">
        <v>2075</v>
      </c>
      <c r="D169" s="26" t="s">
        <v>29</v>
      </c>
      <c r="E169" s="24" t="n">
        <v>0</v>
      </c>
      <c r="F169" s="24" t="n">
        <v>193975.906</v>
      </c>
      <c r="G169" s="24" t="n">
        <v>0</v>
      </c>
      <c r="H169" s="24" t="n">
        <v>1953939.02</v>
      </c>
      <c r="I169" s="24" t="n">
        <v>0</v>
      </c>
      <c r="J169" s="24" t="n">
        <v>0</v>
      </c>
      <c r="K169" s="24" t="n">
        <v>0</v>
      </c>
      <c r="L169" s="24" t="n">
        <v>0</v>
      </c>
      <c r="N169" s="33" t="s">
        <v>22</v>
      </c>
      <c r="O169" s="27" t="n">
        <v>8080077181</v>
      </c>
      <c r="P169" s="74" t="n">
        <v>10</v>
      </c>
      <c r="Q169" s="142" t="n">
        <v>8080010862</v>
      </c>
    </row>
    <row r="170" s="52" customFormat="true" ht="11.25" hidden="false" customHeight="false" outlineLevel="0" collapsed="false">
      <c r="A170" s="22" t="s">
        <v>2076</v>
      </c>
      <c r="B170" s="22" t="s">
        <v>2016</v>
      </c>
      <c r="C170" s="25" t="s">
        <v>2077</v>
      </c>
      <c r="D170" s="143" t="s">
        <v>29</v>
      </c>
      <c r="E170" s="24" t="n">
        <v>0</v>
      </c>
      <c r="F170" s="24" t="n">
        <v>37302.354</v>
      </c>
      <c r="G170" s="24" t="n">
        <v>0</v>
      </c>
      <c r="H170" s="24" t="n">
        <v>386346.61</v>
      </c>
      <c r="I170" s="24" t="n">
        <v>0</v>
      </c>
      <c r="J170" s="24" t="n">
        <v>0</v>
      </c>
      <c r="K170" s="24" t="n">
        <v>0</v>
      </c>
      <c r="L170" s="24" t="n">
        <v>0</v>
      </c>
      <c r="M170" s="25"/>
      <c r="N170" s="25" t="s">
        <v>22</v>
      </c>
      <c r="O170" s="94" t="n">
        <v>8080077192</v>
      </c>
      <c r="P170" s="144" t="n">
        <v>10</v>
      </c>
      <c r="Q170" s="27" t="n">
        <v>8080010862</v>
      </c>
    </row>
    <row r="171" s="52" customFormat="true" ht="11.25" hidden="false" customHeight="false" outlineLevel="0" collapsed="false">
      <c r="A171" s="22" t="s">
        <v>2078</v>
      </c>
      <c r="B171" s="22" t="s">
        <v>2016</v>
      </c>
      <c r="C171" s="25" t="s">
        <v>2079</v>
      </c>
      <c r="D171" s="143" t="s">
        <v>21</v>
      </c>
      <c r="E171" s="24" t="n">
        <v>0</v>
      </c>
      <c r="F171" s="24" t="n">
        <v>4000</v>
      </c>
      <c r="G171" s="24" t="n">
        <v>0</v>
      </c>
      <c r="H171" s="24" t="n">
        <v>39919.4</v>
      </c>
      <c r="I171" s="24" t="n">
        <v>0</v>
      </c>
      <c r="J171" s="24" t="n">
        <v>1000</v>
      </c>
      <c r="K171" s="24" t="n">
        <v>0</v>
      </c>
      <c r="L171" s="24" t="n">
        <v>9902.3</v>
      </c>
      <c r="M171" s="25"/>
      <c r="N171" s="25" t="s">
        <v>22</v>
      </c>
      <c r="O171" s="94" t="n">
        <v>8080077203</v>
      </c>
      <c r="P171" s="144" t="n">
        <v>10</v>
      </c>
      <c r="Q171" s="27" t="n">
        <v>8080010862</v>
      </c>
    </row>
    <row r="172" s="52" customFormat="true" ht="11.25" hidden="false" customHeight="false" outlineLevel="0" collapsed="false">
      <c r="A172" s="22" t="s">
        <v>2080</v>
      </c>
      <c r="B172" s="22" t="s">
        <v>2016</v>
      </c>
      <c r="C172" s="25" t="s">
        <v>2081</v>
      </c>
      <c r="D172" s="143" t="s">
        <v>54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5"/>
      <c r="N172" s="25" t="s">
        <v>22</v>
      </c>
      <c r="O172" s="94" t="n">
        <v>8080077357</v>
      </c>
      <c r="P172" s="144" t="n">
        <v>10</v>
      </c>
      <c r="Q172" s="27" t="n">
        <v>8080010862</v>
      </c>
    </row>
    <row r="173" s="52" customFormat="true" ht="11.25" hidden="false" customHeight="false" outlineLevel="0" collapsed="false">
      <c r="A173" s="22" t="s">
        <v>2082</v>
      </c>
      <c r="B173" s="22" t="s">
        <v>2016</v>
      </c>
      <c r="C173" s="25" t="s">
        <v>2083</v>
      </c>
      <c r="D173" s="143" t="s">
        <v>29</v>
      </c>
      <c r="E173" s="24" t="n">
        <v>0</v>
      </c>
      <c r="F173" s="24" t="n">
        <v>41148.979</v>
      </c>
      <c r="G173" s="24" t="n">
        <v>0</v>
      </c>
      <c r="H173" s="24" t="s">
        <v>2084</v>
      </c>
      <c r="I173" s="24" t="n">
        <v>0</v>
      </c>
      <c r="J173" s="24" t="n">
        <v>0</v>
      </c>
      <c r="K173" s="24" t="n">
        <v>0</v>
      </c>
      <c r="L173" s="24" t="n">
        <v>0</v>
      </c>
      <c r="M173" s="25"/>
      <c r="N173" s="25" t="s">
        <v>22</v>
      </c>
      <c r="O173" s="94" t="n">
        <v>8080077368</v>
      </c>
      <c r="P173" s="144" t="n">
        <v>10</v>
      </c>
      <c r="Q173" s="27" t="n">
        <v>8080010862</v>
      </c>
    </row>
    <row r="174" s="52" customFormat="true" ht="11.25" hidden="false" customHeight="false" outlineLevel="0" collapsed="false">
      <c r="A174" s="22" t="s">
        <v>2085</v>
      </c>
      <c r="B174" s="22" t="s">
        <v>2016</v>
      </c>
      <c r="C174" s="25" t="s">
        <v>2086</v>
      </c>
      <c r="D174" s="143" t="s">
        <v>29</v>
      </c>
      <c r="E174" s="24" t="n">
        <v>0</v>
      </c>
      <c r="F174" s="24" t="n">
        <v>23308.215</v>
      </c>
      <c r="G174" s="24" t="n">
        <v>0</v>
      </c>
      <c r="H174" s="24" t="n">
        <v>233733.96</v>
      </c>
      <c r="I174" s="24" t="n">
        <v>0</v>
      </c>
      <c r="J174" s="24" t="n">
        <v>0</v>
      </c>
      <c r="K174" s="24" t="n">
        <v>0</v>
      </c>
      <c r="L174" s="24" t="n">
        <v>0</v>
      </c>
      <c r="M174" s="25"/>
      <c r="N174" s="25" t="s">
        <v>22</v>
      </c>
      <c r="O174" s="94" t="n">
        <v>8080077379</v>
      </c>
      <c r="P174" s="144" t="n">
        <v>10</v>
      </c>
      <c r="Q174" s="27" t="n">
        <v>8080010862</v>
      </c>
    </row>
    <row r="175" s="52" customFormat="true" ht="11.25" hidden="false" customHeight="false" outlineLevel="0" collapsed="false">
      <c r="A175" s="22" t="s">
        <v>2087</v>
      </c>
      <c r="B175" s="22" t="s">
        <v>2016</v>
      </c>
      <c r="C175" s="25" t="s">
        <v>2088</v>
      </c>
      <c r="D175" s="143" t="s">
        <v>21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5"/>
      <c r="N175" s="25" t="s">
        <v>22</v>
      </c>
      <c r="O175" s="94" t="n">
        <v>8080077390</v>
      </c>
      <c r="P175" s="144" t="n">
        <v>10</v>
      </c>
      <c r="Q175" s="27" t="n">
        <v>8080010862</v>
      </c>
    </row>
    <row r="176" s="52" customFormat="true" ht="11.25" hidden="false" customHeight="false" outlineLevel="0" collapsed="false">
      <c r="A176" s="22" t="s">
        <v>2089</v>
      </c>
      <c r="B176" s="22" t="s">
        <v>2016</v>
      </c>
      <c r="C176" s="25" t="s">
        <v>2090</v>
      </c>
      <c r="D176" s="143" t="s">
        <v>54</v>
      </c>
      <c r="E176" s="24" t="n">
        <v>0</v>
      </c>
      <c r="F176" s="24" t="n">
        <v>3500.846</v>
      </c>
      <c r="G176" s="24" t="n">
        <v>0</v>
      </c>
      <c r="H176" s="24" t="n">
        <v>34484.7</v>
      </c>
      <c r="I176" s="24" t="n">
        <v>0</v>
      </c>
      <c r="J176" s="24" t="n">
        <v>0</v>
      </c>
      <c r="K176" s="24" t="n">
        <v>0</v>
      </c>
      <c r="L176" s="24" t="n">
        <v>0</v>
      </c>
      <c r="M176" s="25"/>
      <c r="N176" s="25" t="s">
        <v>22</v>
      </c>
      <c r="O176" s="94" t="n">
        <v>8080077423</v>
      </c>
      <c r="P176" s="144" t="n">
        <v>10</v>
      </c>
      <c r="Q176" s="27" t="n">
        <v>8080010862</v>
      </c>
    </row>
    <row r="177" s="52" customFormat="true" ht="11.25" hidden="false" customHeight="false" outlineLevel="0" collapsed="false">
      <c r="A177" s="41" t="s">
        <v>2091</v>
      </c>
      <c r="B177" s="105" t="s">
        <v>2016</v>
      </c>
      <c r="C177" s="104" t="s">
        <v>2092</v>
      </c>
      <c r="D177" s="26" t="s">
        <v>54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N177" s="33" t="s">
        <v>22</v>
      </c>
      <c r="O177" s="27" t="n">
        <v>8080082527</v>
      </c>
      <c r="P177" s="74" t="n">
        <v>10</v>
      </c>
      <c r="Q177" s="142" t="n">
        <v>8080010862</v>
      </c>
    </row>
    <row r="178" s="52" customFormat="true" ht="11.25" hidden="false" customHeight="false" outlineLevel="0" collapsed="false">
      <c r="A178" s="41" t="s">
        <v>2093</v>
      </c>
      <c r="B178" s="48" t="s">
        <v>2016</v>
      </c>
      <c r="C178" s="26" t="s">
        <v>2094</v>
      </c>
      <c r="D178" s="26" t="s">
        <v>21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N178" s="33" t="s">
        <v>22</v>
      </c>
      <c r="O178" s="27" t="n">
        <v>8080086707</v>
      </c>
      <c r="P178" s="74" t="n">
        <v>10</v>
      </c>
      <c r="Q178" s="142" t="n">
        <v>8080010862</v>
      </c>
    </row>
    <row r="179" s="52" customFormat="true" ht="11.25" hidden="false" customHeight="false" outlineLevel="0" collapsed="false">
      <c r="A179" s="22" t="s">
        <v>2095</v>
      </c>
      <c r="B179" s="22" t="s">
        <v>2016</v>
      </c>
      <c r="C179" s="25" t="s">
        <v>2096</v>
      </c>
      <c r="D179" s="143" t="s">
        <v>29</v>
      </c>
      <c r="E179" s="24" t="n">
        <v>0</v>
      </c>
      <c r="F179" s="24" t="n">
        <v>56263.283</v>
      </c>
      <c r="G179" s="24" t="n">
        <v>0</v>
      </c>
      <c r="H179" s="24" t="n">
        <v>575814.25</v>
      </c>
      <c r="I179" s="24" t="n">
        <v>0</v>
      </c>
      <c r="J179" s="24" t="n">
        <v>0</v>
      </c>
      <c r="K179" s="24" t="n">
        <v>0</v>
      </c>
      <c r="L179" s="24" t="n">
        <v>0</v>
      </c>
      <c r="M179" s="25"/>
      <c r="N179" s="25" t="s">
        <v>22</v>
      </c>
      <c r="O179" s="94" t="n">
        <v>8080077434</v>
      </c>
      <c r="P179" s="144" t="n">
        <v>10</v>
      </c>
      <c r="Q179" s="27" t="n">
        <v>8080010862</v>
      </c>
    </row>
    <row r="180" s="52" customFormat="true" ht="11.25" hidden="false" customHeight="false" outlineLevel="0" collapsed="false">
      <c r="A180" s="22" t="s">
        <v>2097</v>
      </c>
      <c r="B180" s="22" t="s">
        <v>2016</v>
      </c>
      <c r="C180" s="25" t="s">
        <v>2098</v>
      </c>
      <c r="D180" s="143" t="s">
        <v>29</v>
      </c>
      <c r="E180" s="24" t="n">
        <v>0</v>
      </c>
      <c r="F180" s="24" t="n">
        <v>20512.068</v>
      </c>
      <c r="G180" s="24" t="n">
        <v>0</v>
      </c>
      <c r="H180" s="24" t="n">
        <v>192541.44</v>
      </c>
      <c r="I180" s="24" t="n">
        <v>0</v>
      </c>
      <c r="J180" s="24" t="n">
        <v>0</v>
      </c>
      <c r="K180" s="24" t="n">
        <v>0</v>
      </c>
      <c r="L180" s="24" t="n">
        <v>0</v>
      </c>
      <c r="M180" s="25"/>
      <c r="N180" s="25" t="s">
        <v>22</v>
      </c>
      <c r="O180" s="94" t="n">
        <v>8080077445</v>
      </c>
      <c r="P180" s="144" t="n">
        <v>10</v>
      </c>
      <c r="Q180" s="27" t="n">
        <v>8080010862</v>
      </c>
    </row>
    <row r="181" s="52" customFormat="true" ht="11.25" hidden="false" customHeight="false" outlineLevel="0" collapsed="false">
      <c r="A181" s="22" t="s">
        <v>2099</v>
      </c>
      <c r="B181" s="22" t="s">
        <v>2016</v>
      </c>
      <c r="C181" s="25" t="s">
        <v>2100</v>
      </c>
      <c r="D181" s="143" t="s">
        <v>21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5"/>
      <c r="N181" s="25" t="s">
        <v>22</v>
      </c>
      <c r="O181" s="94" t="n">
        <v>8080077456</v>
      </c>
      <c r="P181" s="144" t="n">
        <v>10</v>
      </c>
      <c r="Q181" s="27" t="n">
        <v>8080010862</v>
      </c>
    </row>
    <row r="182" s="52" customFormat="true" ht="11.25" hidden="false" customHeight="false" outlineLevel="0" collapsed="false">
      <c r="A182" s="22" t="s">
        <v>2101</v>
      </c>
      <c r="B182" s="22" t="s">
        <v>2016</v>
      </c>
      <c r="C182" s="25" t="s">
        <v>2102</v>
      </c>
      <c r="D182" s="25" t="s">
        <v>54</v>
      </c>
      <c r="E182" s="24" t="n">
        <v>0</v>
      </c>
      <c r="F182" s="24" t="n">
        <v>32755.149</v>
      </c>
      <c r="G182" s="24" t="n">
        <v>0</v>
      </c>
      <c r="H182" s="24" t="n">
        <v>315932.33</v>
      </c>
      <c r="I182" s="24" t="n">
        <v>0</v>
      </c>
      <c r="J182" s="24" t="n">
        <v>0</v>
      </c>
      <c r="K182" s="24" t="n">
        <v>0</v>
      </c>
      <c r="L182" s="24" t="n">
        <v>0</v>
      </c>
      <c r="M182" s="25"/>
      <c r="N182" s="25" t="s">
        <v>22</v>
      </c>
      <c r="O182" s="94" t="n">
        <v>8080079106</v>
      </c>
      <c r="P182" s="144" t="n">
        <v>10</v>
      </c>
      <c r="Q182" s="27" t="n">
        <v>8080010862</v>
      </c>
    </row>
    <row r="183" s="52" customFormat="true" ht="11.25" hidden="false" customHeight="false" outlineLevel="0" collapsed="false">
      <c r="A183" s="22" t="s">
        <v>2103</v>
      </c>
      <c r="B183" s="22" t="s">
        <v>2016</v>
      </c>
      <c r="C183" s="25" t="s">
        <v>2104</v>
      </c>
      <c r="D183" s="143" t="s">
        <v>29</v>
      </c>
      <c r="E183" s="24" t="n">
        <v>0</v>
      </c>
      <c r="F183" s="24" t="n">
        <v>5500</v>
      </c>
      <c r="G183" s="24" t="n">
        <v>0</v>
      </c>
      <c r="H183" s="24" t="n">
        <v>55895.5</v>
      </c>
      <c r="I183" s="24" t="n">
        <v>0</v>
      </c>
      <c r="J183" s="24" t="n">
        <v>2000</v>
      </c>
      <c r="K183" s="24" t="n">
        <v>0</v>
      </c>
      <c r="L183" s="24" t="n">
        <v>20221.2</v>
      </c>
      <c r="M183" s="25"/>
      <c r="N183" s="25" t="s">
        <v>22</v>
      </c>
      <c r="O183" s="94" t="n">
        <v>8080079095</v>
      </c>
      <c r="P183" s="144" t="n">
        <v>10</v>
      </c>
      <c r="Q183" s="27" t="n">
        <v>8080010862</v>
      </c>
    </row>
    <row r="184" s="52" customFormat="true" ht="11.25" hidden="false" customHeight="false" outlineLevel="0" collapsed="false">
      <c r="A184" s="22" t="s">
        <v>2105</v>
      </c>
      <c r="B184" s="22" t="s">
        <v>2016</v>
      </c>
      <c r="C184" s="25" t="s">
        <v>2106</v>
      </c>
      <c r="D184" s="143" t="s">
        <v>29</v>
      </c>
      <c r="E184" s="24" t="n">
        <v>0</v>
      </c>
      <c r="F184" s="24" t="n">
        <v>21779.656</v>
      </c>
      <c r="G184" s="24" t="n">
        <v>0</v>
      </c>
      <c r="H184" s="24" t="n">
        <v>204508.32</v>
      </c>
      <c r="I184" s="24" t="n">
        <v>0</v>
      </c>
      <c r="J184" s="24" t="n">
        <v>1500</v>
      </c>
      <c r="K184" s="24" t="n">
        <v>0</v>
      </c>
      <c r="L184" s="24" t="n">
        <v>14015.4</v>
      </c>
      <c r="M184" s="25"/>
      <c r="N184" s="25" t="s">
        <v>22</v>
      </c>
      <c r="O184" s="94" t="n">
        <v>8080079139</v>
      </c>
      <c r="P184" s="144" t="n">
        <v>10</v>
      </c>
      <c r="Q184" s="27" t="n">
        <v>8080010862</v>
      </c>
    </row>
    <row r="185" s="52" customFormat="true" ht="11.25" hidden="false" customHeight="false" outlineLevel="0" collapsed="false">
      <c r="A185" s="22" t="s">
        <v>2107</v>
      </c>
      <c r="B185" s="22" t="s">
        <v>2016</v>
      </c>
      <c r="C185" s="25" t="s">
        <v>2108</v>
      </c>
      <c r="D185" s="143" t="s">
        <v>29</v>
      </c>
      <c r="E185" s="24" t="n">
        <v>0</v>
      </c>
      <c r="F185" s="24" t="n">
        <v>26790.948</v>
      </c>
      <c r="G185" s="24" t="n">
        <v>0</v>
      </c>
      <c r="H185" s="24" t="n">
        <v>244884.94</v>
      </c>
      <c r="I185" s="24" t="n">
        <v>0</v>
      </c>
      <c r="J185" s="24" t="n">
        <v>525.933</v>
      </c>
      <c r="K185" s="24" t="n">
        <v>0</v>
      </c>
      <c r="L185" s="24" t="n">
        <v>4812.18</v>
      </c>
      <c r="M185" s="25"/>
      <c r="N185" s="25" t="s">
        <v>22</v>
      </c>
      <c r="O185" s="94" t="n">
        <v>8080079117</v>
      </c>
      <c r="P185" s="144" t="n">
        <v>10</v>
      </c>
      <c r="Q185" s="27" t="n">
        <v>8080010862</v>
      </c>
    </row>
    <row r="186" s="52" customFormat="true" ht="11.25" hidden="false" customHeight="false" outlineLevel="0" collapsed="false">
      <c r="A186" s="22" t="s">
        <v>2109</v>
      </c>
      <c r="B186" s="22" t="s">
        <v>2016</v>
      </c>
      <c r="C186" s="25" t="s">
        <v>2110</v>
      </c>
      <c r="D186" s="143" t="s">
        <v>21</v>
      </c>
      <c r="E186" s="24" t="n">
        <v>0</v>
      </c>
      <c r="F186" s="24" t="n">
        <v>2356.579</v>
      </c>
      <c r="G186" s="24" t="n">
        <v>0</v>
      </c>
      <c r="H186" s="24" t="n">
        <v>21672.04</v>
      </c>
      <c r="I186" s="24" t="n">
        <v>0</v>
      </c>
      <c r="J186" s="24" t="n">
        <v>0</v>
      </c>
      <c r="K186" s="24" t="n">
        <v>0</v>
      </c>
      <c r="L186" s="24" t="n">
        <v>0</v>
      </c>
      <c r="M186" s="25"/>
      <c r="N186" s="25" t="s">
        <v>22</v>
      </c>
      <c r="O186" s="94" t="n">
        <v>8080079128</v>
      </c>
      <c r="P186" s="144" t="n">
        <v>10</v>
      </c>
      <c r="Q186" s="27" t="n">
        <v>8080010862</v>
      </c>
    </row>
    <row r="187" s="52" customFormat="true" ht="11.25" hidden="false" customHeight="false" outlineLevel="0" collapsed="false">
      <c r="A187" s="22" t="s">
        <v>2111</v>
      </c>
      <c r="B187" s="22" t="s">
        <v>2016</v>
      </c>
      <c r="C187" s="25" t="s">
        <v>2112</v>
      </c>
      <c r="D187" s="143" t="s">
        <v>54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5"/>
      <c r="N187" s="25" t="s">
        <v>22</v>
      </c>
      <c r="O187" s="94" t="n">
        <v>8080080503</v>
      </c>
      <c r="P187" s="144" t="n">
        <v>10</v>
      </c>
      <c r="Q187" s="27" t="n">
        <v>8080010862</v>
      </c>
    </row>
    <row r="188" s="52" customFormat="true" ht="11.25" hidden="false" customHeight="false" outlineLevel="0" collapsed="false">
      <c r="A188" s="22" t="s">
        <v>2113</v>
      </c>
      <c r="B188" s="22" t="s">
        <v>2016</v>
      </c>
      <c r="C188" s="25" t="s">
        <v>2114</v>
      </c>
      <c r="D188" s="143" t="s">
        <v>54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5"/>
      <c r="N188" s="25" t="s">
        <v>22</v>
      </c>
      <c r="O188" s="94" t="n">
        <v>8080080536</v>
      </c>
      <c r="P188" s="144" t="n">
        <v>10</v>
      </c>
      <c r="Q188" s="27" t="n">
        <v>8080010862</v>
      </c>
    </row>
    <row r="189" s="52" customFormat="true" ht="11.25" hidden="false" customHeight="false" outlineLevel="0" collapsed="false">
      <c r="A189" s="22" t="s">
        <v>2115</v>
      </c>
      <c r="B189" s="22" t="s">
        <v>2016</v>
      </c>
      <c r="C189" s="25" t="s">
        <v>2116</v>
      </c>
      <c r="D189" s="143" t="s">
        <v>54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5"/>
      <c r="N189" s="25" t="s">
        <v>22</v>
      </c>
      <c r="O189" s="94" t="n">
        <v>8080080481</v>
      </c>
      <c r="P189" s="144" t="n">
        <v>10</v>
      </c>
      <c r="Q189" s="27" t="n">
        <v>8080010862</v>
      </c>
    </row>
    <row r="190" s="52" customFormat="true" ht="11.25" hidden="false" customHeight="false" outlineLevel="0" collapsed="false">
      <c r="A190" s="22" t="s">
        <v>2117</v>
      </c>
      <c r="B190" s="22" t="s">
        <v>2016</v>
      </c>
      <c r="C190" s="25" t="s">
        <v>2118</v>
      </c>
      <c r="D190" s="143" t="s">
        <v>29</v>
      </c>
      <c r="E190" s="24" t="n">
        <v>0</v>
      </c>
      <c r="F190" s="24" t="n">
        <v>23631.316</v>
      </c>
      <c r="G190" s="24" t="n">
        <v>0</v>
      </c>
      <c r="H190" s="24" t="n">
        <v>214905.07</v>
      </c>
      <c r="I190" s="24" t="n">
        <v>0</v>
      </c>
      <c r="J190" s="24" t="n">
        <v>0</v>
      </c>
      <c r="K190" s="24" t="n">
        <v>0</v>
      </c>
      <c r="L190" s="24" t="n">
        <v>0</v>
      </c>
      <c r="M190" s="25"/>
      <c r="N190" s="25" t="s">
        <v>22</v>
      </c>
      <c r="O190" s="94" t="n">
        <v>8080080514</v>
      </c>
      <c r="P190" s="144" t="n">
        <v>10</v>
      </c>
      <c r="Q190" s="27" t="n">
        <v>8080010862</v>
      </c>
    </row>
    <row r="191" s="52" customFormat="true" ht="11.25" hidden="false" customHeight="false" outlineLevel="0" collapsed="false">
      <c r="A191" s="41" t="s">
        <v>2119</v>
      </c>
      <c r="B191" s="48" t="s">
        <v>2016</v>
      </c>
      <c r="C191" s="26" t="s">
        <v>2120</v>
      </c>
      <c r="D191" s="26" t="s">
        <v>29</v>
      </c>
      <c r="E191" s="24" t="n">
        <v>264.4</v>
      </c>
      <c r="F191" s="24" t="n">
        <v>35749.396</v>
      </c>
      <c r="G191" s="24" t="n">
        <v>2717.42</v>
      </c>
      <c r="H191" s="24" t="n">
        <v>338785.67</v>
      </c>
      <c r="I191" s="24" t="n">
        <v>0</v>
      </c>
      <c r="J191" s="24" t="n">
        <v>3610.568</v>
      </c>
      <c r="K191" s="24" t="n">
        <v>0</v>
      </c>
      <c r="L191" s="24" t="n">
        <v>33347.21</v>
      </c>
      <c r="N191" s="33" t="s">
        <v>22</v>
      </c>
      <c r="O191" s="27" t="n">
        <v>8080080547</v>
      </c>
      <c r="P191" s="74" t="n">
        <v>10</v>
      </c>
      <c r="Q191" s="142" t="n">
        <v>8080010862</v>
      </c>
    </row>
    <row r="192" s="52" customFormat="true" ht="11.25" hidden="false" customHeight="false" outlineLevel="0" collapsed="false">
      <c r="A192" s="22" t="s">
        <v>2121</v>
      </c>
      <c r="B192" s="22" t="s">
        <v>2016</v>
      </c>
      <c r="C192" s="25" t="s">
        <v>2122</v>
      </c>
      <c r="D192" s="143" t="s">
        <v>29</v>
      </c>
      <c r="E192" s="24" t="n">
        <v>0</v>
      </c>
      <c r="F192" s="24" t="n">
        <v>10000</v>
      </c>
      <c r="G192" s="24" t="n">
        <v>0</v>
      </c>
      <c r="H192" s="24" t="n">
        <v>10332.1</v>
      </c>
      <c r="I192" s="24" t="n">
        <v>0</v>
      </c>
      <c r="J192" s="24" t="n">
        <v>0</v>
      </c>
      <c r="K192" s="24" t="n">
        <v>0</v>
      </c>
      <c r="L192" s="24" t="n">
        <v>0</v>
      </c>
      <c r="M192" s="25"/>
      <c r="N192" s="25" t="s">
        <v>22</v>
      </c>
      <c r="O192" s="94" t="n">
        <v>8080080492</v>
      </c>
      <c r="P192" s="144" t="n">
        <v>10</v>
      </c>
      <c r="Q192" s="27" t="n">
        <v>8080010862</v>
      </c>
    </row>
    <row r="193" s="52" customFormat="true" ht="11.25" hidden="false" customHeight="false" outlineLevel="0" collapsed="false">
      <c r="A193" s="22" t="s">
        <v>2123</v>
      </c>
      <c r="B193" s="22" t="s">
        <v>2016</v>
      </c>
      <c r="C193" s="25" t="s">
        <v>2124</v>
      </c>
      <c r="D193" s="143" t="s">
        <v>21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5"/>
      <c r="N193" s="25" t="s">
        <v>22</v>
      </c>
      <c r="O193" s="94" t="n">
        <v>8080080525</v>
      </c>
      <c r="P193" s="144" t="n">
        <v>10</v>
      </c>
      <c r="Q193" s="27" t="n">
        <v>8080010862</v>
      </c>
    </row>
    <row r="194" s="52" customFormat="true" ht="11.25" hidden="false" customHeight="false" outlineLevel="0" collapsed="false">
      <c r="A194" s="41" t="s">
        <v>2125</v>
      </c>
      <c r="B194" s="105" t="s">
        <v>2016</v>
      </c>
      <c r="C194" s="104" t="s">
        <v>2126</v>
      </c>
      <c r="D194" s="26" t="s">
        <v>54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N194" s="33" t="s">
        <v>22</v>
      </c>
      <c r="O194" s="27" t="n">
        <v>8080082571</v>
      </c>
      <c r="P194" s="74" t="n">
        <v>10</v>
      </c>
      <c r="Q194" s="142" t="n">
        <v>8080010862</v>
      </c>
    </row>
    <row r="195" s="52" customFormat="true" ht="11.25" hidden="false" customHeight="false" outlineLevel="0" collapsed="false">
      <c r="A195" s="41" t="s">
        <v>2127</v>
      </c>
      <c r="B195" s="105" t="s">
        <v>2016</v>
      </c>
      <c r="C195" s="104" t="s">
        <v>2128</v>
      </c>
      <c r="D195" s="26" t="s">
        <v>29</v>
      </c>
      <c r="E195" s="24" t="n">
        <v>0</v>
      </c>
      <c r="F195" s="24" t="n">
        <v>1751.673</v>
      </c>
      <c r="G195" s="24" t="n">
        <v>0</v>
      </c>
      <c r="H195" s="24" t="n">
        <v>20081.53</v>
      </c>
      <c r="I195" s="24" t="n">
        <v>0</v>
      </c>
      <c r="J195" s="24" t="n">
        <v>0</v>
      </c>
      <c r="K195" s="24" t="n">
        <v>0</v>
      </c>
      <c r="L195" s="24" t="n">
        <v>0</v>
      </c>
      <c r="N195" s="33" t="s">
        <v>22</v>
      </c>
      <c r="O195" s="27" t="n">
        <v>8080082538</v>
      </c>
      <c r="P195" s="74" t="n">
        <v>10</v>
      </c>
      <c r="Q195" s="142" t="n">
        <v>8080010862</v>
      </c>
    </row>
    <row r="196" s="52" customFormat="true" ht="11.25" hidden="false" customHeight="false" outlineLevel="0" collapsed="false">
      <c r="A196" s="41" t="s">
        <v>2129</v>
      </c>
      <c r="B196" s="105" t="s">
        <v>2016</v>
      </c>
      <c r="C196" s="104" t="s">
        <v>2130</v>
      </c>
      <c r="D196" s="26" t="s">
        <v>29</v>
      </c>
      <c r="E196" s="24" t="n">
        <v>0</v>
      </c>
      <c r="F196" s="24" t="n">
        <v>10000</v>
      </c>
      <c r="G196" s="24" t="n">
        <v>0</v>
      </c>
      <c r="H196" s="24" t="n">
        <v>10733.4</v>
      </c>
      <c r="I196" s="24" t="n">
        <v>0</v>
      </c>
      <c r="J196" s="24" t="n">
        <v>0</v>
      </c>
      <c r="K196" s="24" t="n">
        <v>0</v>
      </c>
      <c r="L196" s="24" t="n">
        <v>0</v>
      </c>
      <c r="N196" s="33" t="s">
        <v>22</v>
      </c>
      <c r="O196" s="27" t="n">
        <v>8080082582</v>
      </c>
      <c r="P196" s="74" t="n">
        <v>10</v>
      </c>
      <c r="Q196" s="142" t="n">
        <v>8080010862</v>
      </c>
    </row>
    <row r="197" s="52" customFormat="true" ht="11.25" hidden="false" customHeight="false" outlineLevel="0" collapsed="false">
      <c r="A197" s="41" t="s">
        <v>2131</v>
      </c>
      <c r="B197" s="105" t="s">
        <v>2016</v>
      </c>
      <c r="C197" s="104" t="s">
        <v>2132</v>
      </c>
      <c r="D197" s="26" t="s">
        <v>29</v>
      </c>
      <c r="E197" s="24" t="n">
        <v>0</v>
      </c>
      <c r="F197" s="24" t="n">
        <v>5301.904</v>
      </c>
      <c r="G197" s="24" t="n">
        <v>0</v>
      </c>
      <c r="H197" s="24" t="n">
        <v>48570.54</v>
      </c>
      <c r="I197" s="24" t="n">
        <v>0</v>
      </c>
      <c r="J197" s="24" t="n">
        <v>0</v>
      </c>
      <c r="K197" s="24" t="n">
        <v>0</v>
      </c>
      <c r="L197" s="24" t="n">
        <v>0</v>
      </c>
      <c r="N197" s="33" t="s">
        <v>22</v>
      </c>
      <c r="O197" s="27" t="n">
        <v>8080082549</v>
      </c>
      <c r="P197" s="74" t="n">
        <v>10</v>
      </c>
      <c r="Q197" s="142" t="n">
        <v>8080010862</v>
      </c>
    </row>
    <row r="198" s="52" customFormat="true" ht="11.25" hidden="false" customHeight="false" outlineLevel="0" collapsed="false">
      <c r="A198" s="105" t="s">
        <v>2133</v>
      </c>
      <c r="B198" s="48" t="s">
        <v>2016</v>
      </c>
      <c r="C198" s="26" t="s">
        <v>2134</v>
      </c>
      <c r="D198" s="26" t="s">
        <v>21</v>
      </c>
      <c r="E198" s="24" t="n">
        <v>0</v>
      </c>
      <c r="F198" s="24" t="n">
        <v>500.651</v>
      </c>
      <c r="G198" s="24" t="n">
        <v>0</v>
      </c>
      <c r="H198" s="24" t="n">
        <v>4512.17</v>
      </c>
      <c r="I198" s="24" t="n">
        <v>0</v>
      </c>
      <c r="J198" s="24" t="n">
        <v>0</v>
      </c>
      <c r="K198" s="24" t="n">
        <v>0</v>
      </c>
      <c r="L198" s="24" t="n">
        <v>0</v>
      </c>
      <c r="M198" s="93"/>
      <c r="N198" s="33" t="s">
        <v>22</v>
      </c>
      <c r="O198" s="27" t="n">
        <v>8080082560</v>
      </c>
      <c r="P198" s="74" t="n">
        <v>10</v>
      </c>
      <c r="Q198" s="142" t="n">
        <v>8080010862</v>
      </c>
    </row>
    <row r="199" s="52" customFormat="true" ht="11.25" hidden="false" customHeight="false" outlineLevel="0" collapsed="false">
      <c r="A199" s="105" t="s">
        <v>2135</v>
      </c>
      <c r="B199" s="48" t="s">
        <v>2016</v>
      </c>
      <c r="C199" s="26" t="s">
        <v>2136</v>
      </c>
      <c r="D199" s="26" t="s">
        <v>54</v>
      </c>
      <c r="E199" s="24" t="n">
        <v>0</v>
      </c>
      <c r="F199" s="24" t="n">
        <v>20000</v>
      </c>
      <c r="G199" s="24" t="n">
        <v>0</v>
      </c>
      <c r="H199" s="24" t="n">
        <v>215732</v>
      </c>
      <c r="I199" s="24" t="n">
        <v>0</v>
      </c>
      <c r="J199" s="24" t="n">
        <v>0</v>
      </c>
      <c r="K199" s="24" t="n">
        <v>0</v>
      </c>
      <c r="L199" s="24" t="n">
        <v>0</v>
      </c>
      <c r="M199" s="93"/>
      <c r="N199" s="33" t="s">
        <v>22</v>
      </c>
      <c r="O199" s="27" t="n">
        <v>8080084639</v>
      </c>
      <c r="P199" s="74" t="n">
        <v>10</v>
      </c>
      <c r="Q199" s="142" t="n">
        <v>8080010862</v>
      </c>
    </row>
    <row r="200" s="52" customFormat="true" ht="11.25" hidden="false" customHeight="false" outlineLevel="0" collapsed="false">
      <c r="A200" s="41" t="s">
        <v>2137</v>
      </c>
      <c r="B200" s="105" t="s">
        <v>2016</v>
      </c>
      <c r="C200" s="104" t="s">
        <v>2138</v>
      </c>
      <c r="D200" s="26" t="s">
        <v>29</v>
      </c>
      <c r="E200" s="24" t="n">
        <v>0</v>
      </c>
      <c r="F200" s="24" t="n">
        <v>18001.354</v>
      </c>
      <c r="G200" s="24" t="n">
        <v>0</v>
      </c>
      <c r="H200" s="24" t="n">
        <v>195422.37</v>
      </c>
      <c r="I200" s="24" t="n">
        <v>0</v>
      </c>
      <c r="J200" s="24" t="n">
        <v>0</v>
      </c>
      <c r="K200" s="24" t="n">
        <v>0</v>
      </c>
      <c r="L200" s="24" t="n">
        <v>0</v>
      </c>
      <c r="N200" s="33" t="s">
        <v>22</v>
      </c>
      <c r="O200" s="27" t="n">
        <v>8080084650</v>
      </c>
      <c r="P200" s="74" t="n">
        <v>10</v>
      </c>
      <c r="Q200" s="142" t="n">
        <v>8080010862</v>
      </c>
    </row>
    <row r="201" s="52" customFormat="true" ht="11.25" hidden="false" customHeight="false" outlineLevel="0" collapsed="false">
      <c r="A201" s="105" t="s">
        <v>2139</v>
      </c>
      <c r="B201" s="48" t="s">
        <v>2016</v>
      </c>
      <c r="C201" s="26" t="s">
        <v>2140</v>
      </c>
      <c r="D201" s="26" t="s">
        <v>21</v>
      </c>
      <c r="E201" s="24" t="n">
        <v>0</v>
      </c>
      <c r="F201" s="24" t="n">
        <v>5012.504</v>
      </c>
      <c r="G201" s="24" t="n">
        <v>0</v>
      </c>
      <c r="H201" s="24" t="n">
        <v>49214.27</v>
      </c>
      <c r="I201" s="24" t="n">
        <v>0</v>
      </c>
      <c r="J201" s="24" t="n">
        <v>0</v>
      </c>
      <c r="K201" s="24" t="n">
        <v>0</v>
      </c>
      <c r="L201" s="24" t="n">
        <v>0</v>
      </c>
      <c r="M201" s="93"/>
      <c r="N201" s="33" t="s">
        <v>22</v>
      </c>
      <c r="O201" s="27" t="n">
        <v>8080084661</v>
      </c>
      <c r="P201" s="74" t="n">
        <v>10</v>
      </c>
      <c r="Q201" s="142" t="n">
        <v>8080010862</v>
      </c>
    </row>
    <row r="202" s="52" customFormat="true" ht="11.25" hidden="false" customHeight="false" outlineLevel="0" collapsed="false">
      <c r="A202" s="41" t="s">
        <v>2141</v>
      </c>
      <c r="B202" s="105" t="s">
        <v>2016</v>
      </c>
      <c r="C202" s="104" t="s">
        <v>2142</v>
      </c>
      <c r="D202" s="26" t="s">
        <v>21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N202" s="33" t="s">
        <v>22</v>
      </c>
      <c r="O202" s="27" t="n">
        <v>8080084672</v>
      </c>
      <c r="P202" s="74" t="n">
        <v>10</v>
      </c>
      <c r="Q202" s="142" t="n">
        <v>8080010862</v>
      </c>
    </row>
    <row r="203" s="52" customFormat="true" ht="11.25" hidden="false" customHeight="false" outlineLevel="0" collapsed="false">
      <c r="A203" s="105" t="s">
        <v>2143</v>
      </c>
      <c r="B203" s="48" t="s">
        <v>2016</v>
      </c>
      <c r="C203" s="26" t="s">
        <v>2144</v>
      </c>
      <c r="D203" s="26" t="s">
        <v>54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93"/>
      <c r="N203" s="33" t="s">
        <v>22</v>
      </c>
      <c r="O203" s="27" t="n">
        <v>8080086729</v>
      </c>
      <c r="P203" s="74" t="n">
        <v>10</v>
      </c>
      <c r="Q203" s="142" t="n">
        <v>8080010862</v>
      </c>
    </row>
    <row r="204" s="52" customFormat="true" ht="11.25" hidden="false" customHeight="false" outlineLevel="0" collapsed="false">
      <c r="A204" s="41" t="s">
        <v>2145</v>
      </c>
      <c r="B204" s="48" t="s">
        <v>2016</v>
      </c>
      <c r="C204" s="26" t="s">
        <v>2146</v>
      </c>
      <c r="D204" s="26" t="s">
        <v>54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N204" s="33" t="s">
        <v>22</v>
      </c>
      <c r="O204" s="27" t="n">
        <v>8080086685</v>
      </c>
      <c r="P204" s="74" t="n">
        <v>10</v>
      </c>
      <c r="Q204" s="142" t="n">
        <v>8080010862</v>
      </c>
    </row>
    <row r="205" s="52" customFormat="true" ht="11.25" hidden="false" customHeight="false" outlineLevel="0" collapsed="false">
      <c r="A205" s="41" t="s">
        <v>2147</v>
      </c>
      <c r="B205" s="105" t="s">
        <v>2016</v>
      </c>
      <c r="C205" s="104" t="s">
        <v>2148</v>
      </c>
      <c r="D205" s="26" t="s">
        <v>29</v>
      </c>
      <c r="E205" s="24" t="n">
        <v>0</v>
      </c>
      <c r="F205" s="24" t="n">
        <v>6510.829</v>
      </c>
      <c r="G205" s="24" t="n">
        <v>0</v>
      </c>
      <c r="H205" s="24" t="n">
        <v>69704.76</v>
      </c>
      <c r="I205" s="24" t="n">
        <v>0</v>
      </c>
      <c r="J205" s="24" t="n">
        <v>0</v>
      </c>
      <c r="K205" s="24" t="n">
        <v>0</v>
      </c>
      <c r="L205" s="24" t="n">
        <v>0</v>
      </c>
      <c r="N205" s="33" t="s">
        <v>22</v>
      </c>
      <c r="O205" s="27" t="n">
        <v>8080086740</v>
      </c>
      <c r="P205" s="74" t="n">
        <v>10</v>
      </c>
      <c r="Q205" s="142" t="n">
        <v>8080010862</v>
      </c>
    </row>
    <row r="206" s="52" customFormat="true" ht="11.25" hidden="false" customHeight="false" outlineLevel="0" collapsed="false">
      <c r="A206" s="105" t="s">
        <v>2149</v>
      </c>
      <c r="B206" s="48" t="s">
        <v>2016</v>
      </c>
      <c r="C206" s="26" t="s">
        <v>2150</v>
      </c>
      <c r="D206" s="26" t="s">
        <v>29</v>
      </c>
      <c r="E206" s="24" t="n">
        <v>0</v>
      </c>
      <c r="F206" s="24" t="n">
        <v>27008.122</v>
      </c>
      <c r="G206" s="24" t="n">
        <v>0</v>
      </c>
      <c r="H206" s="24" t="n">
        <v>261521.88</v>
      </c>
      <c r="I206" s="24" t="n">
        <v>0</v>
      </c>
      <c r="J206" s="24" t="n">
        <v>0</v>
      </c>
      <c r="K206" s="24" t="n">
        <v>0</v>
      </c>
      <c r="L206" s="24" t="n">
        <v>0</v>
      </c>
      <c r="M206" s="93"/>
      <c r="N206" s="33" t="s">
        <v>22</v>
      </c>
      <c r="O206" s="27" t="n">
        <v>8080086696</v>
      </c>
      <c r="P206" s="74" t="n">
        <v>10</v>
      </c>
      <c r="Q206" s="142" t="n">
        <v>8080010862</v>
      </c>
    </row>
    <row r="207" s="95" customFormat="true" ht="11.25" hidden="false" customHeight="false" outlineLevel="0" collapsed="false">
      <c r="A207" s="95" t="s">
        <v>2151</v>
      </c>
      <c r="B207" s="95" t="s">
        <v>2016</v>
      </c>
      <c r="C207" s="96" t="s">
        <v>2152</v>
      </c>
      <c r="D207" s="96" t="s">
        <v>21</v>
      </c>
      <c r="E207" s="97" t="n">
        <v>0</v>
      </c>
      <c r="F207" s="98" t="n">
        <v>0</v>
      </c>
      <c r="G207" s="98" t="n">
        <v>0</v>
      </c>
      <c r="H207" s="98" t="n">
        <v>0</v>
      </c>
      <c r="I207" s="98" t="n">
        <v>0</v>
      </c>
      <c r="J207" s="98" t="n">
        <v>0</v>
      </c>
      <c r="K207" s="98" t="n">
        <v>0</v>
      </c>
      <c r="L207" s="98" t="n">
        <v>0</v>
      </c>
      <c r="N207" s="96" t="s">
        <v>22</v>
      </c>
      <c r="O207" s="99" t="n">
        <v>8080086718</v>
      </c>
      <c r="P207" s="95" t="n">
        <v>10</v>
      </c>
      <c r="Q207" s="99" t="n">
        <v>8080010862</v>
      </c>
    </row>
    <row r="208" s="52" customFormat="true" ht="11.25" hidden="false" customHeight="false" outlineLevel="0" collapsed="false">
      <c r="A208" s="41" t="s">
        <v>2153</v>
      </c>
      <c r="B208" s="105" t="s">
        <v>2016</v>
      </c>
      <c r="C208" s="104" t="s">
        <v>2154</v>
      </c>
      <c r="D208" s="26" t="s">
        <v>54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N208" s="33" t="s">
        <v>22</v>
      </c>
      <c r="O208" s="27" t="n">
        <v>8080088665</v>
      </c>
      <c r="P208" s="74" t="n">
        <v>10</v>
      </c>
      <c r="Q208" s="142" t="n">
        <v>8080010862</v>
      </c>
    </row>
    <row r="209" s="52" customFormat="true" ht="11.25" hidden="false" customHeight="false" outlineLevel="0" collapsed="false">
      <c r="A209" s="105" t="s">
        <v>2155</v>
      </c>
      <c r="B209" s="48" t="s">
        <v>2016</v>
      </c>
      <c r="C209" s="26" t="s">
        <v>2156</v>
      </c>
      <c r="D209" s="26" t="s">
        <v>54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93"/>
      <c r="N209" s="33" t="s">
        <v>22</v>
      </c>
      <c r="O209" s="27" t="n">
        <v>8080088687</v>
      </c>
      <c r="P209" s="74" t="n">
        <v>10</v>
      </c>
      <c r="Q209" s="142" t="n">
        <v>8080010862</v>
      </c>
    </row>
    <row r="210" s="95" customFormat="true" ht="11.25" hidden="false" customHeight="false" outlineLevel="0" collapsed="false">
      <c r="A210" s="95" t="s">
        <v>2157</v>
      </c>
      <c r="B210" s="95" t="s">
        <v>2016</v>
      </c>
      <c r="C210" s="96" t="s">
        <v>2158</v>
      </c>
      <c r="D210" s="96" t="s">
        <v>54</v>
      </c>
      <c r="E210" s="97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8" t="n">
        <v>0</v>
      </c>
      <c r="K210" s="98" t="n">
        <v>0</v>
      </c>
      <c r="L210" s="98" t="n">
        <v>0</v>
      </c>
      <c r="N210" s="96" t="s">
        <v>22</v>
      </c>
      <c r="O210" s="99" t="n">
        <v>8080088643</v>
      </c>
      <c r="P210" s="95" t="n">
        <v>10</v>
      </c>
      <c r="Q210" s="99" t="n">
        <v>8080010862</v>
      </c>
    </row>
    <row r="211" s="52" customFormat="true" ht="11.25" hidden="false" customHeight="false" outlineLevel="0" collapsed="false">
      <c r="A211" s="41" t="s">
        <v>2159</v>
      </c>
      <c r="B211" s="105" t="s">
        <v>2016</v>
      </c>
      <c r="C211" s="104" t="s">
        <v>2160</v>
      </c>
      <c r="D211" s="26" t="s">
        <v>29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N211" s="33" t="s">
        <v>22</v>
      </c>
      <c r="O211" s="27" t="n">
        <v>8080088676</v>
      </c>
      <c r="P211" s="74" t="n">
        <v>10</v>
      </c>
      <c r="Q211" s="142" t="n">
        <v>8080010862</v>
      </c>
    </row>
    <row r="212" s="95" customFormat="true" ht="11.25" hidden="false" customHeight="false" outlineLevel="0" collapsed="false">
      <c r="A212" s="95" t="s">
        <v>2161</v>
      </c>
      <c r="B212" s="95" t="s">
        <v>2016</v>
      </c>
      <c r="C212" s="96" t="s">
        <v>2162</v>
      </c>
      <c r="D212" s="96" t="s">
        <v>29</v>
      </c>
      <c r="E212" s="97" t="n">
        <v>0</v>
      </c>
      <c r="F212" s="98" t="n">
        <v>502.751</v>
      </c>
      <c r="G212" s="98" t="n">
        <v>0</v>
      </c>
      <c r="H212" s="98" t="n">
        <v>4946.92</v>
      </c>
      <c r="I212" s="98" t="n">
        <v>0</v>
      </c>
      <c r="J212" s="98" t="n">
        <v>0</v>
      </c>
      <c r="K212" s="98" t="n">
        <v>0</v>
      </c>
      <c r="L212" s="98" t="n">
        <v>0</v>
      </c>
      <c r="N212" s="96" t="s">
        <v>22</v>
      </c>
      <c r="O212" s="99" t="n">
        <v>8080088698</v>
      </c>
      <c r="P212" s="95" t="n">
        <v>10</v>
      </c>
      <c r="Q212" s="99" t="n">
        <v>8080010862</v>
      </c>
    </row>
    <row r="213" s="52" customFormat="true" ht="11.25" hidden="false" customHeight="false" outlineLevel="0" collapsed="false">
      <c r="A213" s="41" t="s">
        <v>2163</v>
      </c>
      <c r="B213" s="48" t="s">
        <v>2016</v>
      </c>
      <c r="C213" s="26" t="s">
        <v>2164</v>
      </c>
      <c r="D213" s="26" t="s">
        <v>29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93"/>
      <c r="N213" s="33" t="s">
        <v>22</v>
      </c>
      <c r="O213" s="27" t="n">
        <v>8080088654</v>
      </c>
      <c r="P213" s="74" t="n">
        <v>10</v>
      </c>
      <c r="Q213" s="142" t="n">
        <v>8080010862</v>
      </c>
    </row>
    <row r="214" s="95" customFormat="true" ht="11.25" hidden="false" customHeight="false" outlineLevel="0" collapsed="false">
      <c r="A214" s="95" t="s">
        <v>2165</v>
      </c>
      <c r="B214" s="95" t="s">
        <v>2016</v>
      </c>
      <c r="C214" s="96" t="s">
        <v>2166</v>
      </c>
      <c r="D214" s="96" t="s">
        <v>21</v>
      </c>
      <c r="E214" s="97" t="n">
        <v>1582.746</v>
      </c>
      <c r="F214" s="98" t="n">
        <v>0</v>
      </c>
      <c r="G214" s="98" t="n">
        <v>15000</v>
      </c>
      <c r="H214" s="98" t="n">
        <v>0</v>
      </c>
      <c r="I214" s="98" t="n">
        <v>0</v>
      </c>
      <c r="J214" s="98" t="n">
        <v>0</v>
      </c>
      <c r="K214" s="98" t="n">
        <v>0</v>
      </c>
      <c r="L214" s="98" t="n">
        <v>0</v>
      </c>
      <c r="N214" s="96" t="s">
        <v>22</v>
      </c>
      <c r="O214" s="99" t="n">
        <v>8080088709</v>
      </c>
      <c r="P214" s="95" t="n">
        <v>10</v>
      </c>
      <c r="Q214" s="99" t="n">
        <v>8080010862</v>
      </c>
    </row>
    <row r="215" s="52" customFormat="true" ht="11.25" hidden="false" customHeight="false" outlineLevel="0" collapsed="false">
      <c r="A215" s="41" t="s">
        <v>2167</v>
      </c>
      <c r="B215" s="105" t="s">
        <v>2016</v>
      </c>
      <c r="C215" s="104" t="s">
        <v>2168</v>
      </c>
      <c r="D215" s="26" t="s">
        <v>21</v>
      </c>
      <c r="E215" s="24" t="n">
        <v>1571.372</v>
      </c>
      <c r="F215" s="24" t="n">
        <v>0</v>
      </c>
      <c r="G215" s="24" t="n">
        <v>1500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N215" s="33" t="s">
        <v>22</v>
      </c>
      <c r="O215" s="27" t="n">
        <v>8080088720</v>
      </c>
      <c r="P215" s="74" t="n">
        <v>10</v>
      </c>
      <c r="Q215" s="142" t="n">
        <v>8080010862</v>
      </c>
    </row>
    <row r="216" s="52" customFormat="true" ht="11.25" hidden="false" customHeight="false" outlineLevel="0" collapsed="false">
      <c r="A216" s="41" t="s">
        <v>2169</v>
      </c>
      <c r="B216" s="48" t="s">
        <v>2016</v>
      </c>
      <c r="C216" s="26" t="s">
        <v>2170</v>
      </c>
      <c r="D216" s="26" t="s">
        <v>54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N216" s="33" t="s">
        <v>22</v>
      </c>
      <c r="O216" s="27" t="n">
        <v>8080100127</v>
      </c>
      <c r="P216" s="74" t="n">
        <v>10</v>
      </c>
      <c r="Q216" s="142" t="n">
        <v>8080010862</v>
      </c>
    </row>
    <row r="217" s="95" customFormat="true" ht="11.25" hidden="false" customHeight="false" outlineLevel="0" collapsed="false">
      <c r="A217" s="95" t="s">
        <v>2171</v>
      </c>
      <c r="B217" s="95" t="s">
        <v>2016</v>
      </c>
      <c r="C217" s="96" t="s">
        <v>2172</v>
      </c>
      <c r="D217" s="96" t="s">
        <v>54</v>
      </c>
      <c r="E217" s="97" t="n">
        <v>0</v>
      </c>
      <c r="F217" s="98" t="n">
        <v>0</v>
      </c>
      <c r="G217" s="98" t="n">
        <v>0</v>
      </c>
      <c r="H217" s="98" t="n">
        <v>0</v>
      </c>
      <c r="I217" s="98" t="n">
        <v>0</v>
      </c>
      <c r="J217" s="98" t="n">
        <v>0</v>
      </c>
      <c r="K217" s="98" t="n">
        <v>0</v>
      </c>
      <c r="L217" s="98" t="n">
        <v>0</v>
      </c>
      <c r="N217" s="96" t="s">
        <v>22</v>
      </c>
      <c r="O217" s="99" t="n">
        <v>8080100138</v>
      </c>
      <c r="P217" s="95" t="n">
        <v>10</v>
      </c>
      <c r="Q217" s="99" t="n">
        <v>8080010862</v>
      </c>
    </row>
    <row r="218" s="95" customFormat="true" ht="11.25" hidden="false" customHeight="false" outlineLevel="0" collapsed="false">
      <c r="A218" s="95" t="s">
        <v>2173</v>
      </c>
      <c r="B218" s="95" t="s">
        <v>2016</v>
      </c>
      <c r="C218" s="96" t="s">
        <v>2174</v>
      </c>
      <c r="D218" s="96" t="s">
        <v>29</v>
      </c>
      <c r="E218" s="97" t="n">
        <v>0</v>
      </c>
      <c r="F218" s="98" t="n">
        <v>0</v>
      </c>
      <c r="G218" s="98" t="n">
        <v>0</v>
      </c>
      <c r="H218" s="98" t="n">
        <v>0</v>
      </c>
      <c r="I218" s="98" t="n">
        <v>0</v>
      </c>
      <c r="J218" s="98" t="n">
        <v>0</v>
      </c>
      <c r="K218" s="98" t="n">
        <v>0</v>
      </c>
      <c r="L218" s="98" t="n">
        <v>0</v>
      </c>
      <c r="N218" s="96" t="s">
        <v>22</v>
      </c>
      <c r="O218" s="99" t="n">
        <v>8080100149</v>
      </c>
      <c r="P218" s="95" t="n">
        <v>10</v>
      </c>
      <c r="Q218" s="99" t="n">
        <v>8080010862</v>
      </c>
    </row>
    <row r="219" s="95" customFormat="true" ht="11.25" hidden="false" customHeight="false" outlineLevel="0" collapsed="false">
      <c r="A219" s="95" t="s">
        <v>2175</v>
      </c>
      <c r="B219" s="95" t="s">
        <v>2016</v>
      </c>
      <c r="C219" s="96" t="s">
        <v>2176</v>
      </c>
      <c r="D219" s="96" t="s">
        <v>29</v>
      </c>
      <c r="E219" s="97" t="n">
        <v>0</v>
      </c>
      <c r="F219" s="98" t="n">
        <v>1765.374</v>
      </c>
      <c r="G219" s="98" t="n">
        <v>0</v>
      </c>
      <c r="H219" s="98" t="n">
        <v>16466.51</v>
      </c>
      <c r="I219" s="98" t="n">
        <v>0</v>
      </c>
      <c r="J219" s="98" t="n">
        <v>1115.374</v>
      </c>
      <c r="K219" s="98" t="n">
        <v>0</v>
      </c>
      <c r="L219" s="98" t="n">
        <v>10474.81</v>
      </c>
      <c r="N219" s="96" t="s">
        <v>22</v>
      </c>
      <c r="O219" s="99" t="n">
        <v>8080100160</v>
      </c>
      <c r="P219" s="95" t="n">
        <v>10</v>
      </c>
      <c r="Q219" s="99" t="n">
        <v>8080010862</v>
      </c>
    </row>
    <row r="220" s="95" customFormat="true" ht="11.25" hidden="false" customHeight="false" outlineLevel="0" collapsed="false">
      <c r="A220" s="95" t="s">
        <v>2177</v>
      </c>
      <c r="B220" s="95" t="s">
        <v>2016</v>
      </c>
      <c r="C220" s="96" t="s">
        <v>2178</v>
      </c>
      <c r="D220" s="96" t="s">
        <v>29</v>
      </c>
      <c r="E220" s="97" t="n">
        <v>0</v>
      </c>
      <c r="F220" s="98" t="n">
        <v>9308.67</v>
      </c>
      <c r="G220" s="98" t="n">
        <v>0</v>
      </c>
      <c r="H220" s="98" t="n">
        <v>93830.47</v>
      </c>
      <c r="I220" s="98" t="n">
        <v>0</v>
      </c>
      <c r="J220" s="98" t="n">
        <v>8658.67</v>
      </c>
      <c r="K220" s="98" t="n">
        <v>0</v>
      </c>
      <c r="L220" s="98" t="n">
        <v>87278.53</v>
      </c>
      <c r="N220" s="96" t="s">
        <v>22</v>
      </c>
      <c r="O220" s="99" t="n">
        <v>8080100171</v>
      </c>
      <c r="P220" s="95" t="n">
        <v>10</v>
      </c>
      <c r="Q220" s="99" t="n">
        <v>8080010862</v>
      </c>
    </row>
    <row r="221" s="95" customFormat="true" ht="11.25" hidden="false" customHeight="false" outlineLevel="0" collapsed="false">
      <c r="A221" s="95" t="s">
        <v>2179</v>
      </c>
      <c r="B221" s="95" t="s">
        <v>2016</v>
      </c>
      <c r="C221" s="96" t="s">
        <v>2180</v>
      </c>
      <c r="D221" s="96" t="s">
        <v>21</v>
      </c>
      <c r="E221" s="97" t="n">
        <v>0</v>
      </c>
      <c r="F221" s="98" t="n">
        <v>5000</v>
      </c>
      <c r="G221" s="98" t="n">
        <v>0</v>
      </c>
      <c r="H221" s="98" t="n">
        <v>50275.5</v>
      </c>
      <c r="I221" s="98" t="n">
        <v>0</v>
      </c>
      <c r="J221" s="98" t="n">
        <v>0</v>
      </c>
      <c r="K221" s="98" t="n">
        <v>0</v>
      </c>
      <c r="L221" s="98" t="n">
        <v>0</v>
      </c>
      <c r="N221" s="96" t="s">
        <v>22</v>
      </c>
      <c r="O221" s="99" t="n">
        <v>8080100182</v>
      </c>
      <c r="P221" s="95" t="n">
        <v>10</v>
      </c>
      <c r="Q221" s="99" t="n">
        <v>8080010862</v>
      </c>
    </row>
    <row r="222" s="95" customFormat="true" ht="11.25" hidden="false" customHeight="false" outlineLevel="0" collapsed="false">
      <c r="A222" s="95" t="s">
        <v>2181</v>
      </c>
      <c r="B222" s="95" t="s">
        <v>2016</v>
      </c>
      <c r="C222" s="96" t="s">
        <v>2182</v>
      </c>
      <c r="D222" s="96" t="s">
        <v>54</v>
      </c>
      <c r="E222" s="97" t="n">
        <v>1149.827</v>
      </c>
      <c r="F222" s="98" t="n">
        <v>0</v>
      </c>
      <c r="G222" s="98" t="n">
        <v>11429.45</v>
      </c>
      <c r="H222" s="98" t="n">
        <v>0</v>
      </c>
      <c r="I222" s="98" t="n">
        <v>0</v>
      </c>
      <c r="J222" s="98" t="n">
        <v>0</v>
      </c>
      <c r="K222" s="98" t="n">
        <v>0</v>
      </c>
      <c r="L222" s="98" t="n">
        <v>0</v>
      </c>
      <c r="N222" s="96" t="s">
        <v>22</v>
      </c>
      <c r="O222" s="99" t="n">
        <v>8080101469</v>
      </c>
      <c r="P222" s="95" t="n">
        <v>10</v>
      </c>
      <c r="Q222" s="99" t="n">
        <v>8080010862</v>
      </c>
    </row>
    <row r="223" s="95" customFormat="true" ht="11.25" hidden="false" customHeight="false" outlineLevel="0" collapsed="false">
      <c r="A223" s="95" t="s">
        <v>2183</v>
      </c>
      <c r="B223" s="95" t="s">
        <v>2016</v>
      </c>
      <c r="C223" s="96" t="s">
        <v>2184</v>
      </c>
      <c r="D223" s="96" t="s">
        <v>54</v>
      </c>
      <c r="E223" s="97" t="n">
        <v>3.168</v>
      </c>
      <c r="F223" s="98" t="n">
        <v>0</v>
      </c>
      <c r="G223" s="98" t="n">
        <v>31.64</v>
      </c>
      <c r="H223" s="98" t="n">
        <v>0</v>
      </c>
      <c r="I223" s="98" t="n">
        <v>0</v>
      </c>
      <c r="J223" s="98" t="n">
        <v>0</v>
      </c>
      <c r="K223" s="98" t="n">
        <v>0</v>
      </c>
      <c r="L223" s="98" t="n">
        <v>0</v>
      </c>
      <c r="N223" s="96" t="s">
        <v>22</v>
      </c>
      <c r="O223" s="99" t="n">
        <v>8080101491</v>
      </c>
      <c r="P223" s="95" t="n">
        <v>10</v>
      </c>
      <c r="Q223" s="99" t="n">
        <v>8080010862</v>
      </c>
    </row>
    <row r="224" s="95" customFormat="true" ht="11.25" hidden="false" customHeight="false" outlineLevel="0" collapsed="false">
      <c r="A224" s="95" t="s">
        <v>2185</v>
      </c>
      <c r="B224" s="95" t="s">
        <v>2016</v>
      </c>
      <c r="C224" s="96" t="s">
        <v>2186</v>
      </c>
      <c r="D224" s="96" t="s">
        <v>54</v>
      </c>
      <c r="E224" s="97" t="n">
        <v>10.334</v>
      </c>
      <c r="F224" s="98" t="n">
        <v>0</v>
      </c>
      <c r="G224" s="98" t="n">
        <v>103.34</v>
      </c>
      <c r="H224" s="98" t="n">
        <v>0</v>
      </c>
      <c r="I224" s="98" t="n">
        <v>0</v>
      </c>
      <c r="J224" s="98" t="n">
        <v>0</v>
      </c>
      <c r="K224" s="98" t="n">
        <v>0</v>
      </c>
      <c r="L224" s="98" t="n">
        <v>0</v>
      </c>
      <c r="N224" s="96" t="s">
        <v>22</v>
      </c>
      <c r="O224" s="99" t="n">
        <v>8080101447</v>
      </c>
      <c r="P224" s="95" t="n">
        <v>10</v>
      </c>
      <c r="Q224" s="99" t="n">
        <v>8080010862</v>
      </c>
    </row>
    <row r="225" s="95" customFormat="true" ht="11.25" hidden="false" customHeight="false" outlineLevel="0" collapsed="false">
      <c r="A225" s="95" t="s">
        <v>2187</v>
      </c>
      <c r="B225" s="95" t="s">
        <v>2016</v>
      </c>
      <c r="C225" s="96" t="s">
        <v>2188</v>
      </c>
      <c r="D225" s="96" t="s">
        <v>29</v>
      </c>
      <c r="E225" s="97" t="n">
        <v>0</v>
      </c>
      <c r="F225" s="98" t="n">
        <v>12553.539</v>
      </c>
      <c r="G225" s="98" t="n">
        <v>0</v>
      </c>
      <c r="H225" s="98" t="n">
        <v>126707.89</v>
      </c>
      <c r="I225" s="98" t="n">
        <v>0</v>
      </c>
      <c r="J225" s="98" t="n">
        <v>0</v>
      </c>
      <c r="K225" s="98" t="n">
        <v>0</v>
      </c>
      <c r="L225" s="98" t="n">
        <v>0</v>
      </c>
      <c r="N225" s="96" t="s">
        <v>22</v>
      </c>
      <c r="O225" s="99" t="n">
        <v>8080101480</v>
      </c>
      <c r="P225" s="95" t="n">
        <v>10</v>
      </c>
      <c r="Q225" s="99" t="n">
        <v>8080010862</v>
      </c>
    </row>
    <row r="226" s="95" customFormat="true" ht="11.25" hidden="false" customHeight="false" outlineLevel="0" collapsed="false">
      <c r="A226" s="95" t="s">
        <v>2189</v>
      </c>
      <c r="B226" s="95" t="s">
        <v>2016</v>
      </c>
      <c r="C226" s="96" t="s">
        <v>2190</v>
      </c>
      <c r="D226" s="96" t="s">
        <v>29</v>
      </c>
      <c r="E226" s="97" t="n">
        <v>0</v>
      </c>
      <c r="F226" s="98" t="n">
        <v>2013.896</v>
      </c>
      <c r="G226" s="98" t="n">
        <v>0</v>
      </c>
      <c r="H226" s="98" t="n">
        <v>18529.66</v>
      </c>
      <c r="I226" s="98" t="n">
        <v>0</v>
      </c>
      <c r="J226" s="98" t="n">
        <v>0</v>
      </c>
      <c r="K226" s="98" t="n">
        <v>0</v>
      </c>
      <c r="L226" s="98" t="n">
        <v>0</v>
      </c>
      <c r="N226" s="96" t="s">
        <v>22</v>
      </c>
      <c r="O226" s="99" t="n">
        <v>8080101502</v>
      </c>
      <c r="P226" s="95" t="n">
        <v>10</v>
      </c>
      <c r="Q226" s="99" t="n">
        <v>8080010862</v>
      </c>
    </row>
    <row r="227" s="95" customFormat="true" ht="11.25" hidden="false" customHeight="false" outlineLevel="0" collapsed="false">
      <c r="A227" s="95" t="s">
        <v>2191</v>
      </c>
      <c r="B227" s="95" t="s">
        <v>2016</v>
      </c>
      <c r="C227" s="96" t="s">
        <v>2192</v>
      </c>
      <c r="D227" s="96" t="s">
        <v>29</v>
      </c>
      <c r="E227" s="97" t="n">
        <v>300.15</v>
      </c>
      <c r="F227" s="98" t="n">
        <v>16375.539</v>
      </c>
      <c r="G227" s="98" t="n">
        <v>3397.98</v>
      </c>
      <c r="H227" s="98" t="n">
        <v>154335.68</v>
      </c>
      <c r="I227" s="98" t="n">
        <v>0</v>
      </c>
      <c r="J227" s="98" t="n">
        <v>0</v>
      </c>
      <c r="K227" s="98" t="n">
        <v>0</v>
      </c>
      <c r="L227" s="98" t="n">
        <v>0</v>
      </c>
      <c r="N227" s="96" t="s">
        <v>22</v>
      </c>
      <c r="O227" s="99" t="n">
        <v>8080101458</v>
      </c>
      <c r="P227" s="95" t="n">
        <v>10</v>
      </c>
      <c r="Q227" s="99" t="n">
        <v>8080010862</v>
      </c>
    </row>
    <row r="228" s="95" customFormat="true" ht="11.25" hidden="false" customHeight="false" outlineLevel="0" collapsed="false">
      <c r="A228" s="95" t="s">
        <v>2193</v>
      </c>
      <c r="B228" s="95" t="s">
        <v>2016</v>
      </c>
      <c r="C228" s="96" t="s">
        <v>2194</v>
      </c>
      <c r="D228" s="96" t="s">
        <v>21</v>
      </c>
      <c r="E228" s="97" t="n">
        <v>19.687</v>
      </c>
      <c r="F228" s="98" t="n">
        <v>0</v>
      </c>
      <c r="G228" s="98" t="n">
        <v>196.87</v>
      </c>
      <c r="H228" s="98" t="n">
        <v>0</v>
      </c>
      <c r="I228" s="98" t="n">
        <v>0</v>
      </c>
      <c r="J228" s="98" t="n">
        <v>0</v>
      </c>
      <c r="K228" s="98" t="n">
        <v>0</v>
      </c>
      <c r="L228" s="98" t="n">
        <v>0</v>
      </c>
      <c r="N228" s="96" t="s">
        <v>22</v>
      </c>
      <c r="O228" s="99" t="n">
        <v>8080101513</v>
      </c>
      <c r="P228" s="95" t="n">
        <v>10</v>
      </c>
      <c r="Q228" s="99" t="n">
        <v>8080010862</v>
      </c>
    </row>
    <row r="229" s="95" customFormat="true" ht="11.25" hidden="false" customHeight="false" outlineLevel="0" collapsed="false">
      <c r="A229" s="95" t="s">
        <v>2195</v>
      </c>
      <c r="B229" s="95" t="s">
        <v>2016</v>
      </c>
      <c r="C229" s="96" t="s">
        <v>2196</v>
      </c>
      <c r="D229" s="96" t="s">
        <v>54</v>
      </c>
      <c r="E229" s="97" t="n">
        <v>10861.842</v>
      </c>
      <c r="F229" s="98" t="n">
        <v>0</v>
      </c>
      <c r="G229" s="98" t="n">
        <v>106257.29</v>
      </c>
      <c r="H229" s="98" t="n">
        <v>0</v>
      </c>
      <c r="I229" s="98" t="n">
        <v>0</v>
      </c>
      <c r="J229" s="98" t="n">
        <v>0</v>
      </c>
      <c r="K229" s="98" t="n">
        <v>0</v>
      </c>
      <c r="L229" s="98" t="n">
        <v>0</v>
      </c>
      <c r="N229" s="96" t="s">
        <v>22</v>
      </c>
      <c r="O229" s="99" t="n">
        <v>8080103702</v>
      </c>
      <c r="P229" s="95" t="n">
        <v>10</v>
      </c>
      <c r="Q229" s="99" t="n">
        <v>8080010862</v>
      </c>
    </row>
    <row r="230" s="95" customFormat="true" ht="11.25" hidden="false" customHeight="false" outlineLevel="0" collapsed="false">
      <c r="A230" s="95" t="s">
        <v>2197</v>
      </c>
      <c r="B230" s="95" t="s">
        <v>2016</v>
      </c>
      <c r="C230" s="96" t="s">
        <v>2198</v>
      </c>
      <c r="D230" s="96" t="s">
        <v>54</v>
      </c>
      <c r="E230" s="97" t="n">
        <v>1151.479</v>
      </c>
      <c r="F230" s="98" t="n">
        <v>0</v>
      </c>
      <c r="G230" s="98" t="n">
        <v>10993.34</v>
      </c>
      <c r="H230" s="98" t="n">
        <v>0</v>
      </c>
      <c r="I230" s="98" t="n">
        <v>0</v>
      </c>
      <c r="J230" s="98" t="n">
        <v>0</v>
      </c>
      <c r="K230" s="98" t="n">
        <v>0</v>
      </c>
      <c r="L230" s="98" t="n">
        <v>0</v>
      </c>
      <c r="N230" s="96" t="s">
        <v>22</v>
      </c>
      <c r="O230" s="99" t="n">
        <v>8080103680</v>
      </c>
      <c r="P230" s="95" t="n">
        <v>10</v>
      </c>
      <c r="Q230" s="99" t="n">
        <v>8080010862</v>
      </c>
    </row>
    <row r="231" s="95" customFormat="true" ht="11.25" hidden="false" customHeight="false" outlineLevel="0" collapsed="false">
      <c r="A231" s="95" t="s">
        <v>2199</v>
      </c>
      <c r="B231" s="95" t="s">
        <v>2016</v>
      </c>
      <c r="C231" s="96" t="s">
        <v>2200</v>
      </c>
      <c r="D231" s="96" t="s">
        <v>29</v>
      </c>
      <c r="E231" s="97" t="n">
        <v>7289.288</v>
      </c>
      <c r="F231" s="98" t="n">
        <v>2514.383</v>
      </c>
      <c r="G231" s="98" t="n">
        <v>71729.13</v>
      </c>
      <c r="H231" s="98" t="n">
        <v>23169.29</v>
      </c>
      <c r="I231" s="98" t="n">
        <v>0</v>
      </c>
      <c r="J231" s="98" t="n">
        <v>0</v>
      </c>
      <c r="K231" s="98" t="n">
        <v>0</v>
      </c>
      <c r="L231" s="98" t="n">
        <v>0</v>
      </c>
      <c r="N231" s="96" t="s">
        <v>22</v>
      </c>
      <c r="O231" s="99" t="n">
        <v>8080103713</v>
      </c>
      <c r="P231" s="95" t="n">
        <v>10</v>
      </c>
      <c r="Q231" s="99" t="n">
        <v>8080010862</v>
      </c>
    </row>
    <row r="232" s="95" customFormat="true" ht="11.25" hidden="false" customHeight="false" outlineLevel="0" collapsed="false">
      <c r="A232" s="95" t="s">
        <v>2201</v>
      </c>
      <c r="B232" s="95" t="s">
        <v>2016</v>
      </c>
      <c r="C232" s="96" t="s">
        <v>2202</v>
      </c>
      <c r="D232" s="96" t="s">
        <v>29</v>
      </c>
      <c r="E232" s="97" t="n">
        <v>4307.01</v>
      </c>
      <c r="F232" s="98" t="n">
        <v>1188.697</v>
      </c>
      <c r="G232" s="98" t="n">
        <v>42284.02</v>
      </c>
      <c r="H232" s="98" t="n">
        <v>12574.24</v>
      </c>
      <c r="I232" s="98" t="n">
        <v>2071.719</v>
      </c>
      <c r="J232" s="98" t="n">
        <v>0</v>
      </c>
      <c r="K232" s="98" t="n">
        <v>20146.85</v>
      </c>
      <c r="L232" s="98" t="n">
        <v>0</v>
      </c>
      <c r="N232" s="96" t="s">
        <v>22</v>
      </c>
      <c r="O232" s="99" t="n">
        <v>8080103691</v>
      </c>
      <c r="P232" s="95" t="n">
        <v>10</v>
      </c>
      <c r="Q232" s="99" t="n">
        <v>8080010862</v>
      </c>
    </row>
    <row r="233" s="95" customFormat="true" ht="11.25" hidden="false" customHeight="false" outlineLevel="0" collapsed="false">
      <c r="A233" s="95" t="s">
        <v>2203</v>
      </c>
      <c r="B233" s="95" t="s">
        <v>2016</v>
      </c>
      <c r="C233" s="96" t="s">
        <v>2204</v>
      </c>
      <c r="D233" s="96" t="s">
        <v>21</v>
      </c>
      <c r="E233" s="97" t="n">
        <v>1463.45</v>
      </c>
      <c r="F233" s="98" t="n">
        <v>0</v>
      </c>
      <c r="G233" s="98" t="n">
        <v>14255.59</v>
      </c>
      <c r="H233" s="98" t="n">
        <v>0</v>
      </c>
      <c r="I233" s="98" t="n">
        <v>0</v>
      </c>
      <c r="J233" s="98" t="n">
        <v>0</v>
      </c>
      <c r="K233" s="98" t="n">
        <v>0</v>
      </c>
      <c r="L233" s="98" t="n">
        <v>0</v>
      </c>
      <c r="N233" s="96" t="s">
        <v>22</v>
      </c>
      <c r="O233" s="99" t="n">
        <v>8080103724</v>
      </c>
      <c r="P233" s="95" t="n">
        <v>10</v>
      </c>
      <c r="Q233" s="99" t="n">
        <v>8080010862</v>
      </c>
    </row>
    <row r="234" s="95" customFormat="true" ht="11.25" hidden="false" customHeight="false" outlineLevel="0" collapsed="false">
      <c r="A234" s="95" t="s">
        <v>2205</v>
      </c>
      <c r="B234" s="95" t="s">
        <v>2016</v>
      </c>
      <c r="C234" s="96" t="s">
        <v>2206</v>
      </c>
      <c r="D234" s="96" t="s">
        <v>21</v>
      </c>
      <c r="E234" s="97" t="n">
        <v>863.518</v>
      </c>
      <c r="F234" s="98" t="n">
        <v>0</v>
      </c>
      <c r="G234" s="98" t="n">
        <v>8640.76</v>
      </c>
      <c r="H234" s="98" t="n">
        <v>0</v>
      </c>
      <c r="I234" s="98" t="n">
        <v>0</v>
      </c>
      <c r="J234" s="98" t="n">
        <v>0</v>
      </c>
      <c r="K234" s="98" t="n">
        <v>0</v>
      </c>
      <c r="L234" s="98" t="n">
        <v>0</v>
      </c>
      <c r="N234" s="96" t="s">
        <v>22</v>
      </c>
      <c r="O234" s="99" t="n">
        <v>8080103735</v>
      </c>
      <c r="P234" s="95" t="n">
        <v>10</v>
      </c>
      <c r="Q234" s="99" t="n">
        <v>8080010862</v>
      </c>
    </row>
    <row r="235" s="95" customFormat="true" ht="11.25" hidden="false" customHeight="false" outlineLevel="0" collapsed="false">
      <c r="A235" s="95" t="s">
        <v>2207</v>
      </c>
      <c r="B235" s="95" t="s">
        <v>2016</v>
      </c>
      <c r="C235" s="96" t="s">
        <v>2208</v>
      </c>
      <c r="D235" s="96" t="s">
        <v>54</v>
      </c>
      <c r="E235" s="97" t="n">
        <v>157553.962</v>
      </c>
      <c r="F235" s="98" t="n">
        <v>0</v>
      </c>
      <c r="G235" s="98" t="n">
        <v>1569347.82</v>
      </c>
      <c r="H235" s="98" t="n">
        <v>0</v>
      </c>
      <c r="I235" s="98" t="n">
        <v>21948.413</v>
      </c>
      <c r="J235" s="98" t="n">
        <v>0</v>
      </c>
      <c r="K235" s="98" t="n">
        <v>219201.44</v>
      </c>
      <c r="L235" s="98" t="n">
        <v>0</v>
      </c>
      <c r="N235" s="96" t="s">
        <v>22</v>
      </c>
      <c r="O235" s="99" t="n">
        <v>8080104769</v>
      </c>
      <c r="P235" s="95" t="n">
        <v>10</v>
      </c>
      <c r="Q235" s="99" t="n">
        <v>8080010862</v>
      </c>
    </row>
    <row r="236" s="95" customFormat="true" ht="11.25" hidden="false" customHeight="false" outlineLevel="0" collapsed="false">
      <c r="A236" s="95" t="s">
        <v>2209</v>
      </c>
      <c r="B236" s="95" t="s">
        <v>2016</v>
      </c>
      <c r="C236" s="96" t="s">
        <v>2210</v>
      </c>
      <c r="D236" s="96" t="s">
        <v>54</v>
      </c>
      <c r="E236" s="97" t="n">
        <v>178396.179</v>
      </c>
      <c r="F236" s="98" t="n">
        <v>0</v>
      </c>
      <c r="G236" s="98" t="n">
        <v>1779270.71</v>
      </c>
      <c r="H236" s="98" t="n">
        <v>0</v>
      </c>
      <c r="I236" s="98" t="n">
        <v>13949.662</v>
      </c>
      <c r="J236" s="98" t="n">
        <v>0</v>
      </c>
      <c r="K236" s="98" t="n">
        <v>139241.64</v>
      </c>
      <c r="L236" s="98" t="n">
        <v>0</v>
      </c>
      <c r="N236" s="96" t="s">
        <v>22</v>
      </c>
      <c r="O236" s="99" t="n">
        <v>8080104736</v>
      </c>
      <c r="P236" s="95" t="n">
        <v>10</v>
      </c>
      <c r="Q236" s="99" t="n">
        <v>8080010862</v>
      </c>
    </row>
    <row r="237" s="95" customFormat="true" ht="11.25" hidden="false" customHeight="false" outlineLevel="0" collapsed="false">
      <c r="A237" s="95" t="s">
        <v>2211</v>
      </c>
      <c r="B237" s="95" t="s">
        <v>2016</v>
      </c>
      <c r="C237" s="96" t="s">
        <v>2212</v>
      </c>
      <c r="D237" s="96" t="s">
        <v>29</v>
      </c>
      <c r="E237" s="97" t="n">
        <v>384175.512</v>
      </c>
      <c r="F237" s="98" t="n">
        <v>1005.834</v>
      </c>
      <c r="G237" s="98" t="n">
        <v>3819476.47</v>
      </c>
      <c r="H237" s="98" t="n">
        <v>10058.34</v>
      </c>
      <c r="I237" s="98" t="n">
        <v>40449.904</v>
      </c>
      <c r="J237" s="98" t="n">
        <v>0</v>
      </c>
      <c r="K237" s="98" t="n">
        <v>403525.06</v>
      </c>
      <c r="L237" s="98" t="n">
        <v>0</v>
      </c>
      <c r="N237" s="96" t="s">
        <v>22</v>
      </c>
      <c r="O237" s="99" t="n">
        <v>8080104780</v>
      </c>
      <c r="P237" s="95" t="n">
        <v>10</v>
      </c>
      <c r="Q237" s="99" t="n">
        <v>8080010862</v>
      </c>
    </row>
    <row r="238" s="95" customFormat="true" ht="11.25" hidden="false" customHeight="false" outlineLevel="0" collapsed="false">
      <c r="A238" s="95" t="s">
        <v>2213</v>
      </c>
      <c r="B238" s="95" t="s">
        <v>2016</v>
      </c>
      <c r="C238" s="96" t="s">
        <v>2214</v>
      </c>
      <c r="D238" s="96" t="s">
        <v>29</v>
      </c>
      <c r="E238" s="97" t="n">
        <v>627068.59</v>
      </c>
      <c r="F238" s="98" t="n">
        <v>0</v>
      </c>
      <c r="G238" s="98" t="n">
        <v>6256725.57</v>
      </c>
      <c r="H238" s="98" t="n">
        <v>0</v>
      </c>
      <c r="I238" s="98" t="n">
        <v>19227.322</v>
      </c>
      <c r="J238" s="98" t="n">
        <v>0</v>
      </c>
      <c r="K238" s="98" t="n">
        <v>191843.8</v>
      </c>
      <c r="L238" s="98" t="n">
        <v>0</v>
      </c>
      <c r="N238" s="96" t="s">
        <v>22</v>
      </c>
      <c r="O238" s="99" t="n">
        <v>8080104747</v>
      </c>
      <c r="P238" s="95" t="n">
        <v>10</v>
      </c>
      <c r="Q238" s="99" t="n">
        <v>8080010862</v>
      </c>
    </row>
    <row r="239" s="95" customFormat="true" ht="11.25" hidden="false" customHeight="false" outlineLevel="0" collapsed="false">
      <c r="A239" s="95" t="s">
        <v>2215</v>
      </c>
      <c r="B239" s="95" t="s">
        <v>2016</v>
      </c>
      <c r="C239" s="96" t="s">
        <v>2216</v>
      </c>
      <c r="D239" s="96" t="s">
        <v>21</v>
      </c>
      <c r="E239" s="97" t="n">
        <v>330459.432</v>
      </c>
      <c r="F239" s="98" t="n">
        <v>0</v>
      </c>
      <c r="G239" s="98" t="n">
        <v>3297514.9</v>
      </c>
      <c r="H239" s="98" t="n">
        <v>0</v>
      </c>
      <c r="I239" s="98" t="n">
        <v>37719.36</v>
      </c>
      <c r="J239" s="98" t="n">
        <v>0</v>
      </c>
      <c r="K239" s="98" t="n">
        <v>376511.99</v>
      </c>
      <c r="L239" s="98" t="n">
        <v>0</v>
      </c>
      <c r="N239" s="96" t="s">
        <v>22</v>
      </c>
      <c r="O239" s="99" t="n">
        <v>8080104758</v>
      </c>
      <c r="P239" s="95" t="n">
        <v>10</v>
      </c>
      <c r="Q239" s="99" t="n">
        <v>8080010862</v>
      </c>
    </row>
    <row r="240" s="52" customFormat="true" ht="11.25" hidden="false" customHeight="false" outlineLevel="0" collapsed="false">
      <c r="A240" s="105" t="s">
        <v>2217</v>
      </c>
      <c r="B240" s="48" t="s">
        <v>2218</v>
      </c>
      <c r="C240" s="26" t="s">
        <v>2219</v>
      </c>
      <c r="D240" s="26" t="s">
        <v>59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50696069</v>
      </c>
      <c r="J240" s="24" t="n">
        <v>319404</v>
      </c>
      <c r="K240" s="24" t="n">
        <v>506998102.5</v>
      </c>
      <c r="L240" s="24" t="n">
        <v>3212204.24</v>
      </c>
      <c r="M240" s="93"/>
      <c r="N240" s="33" t="s">
        <v>22</v>
      </c>
      <c r="O240" s="27" t="n">
        <v>8080104582</v>
      </c>
      <c r="P240" s="74" t="n">
        <v>0</v>
      </c>
      <c r="Q240" s="142" t="n">
        <v>8080010994</v>
      </c>
    </row>
    <row r="241" s="52" customFormat="true" ht="11.25" hidden="false" customHeight="false" outlineLevel="0" collapsed="false">
      <c r="A241" s="41" t="s">
        <v>2220</v>
      </c>
      <c r="B241" s="105" t="s">
        <v>2218</v>
      </c>
      <c r="C241" s="104" t="s">
        <v>2221</v>
      </c>
      <c r="D241" s="26" t="s">
        <v>59</v>
      </c>
      <c r="E241" s="24" t="n">
        <v>87720715</v>
      </c>
      <c r="F241" s="24" t="n">
        <v>50000</v>
      </c>
      <c r="G241" s="24" t="n">
        <v>877207150</v>
      </c>
      <c r="H241" s="24" t="n">
        <v>500000</v>
      </c>
      <c r="I241" s="24" t="n">
        <v>87720715</v>
      </c>
      <c r="J241" s="24" t="n">
        <v>50000</v>
      </c>
      <c r="K241" s="24" t="n">
        <v>877207150</v>
      </c>
      <c r="L241" s="24" t="n">
        <v>500000</v>
      </c>
      <c r="N241" s="33" t="s">
        <v>22</v>
      </c>
      <c r="O241" s="27" t="n">
        <v>8080105319</v>
      </c>
      <c r="P241" s="74" t="n">
        <v>0</v>
      </c>
      <c r="Q241" s="142" t="n">
        <v>8080010994</v>
      </c>
    </row>
    <row r="242" s="52" customFormat="true" ht="11.25" hidden="false" customHeight="false" outlineLevel="0" collapsed="false">
      <c r="A242" s="22" t="s">
        <v>2222</v>
      </c>
      <c r="B242" s="22" t="s">
        <v>2218</v>
      </c>
      <c r="C242" s="25" t="s">
        <v>2223</v>
      </c>
      <c r="D242" s="143" t="s">
        <v>59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5"/>
      <c r="N242" s="25" t="s">
        <v>22</v>
      </c>
      <c r="O242" s="94" t="n">
        <v>8080071901</v>
      </c>
      <c r="P242" s="144" t="n">
        <v>0</v>
      </c>
      <c r="Q242" s="27" t="n">
        <v>8080010994</v>
      </c>
    </row>
    <row r="243" s="52" customFormat="true" ht="11.25" hidden="false" customHeight="false" outlineLevel="0" collapsed="false">
      <c r="A243" s="41" t="s">
        <v>2224</v>
      </c>
      <c r="B243" s="105" t="s">
        <v>2218</v>
      </c>
      <c r="C243" s="104" t="s">
        <v>2225</v>
      </c>
      <c r="D243" s="26" t="s">
        <v>59</v>
      </c>
      <c r="E243" s="24" t="n">
        <v>0</v>
      </c>
      <c r="F243" s="24" t="n">
        <v>426</v>
      </c>
      <c r="G243" s="24" t="n">
        <v>0</v>
      </c>
      <c r="H243" s="24" t="n">
        <v>5770476.88</v>
      </c>
      <c r="I243" s="24" t="n">
        <v>0</v>
      </c>
      <c r="J243" s="24" t="n">
        <v>426</v>
      </c>
      <c r="K243" s="24" t="n">
        <v>0</v>
      </c>
      <c r="L243" s="24" t="n">
        <v>5770476.88</v>
      </c>
      <c r="N243" s="33" t="s">
        <v>22</v>
      </c>
      <c r="O243" s="27" t="n">
        <v>8080072660</v>
      </c>
      <c r="P243" s="74" t="n">
        <v>0</v>
      </c>
      <c r="Q243" s="142" t="n">
        <v>8080010994</v>
      </c>
    </row>
    <row r="244" s="52" customFormat="true" ht="11.25" hidden="false" customHeight="false" outlineLevel="0" collapsed="false">
      <c r="A244" s="22" t="s">
        <v>2226</v>
      </c>
      <c r="B244" s="22" t="s">
        <v>2218</v>
      </c>
      <c r="C244" s="25" t="s">
        <v>2227</v>
      </c>
      <c r="D244" s="143" t="s">
        <v>59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5"/>
      <c r="N244" s="25" t="s">
        <v>22</v>
      </c>
      <c r="O244" s="94" t="n">
        <v>8080073716</v>
      </c>
      <c r="P244" s="144" t="n">
        <v>0</v>
      </c>
      <c r="Q244" s="27" t="n">
        <v>8080010994</v>
      </c>
    </row>
    <row r="245" s="52" customFormat="true" ht="11.25" hidden="false" customHeight="false" outlineLevel="0" collapsed="false">
      <c r="A245" s="41" t="s">
        <v>2228</v>
      </c>
      <c r="B245" s="105" t="s">
        <v>2229</v>
      </c>
      <c r="C245" s="104" t="s">
        <v>2230</v>
      </c>
      <c r="D245" s="26" t="s">
        <v>59</v>
      </c>
      <c r="E245" s="24" t="n">
        <v>9804</v>
      </c>
      <c r="F245" s="24" t="n">
        <v>124567</v>
      </c>
      <c r="G245" s="24" t="n">
        <v>98726.28</v>
      </c>
      <c r="H245" s="24" t="n">
        <v>1314963.94</v>
      </c>
      <c r="I245" s="24" t="n">
        <v>9804</v>
      </c>
      <c r="J245" s="24" t="n">
        <v>124567</v>
      </c>
      <c r="K245" s="24" t="n">
        <v>98726.28</v>
      </c>
      <c r="L245" s="24" t="n">
        <v>1314963.94</v>
      </c>
      <c r="M245" s="74"/>
      <c r="N245" s="75" t="s">
        <v>22</v>
      </c>
      <c r="O245" s="27" t="n">
        <v>8080098697</v>
      </c>
      <c r="P245" s="74" t="n">
        <v>0</v>
      </c>
      <c r="Q245" s="142" t="n">
        <v>8080010994</v>
      </c>
    </row>
  </sheetData>
  <mergeCells count="2"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8:50:44Z</dcterms:created>
  <dc:creator>Fuchs</dc:creator>
  <dc:description/>
  <dc:language>en-US</dc:language>
  <cp:lastModifiedBy>.</cp:lastModifiedBy>
  <cp:lastPrinted>2006-01-31T15:13:24Z</cp:lastPrinted>
  <dcterms:modified xsi:type="dcterms:W3CDTF">2007-05-05T16:14:18Z</dcterms:modified>
  <cp:revision>0</cp:revision>
  <dc:subject/>
  <dc:title/>
</cp:coreProperties>
</file>